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4"/>
  </bookViews>
  <sheets>
    <sheet name="Master" sheetId="1" state="visible" r:id="rId2"/>
    <sheet name="Sheet1" sheetId="2" state="visible" r:id="rId3"/>
    <sheet name="S2" sheetId="3" state="visible" r:id="rId4"/>
    <sheet name="S2A" sheetId="4" state="visible" r:id="rId5"/>
    <sheet name="S3" sheetId="5" state="visible" r:id="rId6"/>
    <sheet name="S4" sheetId="6" state="visible" r:id="rId7"/>
    <sheet name="S4A" sheetId="7" state="visible" r:id="rId8"/>
    <sheet name="S4B" sheetId="8" state="visible" r:id="rId9"/>
    <sheet name="S4C" sheetId="9" state="visible" r:id="rId10"/>
    <sheet name="S4D" sheetId="10" state="visible" r:id="rId11"/>
    <sheet name="S5" sheetId="11" state="visible" r:id="rId12"/>
    <sheet name="S6" sheetId="12" state="visible" r:id="rId13"/>
    <sheet name="S7" sheetId="13" state="visible" r:id="rId14"/>
    <sheet name="S8" sheetId="14" state="visible" r:id="rId15"/>
    <sheet name="S8A" sheetId="15" state="visible" r:id="rId16"/>
    <sheet name="S8C" sheetId="16" state="visible" r:id="rId17"/>
    <sheet name="S8B" sheetId="17" state="visible" r:id="rId18"/>
    <sheet name="S9" sheetId="18" state="visible" r:id="rId19"/>
    <sheet name="S10" sheetId="19" state="visible" r:id="rId20"/>
    <sheet name="S11" sheetId="20" state="visible" r:id="rId21"/>
    <sheet name="S11A" sheetId="21" state="visible" r:id="rId22"/>
    <sheet name="S12" sheetId="22" state="visible" r:id="rId23"/>
    <sheet name="S13" sheetId="23" state="visible" r:id="rId24"/>
    <sheet name="S13A" sheetId="24" state="visible" r:id="rId25"/>
    <sheet name="S14" sheetId="25" state="visible" r:id="rId26"/>
    <sheet name="S15" sheetId="26" state="visible" r:id="rId27"/>
    <sheet name="S16" sheetId="27" state="visible" r:id="rId28"/>
    <sheet name="S17" sheetId="28" state="visible" r:id="rId29"/>
    <sheet name="S18" sheetId="29" state="visible" r:id="rId30"/>
    <sheet name="S19" sheetId="30" state="visible" r:id="rId31"/>
    <sheet name="S20" sheetId="31" state="visible" r:id="rId32"/>
    <sheet name="S21" sheetId="32" state="visible" r:id="rId33"/>
    <sheet name="S22" sheetId="33" state="visible" r:id="rId34"/>
    <sheet name="S23" sheetId="34" state="visible" r:id="rId35"/>
    <sheet name="S24" sheetId="35" state="visible" r:id="rId36"/>
    <sheet name="S25" sheetId="36" state="visible" r:id="rId37"/>
    <sheet name="S26A" sheetId="37" state="visible" r:id="rId38"/>
    <sheet name="S26" sheetId="38" state="visible" r:id="rId39"/>
    <sheet name="S27" sheetId="39" state="visible" r:id="rId40"/>
    <sheet name="S28" sheetId="40" state="visible" r:id="rId41"/>
    <sheet name="S29" sheetId="41" state="visible" r:id="rId42"/>
    <sheet name="S30" sheetId="42" state="visible" r:id="rId43"/>
    <sheet name="S31" sheetId="43" state="visible" r:id="rId44"/>
    <sheet name="S32" sheetId="44" state="visible" r:id="rId45"/>
    <sheet name="S32A" sheetId="45" state="visible" r:id="rId46"/>
    <sheet name="S33" sheetId="46" state="visible" r:id="rId47"/>
    <sheet name="S34" sheetId="47" state="visible" r:id="rId48"/>
    <sheet name="S35" sheetId="48" state="visible" r:id="rId49"/>
    <sheet name="S36" sheetId="49" state="visible" r:id="rId50"/>
    <sheet name="S37" sheetId="50" state="visible" r:id="rId51"/>
    <sheet name="S37A" sheetId="51" state="visible" r:id="rId52"/>
    <sheet name="S38" sheetId="52" state="visible" r:id="rId53"/>
    <sheet name="S39" sheetId="53" state="visible" r:id="rId54"/>
    <sheet name="S40" sheetId="54" state="visible" r:id="rId55"/>
    <sheet name="S41" sheetId="55" state="visible" r:id="rId56"/>
    <sheet name="S42" sheetId="56" state="visible" r:id="rId57"/>
    <sheet name="S43" sheetId="57" state="visible" r:id="rId58"/>
    <sheet name="S43A" sheetId="58" state="visible" r:id="rId59"/>
    <sheet name="S44" sheetId="59" state="visible" r:id="rId60"/>
    <sheet name="S45" sheetId="60" state="visible" r:id="rId61"/>
    <sheet name="S46" sheetId="61" state="visible" r:id="rId62"/>
    <sheet name="S47" sheetId="62" state="visible" r:id="rId63"/>
    <sheet name="S48" sheetId="63" state="visible" r:id="rId64"/>
    <sheet name="S49" sheetId="64" state="visible" r:id="rId65"/>
    <sheet name="S50" sheetId="65" state="visible" r:id="rId66"/>
    <sheet name="S51" sheetId="66" state="visible" r:id="rId67"/>
    <sheet name="S51A" sheetId="67" state="visible" r:id="rId68"/>
    <sheet name="S51B" sheetId="68" state="visible" r:id="rId69"/>
    <sheet name="S52" sheetId="69" state="visible" r:id="rId70"/>
    <sheet name="S52A" sheetId="70" state="visible" r:id="rId71"/>
    <sheet name="S52B" sheetId="71" state="visible" r:id="rId72"/>
    <sheet name="S53" sheetId="72" state="visible" r:id="rId73"/>
    <sheet name="S53A" sheetId="73" state="visible" r:id="rId74"/>
    <sheet name="S54" sheetId="74" state="visible" r:id="rId75"/>
    <sheet name="S55" sheetId="75" state="visible" r:id="rId76"/>
    <sheet name="S55A" sheetId="76" state="visible" r:id="rId77"/>
    <sheet name="S55B" sheetId="77" state="visible" r:id="rId78"/>
    <sheet name="S56" sheetId="78" state="visible" r:id="rId79"/>
    <sheet name="S56A" sheetId="79" state="visible" r:id="rId80"/>
    <sheet name="S57" sheetId="80" state="visible" r:id="rId81"/>
    <sheet name="S57A" sheetId="81" state="visible" r:id="rId82"/>
    <sheet name="S57B" sheetId="82" state="visible" r:id="rId83"/>
    <sheet name="S58" sheetId="83" state="visible" r:id="rId84"/>
    <sheet name="S59" sheetId="84" state="visible" r:id="rId85"/>
    <sheet name="S60" sheetId="85" state="visible" r:id="rId86"/>
    <sheet name="S62" sheetId="86" state="visible" r:id="rId87"/>
    <sheet name="S63" sheetId="87" state="visible" r:id="rId88"/>
    <sheet name="S64" sheetId="88" state="visible" r:id="rId89"/>
    <sheet name="S65" sheetId="89" state="visible" r:id="rId9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672">
  <si>
    <t xml:space="preserve">Site Name</t>
  </si>
  <si>
    <t xml:space="preserve">Site ID</t>
  </si>
  <si>
    <t xml:space="preserve">Surveyed by</t>
  </si>
  <si>
    <t xml:space="preserve">Summary</t>
  </si>
  <si>
    <t xml:space="preserve">Facilities </t>
  </si>
  <si>
    <t xml:space="preserve">Main hall</t>
  </si>
  <si>
    <t xml:space="preserve">Small hall</t>
  </si>
  <si>
    <t xml:space="preserve">Meeting room</t>
  </si>
  <si>
    <t xml:space="preserve">Permanent stage</t>
  </si>
  <si>
    <t xml:space="preserve">Bar</t>
  </si>
  <si>
    <t xml:space="preserve">Office</t>
  </si>
  <si>
    <t xml:space="preserve">Kitchen</t>
  </si>
  <si>
    <t xml:space="preserve">Toilets</t>
  </si>
  <si>
    <t xml:space="preserve">Changing facilities</t>
  </si>
  <si>
    <t xml:space="preserve">Lounge</t>
  </si>
  <si>
    <t xml:space="preserve">Storage space</t>
  </si>
  <si>
    <t xml:space="preserve">Other</t>
  </si>
  <si>
    <t xml:space="preserve">Ancillary facilities</t>
  </si>
  <si>
    <t xml:space="preserve">Playing pitches</t>
  </si>
  <si>
    <t xml:space="preserve">Play area</t>
  </si>
  <si>
    <t xml:space="preserve">MUGA</t>
  </si>
  <si>
    <t xml:space="preserve">Size of main space</t>
  </si>
  <si>
    <t xml:space="preserve">Up to 100m2 </t>
  </si>
  <si>
    <t xml:space="preserve">101-150m2</t>
  </si>
  <si>
    <t xml:space="preserve">151-200m2 </t>
  </si>
  <si>
    <t xml:space="preserve">201-250m2</t>
  </si>
  <si>
    <t xml:space="preserve">251-300m2</t>
  </si>
  <si>
    <t xml:space="preserve">301-350m2</t>
  </si>
  <si>
    <t xml:space="preserve">351-400m2</t>
  </si>
  <si>
    <t xml:space="preserve">400m2 +</t>
  </si>
  <si>
    <t xml:space="preserve">Size of secondary space</t>
  </si>
  <si>
    <t xml:space="preserve">Estimated seated capacity of main hall</t>
  </si>
  <si>
    <t xml:space="preserve">Up to 25</t>
  </si>
  <si>
    <t xml:space="preserve">26-50</t>
  </si>
  <si>
    <t xml:space="preserve">51-100</t>
  </si>
  <si>
    <t xml:space="preserve">100+</t>
  </si>
  <si>
    <t xml:space="preserve">Number of parking spaces</t>
  </si>
  <si>
    <t xml:space="preserve">General condition of facilities (internal) Excellent; Good; Average; Poor;             Very Poor</t>
  </si>
  <si>
    <t xml:space="preserve">good</t>
  </si>
  <si>
    <t xml:space="preserve">Flooring</t>
  </si>
  <si>
    <t xml:space="preserve">Heating</t>
  </si>
  <si>
    <t xml:space="preserve">Electrical</t>
  </si>
  <si>
    <t xml:space="preserve">Condition comments and investment needs</t>
  </si>
  <si>
    <t xml:space="preserve">Outline investment costs</t>
  </si>
  <si>
    <t xml:space="preserve">General condition of facilities (external)</t>
  </si>
  <si>
    <t xml:space="preserve">Roof/gutters</t>
  </si>
  <si>
    <t xml:space="preserve">Car park</t>
  </si>
  <si>
    <t xml:space="preserve">Building structure</t>
  </si>
  <si>
    <t xml:space="preserve">General landscaping</t>
  </si>
  <si>
    <t xml:space="preserve">Facility accessibility</t>
  </si>
  <si>
    <t xml:space="preserve">Wheelchair access throughout</t>
  </si>
  <si>
    <t xml:space="preserve">Some wheelchair access</t>
  </si>
  <si>
    <t xml:space="preserve">Accessible toilets</t>
  </si>
  <si>
    <t xml:space="preserve">Facility to assist partially sighted</t>
  </si>
  <si>
    <t xml:space="preserve">Disabled parking</t>
  </si>
  <si>
    <t xml:space="preserve">Accessibility comments and investment needs</t>
  </si>
  <si>
    <t xml:space="preserve">Environment and efficiency</t>
  </si>
  <si>
    <t xml:space="preserve">Draught proofing</t>
  </si>
  <si>
    <t xml:space="preserve">Double glazing</t>
  </si>
  <si>
    <t xml:space="preserve">Energy saving bulbs</t>
  </si>
  <si>
    <t xml:space="preserve">Light sensors/timers</t>
  </si>
  <si>
    <t xml:space="preserve">Self closing doors</t>
  </si>
  <si>
    <t xml:space="preserve">Cisterniser</t>
  </si>
  <si>
    <t xml:space="preserve">Push taps</t>
  </si>
  <si>
    <t xml:space="preserve">Environment comments and investment needs</t>
  </si>
  <si>
    <t xml:space="preserve">Suitability for sport/active recreation</t>
  </si>
  <si>
    <t xml:space="preserve">Badminton</t>
  </si>
  <si>
    <t xml:space="preserve">Indoor mat bowls</t>
  </si>
  <si>
    <t xml:space="preserve">Yoga</t>
  </si>
  <si>
    <t xml:space="preserve">Fitness classes - aerobics, keep fit, pilates</t>
  </si>
  <si>
    <t xml:space="preserve">Martial arts</t>
  </si>
  <si>
    <t xml:space="preserve">Sport/ recreation comments and needs</t>
  </si>
  <si>
    <t xml:space="preserve">Suitability for other uses comments</t>
  </si>
  <si>
    <t xml:space="preserve">Abington Institute</t>
  </si>
  <si>
    <t xml:space="preserve">dj</t>
  </si>
  <si>
    <t xml:space="preserve">A well maintained, good quality, recently updated facility which is well equipped with a community café and functions as a hub for community sports facilities. The hall is of a reasonable size.</t>
  </si>
  <si>
    <t xml:space="preserve">x</t>
  </si>
  <si>
    <t xml:space="preserve">community cafe, with internet</t>
  </si>
  <si>
    <t xml:space="preserve">General condition of facilities (internal)</t>
  </si>
  <si>
    <t xml:space="preserve">Good</t>
  </si>
  <si>
    <t xml:space="preserve">Excellent </t>
  </si>
  <si>
    <t xml:space="preserve">Average</t>
  </si>
  <si>
    <t xml:space="preserve">Poor</t>
  </si>
  <si>
    <t xml:space="preserve">Very Poor</t>
  </si>
  <si>
    <t xml:space="preserve">two changing rooms, limited storage, sound system with hearing loop</t>
  </si>
  <si>
    <t xml:space="preserve">Arrington Assembly Rooms </t>
  </si>
  <si>
    <t xml:space="preserve">Work from local volunteers has brought part of this facility back into public use. The main hall is a distinctive and unique space in good overall order, although floor needs some attention. Kitchen and toilets in need of further work, as is storage area, which is open to elements and currently unusable. Upstairs is a good size meeting room, currently unaccessible and in need of restoration. A site with real potential. Hotel adjacent which may be able to make use of facilities, but apparently has shown little interest. </t>
  </si>
  <si>
    <t xml:space="preserve">snooker rooms </t>
  </si>
  <si>
    <t xml:space="preserve">hotel in immediate proximity</t>
  </si>
  <si>
    <t xml:space="preserve">Storage space needs significant work. Flooring needs attention in main hall. Meeting room upstairs potential with investment.</t>
  </si>
  <si>
    <t xml:space="preserve">20k</t>
  </si>
  <si>
    <t xml:space="preserve">Windows need replacing.Otherwise sound. </t>
  </si>
  <si>
    <t xml:space="preserve">OK. </t>
  </si>
  <si>
    <t xml:space="preserve">old building with subsequent issues</t>
  </si>
  <si>
    <t xml:space="preserve">good function space </t>
  </si>
  <si>
    <t xml:space="preserve">Balsham Church Institute </t>
  </si>
  <si>
    <t xml:space="preserve">tf</t>
  </si>
  <si>
    <t xml:space="preserve">Balsham Church Institute is a moderately sized Village Hall. It has old toilet facilities, however there are plans to replace these in the near future. The hall is fairly large and can be split into two parts by way of a sliding shutter. The institute also contains two computers with internet facilities for the use of the villagers. There is a storage room which doubles as a meeting room. There is a small outdoor grassy space which may be turned into a garden. Parking is good.</t>
  </si>
  <si>
    <t xml:space="preserve">Sport/recreation comments and needs</t>
  </si>
  <si>
    <t xml:space="preserve">Bar Hill Village Hall</t>
  </si>
  <si>
    <t xml:space="preserve">DJ</t>
  </si>
  <si>
    <t xml:space="preserve">A sizable facility which has been significantly refurbished, both internally and externally. Main hall is of a good size, suitable primarily for functions and classes, with the original meeting room having been knocked through (not marked for badminton). A smaller meeting room is present (separate access), along with large bar/lounge (part of social club), recently refitted and in excellent order, as well as outside balcony overlooking recreation ground. Centre also offers changing for grass pitches. Facilities are generally well designed and laid out. </t>
  </si>
  <si>
    <t xml:space="preserve">Excellent</t>
  </si>
  <si>
    <t xml:space="preserve">In very good order throughout. </t>
  </si>
  <si>
    <t xml:space="preserve">Structurally sound - landscaping extremely nicely presented.</t>
  </si>
  <si>
    <t xml:space="preserve">Impressive level of access - a lift is provided for social club. Very well done. </t>
  </si>
  <si>
    <t xml:space="preserve">Excellent attention to detail and awareness of environmental issues and management</t>
  </si>
  <si>
    <t xml:space="preserve">Barrington Village Hall</t>
  </si>
  <si>
    <t xml:space="preserve">A good quality hall which is in good order and shows evidence of investment and maintenance. Newly refurbished kitchen is in excellent condition. Suitable for a variety of uses, and features area which can be sectioned off. Social club to rear provides bar for functions. </t>
  </si>
  <si>
    <t xml:space="preserve">well maintained and good order</t>
  </si>
  <si>
    <t xml:space="preserve">Good throughout</t>
  </si>
  <si>
    <t xml:space="preserve">Quite good</t>
  </si>
  <si>
    <t xml:space="preserve">low ceilings</t>
  </si>
  <si>
    <t xml:space="preserve">Barton Vilage Hall</t>
  </si>
  <si>
    <t xml:space="preserve">AC</t>
  </si>
  <si>
    <t xml:space="preserve">Barton village hall is located in a lovely well kept village and is next to one of the local primary schools. The village hall has very good kitchen facilities with good toilet facilities catering for the disabled and refurbished with National Lottery funding. There is no outdoor space and the parking is poor. There is little storage as the village hall is relatively small, storage that is used is under the stage or in a small area offset from the main hall. The windows are not double glazed so proves cold in the winter and the seating for the hall is in need of repair.</t>
  </si>
  <si>
    <t xml:space="preserve">Bourne Village Hall</t>
  </si>
  <si>
    <t xml:space="preserve">A good example. Hall is used on a day to day basis by pre-school group - some potential issues there about accessibility to other groups. Building was significantly overhauled in 2000/1 with extension providing additional storage space and a committee room. Despite obvious high levels of use, facility in good order, although main hall floor could use a refresh at some point. Toilets, including disability toilet, in good order, as is kitchen. Structure looks sound and no obvious problems either internally or externally.</t>
  </si>
  <si>
    <t xml:space="preserve">Main hall floor wearing and may need replacement in foreseeable future. Otherwise good.</t>
  </si>
  <si>
    <t xml:space="preserve">In generally very good condition for building of this age - clearly well maintained</t>
  </si>
  <si>
    <t xml:space="preserve">Good - new extension all appears to comply</t>
  </si>
  <si>
    <t xml:space="preserve">Suitable for training, meetings etc</t>
  </si>
  <si>
    <t xml:space="preserve">Boxworth Village Hall</t>
  </si>
  <si>
    <t xml:space="preserve">Boxworth Village Hall is a small facility which serves the communities of the nearby villages. The building is old but the interior appears to be in decent condition. The facilities consist of a small hall with male and female toilets. There is also a small kitchen and a small amount of storage space. There is not much parking in the immediate area, however, the location within Boxworth is good and accessible on foot.</t>
  </si>
  <si>
    <t xml:space="preserve">None</t>
  </si>
  <si>
    <t xml:space="preserve">No measures evident</t>
  </si>
  <si>
    <t xml:space="preserve">Limited size, but floor level and sound</t>
  </si>
  <si>
    <t xml:space="preserve">Caldecote Village Hall</t>
  </si>
  <si>
    <t xml:space="preserve">A good quality facility built in 1998 as part of a wider residential development in the village, which has been well maintained and is in good order throughout. Features a separate meeting room, although storage space is limited. The facility shows evidence of good levels of usage. </t>
  </si>
  <si>
    <t xml:space="preserve">Good throughout. Limited storage only clear issue. </t>
  </si>
  <si>
    <t xml:space="preserve">Exterior in good condition, as is car park.</t>
  </si>
  <si>
    <t xml:space="preserve">Good level of accessibility</t>
  </si>
  <si>
    <t xml:space="preserve">Measures in place to reduce energy/water usage</t>
  </si>
  <si>
    <t xml:space="preserve">Good floor which is well suited for sport - slightly too small for badminton however.</t>
  </si>
  <si>
    <t xml:space="preserve">Cambourne Community Centre</t>
  </si>
  <si>
    <t xml:space="preserve">A substantial facility approximately three years old, offering several spaces and good ancillary facilities. Main hall is of a good size, suitable for performances and sporting activities, with full professional kitchen for catering. Smaller meeting areas also available, and in good order. Facilities are generally well designed and laid out, also acts as Parish Council office. </t>
  </si>
  <si>
    <t xml:space="preserve">Generally in very good order, as would be expected with building of this age.</t>
  </si>
  <si>
    <t xml:space="preserve">Appears structurally sound.</t>
  </si>
  <si>
    <t xml:space="preserve">Good throughout.</t>
  </si>
  <si>
    <t xml:space="preserve">Main hall good for sporting activities.</t>
  </si>
  <si>
    <t xml:space="preserve">Well suited to private functions, but no stage for performances etc.</t>
  </si>
  <si>
    <t xml:space="preserve">Castle Camps Village Hall</t>
  </si>
  <si>
    <t xml:space="preserve">Good sized hall, built within last 10 years. Structure is in generally very good condition, with some limited evidence of vandalism. Main hall is spacious, with permanent stage of a good size. There are ancillary spaces, including meeting room with separate bar which can open up when hired. Facility is used for variety of functions, including doctor's surgery and post office. </t>
  </si>
  <si>
    <t xml:space="preserve">Main hall floor is not wearing particularly well. </t>
  </si>
  <si>
    <t xml:space="preserve">5-10k</t>
  </si>
  <si>
    <t xml:space="preserve">Shale car park could be difficult for users with mobility problems. Facility itself fine. </t>
  </si>
  <si>
    <t xml:space="preserve">Generally good. </t>
  </si>
  <si>
    <t xml:space="preserve">Height an issue for badminton - otherwise good. </t>
  </si>
  <si>
    <t xml:space="preserve">Good performance space. </t>
  </si>
  <si>
    <t xml:space="preserve">Caxton</t>
  </si>
  <si>
    <t xml:space="preserve">A small hall, formerly a school building. In good overall order, although structure showing some evidence of settling. Kitchen recently refurbished and in excellent condition. </t>
  </si>
  <si>
    <t xml:space="preserve">Meeting room could use refresh and new carpet. Some evidence of damp problems in store cupboard. Otherwise good.</t>
  </si>
  <si>
    <t xml:space="preserve">2-3k</t>
  </si>
  <si>
    <t xml:space="preserve">Generally accessible, but some adaptations might be difficult to manage.</t>
  </si>
  <si>
    <t xml:space="preserve">Some measures in place</t>
  </si>
  <si>
    <t xml:space="preserve">sample</t>
  </si>
  <si>
    <t xml:space="preserve">Comberton Village Hall</t>
  </si>
  <si>
    <t xml:space="preserve">Comberton Village Hall is a new building with an impressive range of facilities. The main hall is the setting for a variety of productions which take advantage of the stage facilities, specialist stage lighting and hearing loop for the deaf or hard of hearing. There are also good facilities for the disabled including a stair lift. There are good meeting rooms available upstairs and downstairs. Parking is very good and there is also space for users to lock up bikes.</t>
  </si>
  <si>
    <t xml:space="preserve">Excellent condition</t>
  </si>
  <si>
    <t xml:space="preserve">There is a stairlift to first floor</t>
  </si>
  <si>
    <t xml:space="preserve">Coton Women's Institute Hall</t>
  </si>
  <si>
    <t xml:space="preserve">An aging facility which is reaching the end of its natural life, on a site presenting some difficulties in terms of accessibility, with steps and tight corners etc. Toilets are not in main building, but to rear of hall, and not easily accessible. Efforts are underway to develop a new hall - this is likely to be the most cost effective solution as the current hall offers little in terms of medium/long term. </t>
  </si>
  <si>
    <t xml:space="preserve">Facility is tired and reaching end of natural life - limited opportunities to invest.</t>
  </si>
  <si>
    <t xml:space="preserve">Accessibility is poor. There are steps throughout, no dedicated parking, no accessible toilets etc.</t>
  </si>
  <si>
    <t xml:space="preserve">No evidence of environmental measures.</t>
  </si>
  <si>
    <t xml:space="preserve">Cottenham Salvation Army Hall</t>
  </si>
  <si>
    <t xml:space="preserve">This site consists of a fairly new church hall and also a barn style building at the rear. The barn is where most of the activities seem to take place. The barn has kitchen and toilet facilities although these are dated and may need replacing soon. The church hall also has toilet facilities and a old kitchen which is currently being used for storage. The actual structure of the Church hall seems sound, however the barn may need refurbishment soon.</t>
  </si>
  <si>
    <t xml:space="preserve">Wheelchair access could be improved</t>
  </si>
  <si>
    <t xml:space="preserve">Cottenham Village Hall</t>
  </si>
  <si>
    <t xml:space="preserve">Hall is within an ex-sports and social club on recreation ground, and is fundamentally a function room to accompany these facilities, rather than purpose-built hall. Facilities throughout, excepting kitchen, are in poor condition. Heating system is dated, there is no evidence of significant maintenance. Changing rooms are very tight and not disability compliant. A poor facility not in line with standards across District. </t>
  </si>
  <si>
    <t xml:space="preserve">Officials changing</t>
  </si>
  <si>
    <t xml:space="preserve">Very poor</t>
  </si>
  <si>
    <t xml:space="preserve">Generally poor - needs significant updating, refurbishment and redecoration throughout.</t>
  </si>
  <si>
    <t xml:space="preserve">c.30k </t>
  </si>
  <si>
    <t xml:space="preserve">No evidence of signficant structural issues, but not in good state of repair.</t>
  </si>
  <si>
    <t xml:space="preserve">5k</t>
  </si>
  <si>
    <t xml:space="preserve">Access to hall OK, but changing areas very poor, with tight corridors and significant steps. No disability toilet. </t>
  </si>
  <si>
    <t xml:space="preserve">10-15k</t>
  </si>
  <si>
    <t xml:space="preserve">Generally poor. Design of building does not help energy efficiency.</t>
  </si>
  <si>
    <t xml:space="preserve">10-20k</t>
  </si>
  <si>
    <t xml:space="preserve">Could be used for classes, but not high enough for badminton. Not a conducive space for physical activity.</t>
  </si>
  <si>
    <t xml:space="preserve">Could accommodate bands/parties, but not a good performance space</t>
  </si>
  <si>
    <t xml:space="preserve">Croxton Village Hall</t>
  </si>
  <si>
    <t xml:space="preserve">A very small facility, little more than a meeting room, but in good condition, with adjoining kitchen, and unused rooms upstairs. </t>
  </si>
  <si>
    <t xml:space="preserve">Kitchen and toilets in average condition. Lack of storage space, except upstairs.</t>
  </si>
  <si>
    <t xml:space="preserve">Exterior in good order.</t>
  </si>
  <si>
    <t xml:space="preserve">No access to upstairs rooms (currently used for storage)</t>
  </si>
  <si>
    <t xml:space="preserve">£5-10k</t>
  </si>
  <si>
    <t xml:space="preserve">Too small for activity space</t>
  </si>
  <si>
    <t xml:space="preserve">Limited appeal for other uses, other than small meetings etc</t>
  </si>
  <si>
    <t xml:space="preserve">Croydon Reading Room</t>
  </si>
  <si>
    <t xml:space="preserve">A small character venue which has been well maintained and shows evidence of recent investment in the hall and kitchen. While the facilities have a relatively limited scope of applications, there is value for small group meetings etc. No evidence of need for significant structural/accessibility work.</t>
  </si>
  <si>
    <t xml:space="preserve">kitchen floor needs relaying</t>
  </si>
  <si>
    <t xml:space="preserve">some measures in place</t>
  </si>
  <si>
    <t xml:space="preserve">meeting space ok. small space </t>
  </si>
  <si>
    <t xml:space="preserve">Dry Drayton Village Hall</t>
  </si>
  <si>
    <t xml:space="preserve">A fairly modern village hall with good toilet and kitchen facilities. It has a moderately large hall which is complete with a permanent stage. The hall has good storage and the outer structure looks to be in good condition. Parking is limited.</t>
  </si>
  <si>
    <t xml:space="preserve">Eversden Village Hall</t>
  </si>
  <si>
    <t xml:space="preserve">A former chapel which has been converted into use as a village hall for both Little and Great Eversden. The exterior appears in good condition, with the interior generally similar. The hall features an upper gantry, which is accessible by stairs. To the rear, a meeting room and good sized kitchen - the kitchen has been recently refurbished and is in good condition. Could be used for some physical activities, but supporting pillars make this difficult. </t>
  </si>
  <si>
    <t xml:space="preserve">Temporary stage</t>
  </si>
  <si>
    <t xml:space="preserve">Toilets and kitchen recently refurbished and in good order. Wooden floors upstairs showing signs of wear, otherwise good. Lack of storage an issue.</t>
  </si>
  <si>
    <t xml:space="preserve">Generally OK externally, but no car park</t>
  </si>
  <si>
    <t xml:space="preserve">Most measures taken, given nature of building and difficulty of implementation.</t>
  </si>
  <si>
    <t xml:space="preserve">Generally in line with expectations of building of this age (listed status?)</t>
  </si>
  <si>
    <t xml:space="preserve">Difficult to gauge - see above</t>
  </si>
  <si>
    <t xml:space="preserve">Limited by pillars supporting upstairs</t>
  </si>
  <si>
    <t xml:space="preserve">Good meeting space/performance space</t>
  </si>
  <si>
    <t xml:space="preserve">Fen Ditton Church Hall</t>
  </si>
  <si>
    <t xml:space="preserve">A mid sized hall, with toilets, kitchen and meeting room. Facility in average condition overall, with newly fitted kitchen to good specification, although toilets are poor. Some accessibility issues. </t>
  </si>
  <si>
    <t xml:space="preserve">Kitchen very nicely updated. Toilets poor and in need of investment.</t>
  </si>
  <si>
    <t xml:space="preserve">Generally OK</t>
  </si>
  <si>
    <t xml:space="preserve">Access to hall OK, but no access to meeting room upstairs, no disability toilets or parking. </t>
  </si>
  <si>
    <t xml:space="preserve">£5k</t>
  </si>
  <si>
    <t xml:space="preserve">Badminton court marked, but not enough runoff - dangerous for any kind of serious use.</t>
  </si>
  <si>
    <t xml:space="preserve">OK, but a church hall, so no licence for drinking/parties etc</t>
  </si>
  <si>
    <t xml:space="preserve">Fen Drayton Village Hall</t>
  </si>
  <si>
    <t xml:space="preserve">A relatively modern hall (1989) with a good sized main hall suitable for a variety of purposes. An adjoining meeting room is serviced by a bar which can be used for functions. Facility is in good structural order, but is showing signs of wear and tear. Could use a refresh in certain areas, including toilets. Overall a good facility however.</t>
  </si>
  <si>
    <t xml:space="preserve">Tennis courts, bowling green</t>
  </si>
  <si>
    <t xml:space="preserve">General condition OK. Toilets and kitchen could use updating.</t>
  </si>
  <si>
    <t xml:space="preserve">£10-15k</t>
  </si>
  <si>
    <t xml:space="preserve">Exterior appears in generally good condition. Car park a little uneven. </t>
  </si>
  <si>
    <t xml:space="preserve">There is a mezzanine floor which is rarely used and is of little value.</t>
  </si>
  <si>
    <t xml:space="preserve">Generally not bad.</t>
  </si>
  <si>
    <t xml:space="preserve">Well suited for sport, although not currently marked for badminton.</t>
  </si>
  <si>
    <t xml:space="preserve">OK - not the best performance space. </t>
  </si>
  <si>
    <t xml:space="preserve">Fowlmere Village Hall</t>
  </si>
  <si>
    <t xml:space="preserve">A sizable facility built in the 1970s, offering several spaces and good ancillary facilities. Main hall is of a good size, with a permanent stage, suitable for performances and sporting activities, with good sized kitchen. Also includes changing rooms for adjoining recreation ground, and a separate sports and social club attached. Toilets have been recently refurbished, including new disability toilet, but changing rooms need investment.</t>
  </si>
  <si>
    <t xml:space="preserve">Boiler has failed recent tests and may be in need of replacement. Kitchen and changing facilities could use investment. Otherwise OK.</t>
  </si>
  <si>
    <t xml:space="preserve">Good throughout, new ramp to access main entrance and disability toilets.</t>
  </si>
  <si>
    <t xml:space="preserve">Could be improved. Double glazing might be expensive across whole building. </t>
  </si>
  <si>
    <t xml:space="preserve">£20k</t>
  </si>
  <si>
    <t xml:space="preserve">Well suited for functions and performances. </t>
  </si>
  <si>
    <t xml:space="preserve">Foxton Community centre</t>
  </si>
  <si>
    <t xml:space="preserve">A substantial community asset comprising a number of hall/meeting/activity spaces. The main sports hall (one badminton court) is shared with the adjoining primary school. Other hirable spaces include an attached function room with bar, activity area currently used primarily by pre-school, and separate activity studio used for yoga etc. The overall condition of the building (built 2000) is excellent, with some remedial work required in the sports pavilion (which services pitches). An example of good practice for larger villages.</t>
  </si>
  <si>
    <t xml:space="preserve">school adjoining, demountable stage, changing with sports pavilion, ref's changing, separate kitchen  </t>
  </si>
  <si>
    <t xml:space="preserve">70/130/70</t>
  </si>
  <si>
    <t xml:space="preserve">some need for pavilion maintenance 10k total</t>
  </si>
  <si>
    <t xml:space="preserve">good overall condition floor needs refreshing  </t>
  </si>
  <si>
    <t xml:space="preserve">2-5k</t>
  </si>
  <si>
    <t xml:space="preserve">exterior in good order</t>
  </si>
  <si>
    <t xml:space="preserve">very good</t>
  </si>
  <si>
    <t xml:space="preserve">generally good</t>
  </si>
  <si>
    <t xml:space="preserve">Fulbourn Townley Memorial Hall</t>
  </si>
  <si>
    <t xml:space="preserve">An impressively renovated hall, which has been significantly augmented with additional meeting room spaces and office space, as well as the creation of a new sport and social club. Main hall is of a good size, with a permanent stage, also refurbished, suitable for performances and sporting activities, with fair sized kitchen. Toilets have been refurbished, including new disability toilet.</t>
  </si>
  <si>
    <t xml:space="preserve">Parish Council office/social club</t>
  </si>
  <si>
    <t xml:space="preserve">Bowling green</t>
  </si>
  <si>
    <t xml:space="preserve">Generally good throughout, although evidence of 'usage' - scuffing to walls etc. </t>
  </si>
  <si>
    <t xml:space="preserve">All in good order.</t>
  </si>
  <si>
    <t xml:space="preserve">Good accessibility</t>
  </si>
  <si>
    <t xml:space="preserve">Excellent performance facilities.</t>
  </si>
  <si>
    <t xml:space="preserve">Gamlingay Community Centre</t>
  </si>
  <si>
    <t xml:space="preserve">A facility with potential, this community centre has fallen into disrepair and is extremely uninspiring both externally and internally. The condition of facilities has deteriorated and is below the standard which is set in other community centres across South Cambs. </t>
  </si>
  <si>
    <t xml:space="preserve">Significant updating required across the facility. </t>
  </si>
  <si>
    <t xml:space="preserve">Substantial.</t>
  </si>
  <si>
    <t xml:space="preserve">Exterior condition is poor - general landscaping also of a poor standard.</t>
  </si>
  <si>
    <t xml:space="preserve">Substantial</t>
  </si>
  <si>
    <t xml:space="preserve">Accessibility generally OK</t>
  </si>
  <si>
    <t xml:space="preserve">No evidence of measures</t>
  </si>
  <si>
    <t xml:space="preserve">Good size and suitable for sports pursuits</t>
  </si>
  <si>
    <t xml:space="preserve">Also a good performance space</t>
  </si>
  <si>
    <t xml:space="preserve">Gamlingay Methodist Chapel</t>
  </si>
  <si>
    <t xml:space="preserve">A single room, brick-built ex-chapel of modest size, and primarily geared up to cater for pre-school and children's groups. Immediately adjoins the school. Structure seems in good order. Meets the needs of current users.  </t>
  </si>
  <si>
    <t xml:space="preserve">No pressing needs identified</t>
  </si>
  <si>
    <t xml:space="preserve">Exterior looks in solid condition</t>
  </si>
  <si>
    <t xml:space="preserve">Accessibility not so good - steps throughout and toilets are very tight. No easy conversion possible.</t>
  </si>
  <si>
    <t xml:space="preserve">Generally not suited to other uses</t>
  </si>
  <si>
    <t xml:space="preserve">Gamlingay Women's Institute Hall</t>
  </si>
  <si>
    <t xml:space="preserve">A traditional-style WI hall. Limited space, and accessibility is poor, with steps and no disability toilet provision. Offers limited potenital/opportunities for development/improvement.</t>
  </si>
  <si>
    <t xml:space="preserve">Second kitchen</t>
  </si>
  <si>
    <t xml:space="preserve">Generally OK. Could use redecoration throughout.</t>
  </si>
  <si>
    <t xml:space="preserve">£2-5k</t>
  </si>
  <si>
    <t xml:space="preserve">Exterior in generally good order</t>
  </si>
  <si>
    <t xml:space="preserve">Some improvements could be made</t>
  </si>
  <si>
    <t xml:space="preserve">Not particularly suited to active recreation activities.</t>
  </si>
  <si>
    <t xml:space="preserve">Girton Women's Institute</t>
  </si>
  <si>
    <t xml:space="preserve">A former WWI medical hut-type facility of wooden constuction. Limited space, and accessibility is poor, with steps and no disability toilet provision. Offers limited potenital/opportunities for development/improvement. Facility is showing signs of subsidence.</t>
  </si>
  <si>
    <t xml:space="preserve">No cooking facilities in kitchen</t>
  </si>
  <si>
    <t xml:space="preserve">Storage space needs investment - in poor condition</t>
  </si>
  <si>
    <t xml:space="preserve">Roof and guttering in poor structural order, no car parking</t>
  </si>
  <si>
    <t xml:space="preserve">Kitchen area has steps - not friendly facility for mobility impaired</t>
  </si>
  <si>
    <t xml:space="preserve">Investment probably not viable - building is not energy efficient</t>
  </si>
  <si>
    <t xml:space="preserve">Generally not well suited to physical activity</t>
  </si>
  <si>
    <t xml:space="preserve">Grantchester Village Hall</t>
  </si>
  <si>
    <t xml:space="preserve">Partially thatched hall with separate committee room and permanent stage. Main hall is in good order, with recent investment in sound system, although meeting room is in need of overhaul. Access to meeting area not DDA compliant, but main hall accessible, with recent toilet improvements. </t>
  </si>
  <si>
    <t xml:space="preserve">Interior facilities generally in good order, although there is a toilet immediately adjoining sink area, so cannot be used for food/drink preparation</t>
  </si>
  <si>
    <t xml:space="preserve">No evidence of structural work needed,although some issues with flat roof leaking on side. No car park. </t>
  </si>
  <si>
    <t xml:space="preserve">Extension to rear with new toilets</t>
  </si>
  <si>
    <t xml:space="preserve">Generally OK. </t>
  </si>
  <si>
    <t xml:space="preserve">Particularly suited for performances and art/craft activities. </t>
  </si>
  <si>
    <t xml:space="preserve">Graveley Village Hall</t>
  </si>
  <si>
    <t xml:space="preserve">A small single room ex school hall, which has had an extension to rear with toilets and small kitchen added. Facility in generally fair order internally, with exception of toilets, but of limited scope. Externally, requires work. Likely to meet the needs of a very small village population.</t>
  </si>
  <si>
    <t xml:space="preserve">Very limited storage and toilets are in poor order.</t>
  </si>
  <si>
    <t xml:space="preserve">Exterior in a less sound condition - car park in poor order and roof showing significant moss growth. </t>
  </si>
  <si>
    <t xml:space="preserve">5-20k depending on work undertaken</t>
  </si>
  <si>
    <t xml:space="preserve">Some access barriers - steps and tight turns. No accessible toilets.</t>
  </si>
  <si>
    <t xml:space="preserve">Could be used for classes etc - floor is flat and level and in good order.</t>
  </si>
  <si>
    <t xml:space="preserve">Great Chishill Village Hall</t>
  </si>
  <si>
    <t xml:space="preserve">Facility in generally good overall condition, although starting to show signs of aging and may require investment in coming years, although toilets have been recently renovated. Structure appears solid and no pressing needs identified.</t>
  </si>
  <si>
    <t xml:space="preserve">Skate ramps</t>
  </si>
  <si>
    <t xml:space="preserve">Could use decoration and freshen up throughout.</t>
  </si>
  <si>
    <t xml:space="preserve">£2-3k</t>
  </si>
  <si>
    <t xml:space="preserve">Exterior looks generally OK</t>
  </si>
  <si>
    <t xml:space="preserve">Generally good</t>
  </si>
  <si>
    <t xml:space="preserve">Marked for badminton, but runoffs not sufficient for serious use</t>
  </si>
  <si>
    <t xml:space="preserve">Quite well suited to other uses.</t>
  </si>
  <si>
    <t xml:space="preserve">Great Shelford Village Hall</t>
  </si>
  <si>
    <t xml:space="preserve">A good sized hall with permanent stage and additional meeting room. Facility in good order internally, with a well equipped kitchen. Shows evidence of maintenance and recent investment, including decoration and replacement of main hall roof. A good quality facility. Inspection of adjoining scout hut and social club not possible.</t>
  </si>
  <si>
    <t xml:space="preserve">Tennis courts, skate ramp</t>
  </si>
  <si>
    <t xml:space="preserve">Limited storage space. Toilets not up to standard of rest of building, although disability toilet better.</t>
  </si>
  <si>
    <t xml:space="preserve">3-5k</t>
  </si>
  <si>
    <t xml:space="preserve">Exterior in generally good condition, although window frames are deteriorating. Investment is understood to be planned.</t>
  </si>
  <si>
    <t xml:space="preserve">Generally good throughout. </t>
  </si>
  <si>
    <t xml:space="preserve">Could be improved - new glazing will help. </t>
  </si>
  <si>
    <t xml:space="preserve">2-5k excluding windows.</t>
  </si>
  <si>
    <t xml:space="preserve">Well suited to a variety of purposes. Not marked for badminton, but could be. Floor in good condition for dancing, fitness classes etc</t>
  </si>
  <si>
    <t xml:space="preserve">Facility shows evidence of flexibility and suitability for range of purposes</t>
  </si>
  <si>
    <t xml:space="preserve">Guilden Morden Village Hall</t>
  </si>
  <si>
    <t xml:space="preserve">A predominantly wooden building which is showing some signs of aging. Not ideal for sport/leisure pursuits, the hall has received some investment and has a newly finished kitchen/changing area. Plans for replacement are underway.</t>
  </si>
  <si>
    <t xml:space="preserve">changing rooms - excellent </t>
  </si>
  <si>
    <t xml:space="preserve">recently refurbished kitchen and changing areas</t>
  </si>
  <si>
    <t xml:space="preserve">roof showing signs of age</t>
  </si>
  <si>
    <t xml:space="preserve">some measures undertaken </t>
  </si>
  <si>
    <t xml:space="preserve">plans currently being explored for redevelopment. early stages.  </t>
  </si>
  <si>
    <t xml:space="preserve">Harlton Village Hall</t>
  </si>
  <si>
    <t xml:space="preserve">A well presented, if compact hall (former old school building) which has undergone a relatively significant extension to add storage space and toilets, including disability toilet. The main hall floor is wearing a little, but most other areas are in good condition, although there is a slight problem with damp in the newly renovated kitchen. A good facility.</t>
  </si>
  <si>
    <t xml:space="preserve">Main hall floor wearing and may need replacement in foreseeable future. Slight damp problem in kitchen. Otherwise good.</t>
  </si>
  <si>
    <t xml:space="preserve">Extension is good - main building less so</t>
  </si>
  <si>
    <t xml:space="preserve">Good for smaller groups etc</t>
  </si>
  <si>
    <t xml:space="preserve">Harston Village Hall</t>
  </si>
  <si>
    <t xml:space="preserve">The main hall building is showing signs of aging, but retains character. Main hall flooring, and in smaller meeting rooms, has been recently replaced and in good order. No evidence of energy efficiency measures - insulation likely to be problematic. Plans for a new facility are being explored.</t>
  </si>
  <si>
    <t xml:space="preserve">disabled toilet excellent </t>
  </si>
  <si>
    <t xml:space="preserve">no immediate evidence of significant investment required</t>
  </si>
  <si>
    <t xml:space="preserve">Some tidying up required. Car park uneven. </t>
  </si>
  <si>
    <t xml:space="preserve">Generally OK - new disability toilet as above</t>
  </si>
  <si>
    <t xml:space="preserve">insulation needed plus other measures </t>
  </si>
  <si>
    <t xml:space="preserve">New floor - height an issue for badminton</t>
  </si>
  <si>
    <t xml:space="preserve">nice character building </t>
  </si>
  <si>
    <t xml:space="preserve">Haslingfield Village Hall</t>
  </si>
  <si>
    <t xml:space="preserve">A relatively modern facility, the main hall is of a good size, with permanent stage, kitchen and changing facilities for the adjoining recreation ground. The facility has been well maintained and is standing up well, although changing rooms are in a poorer condition.</t>
  </si>
  <si>
    <t xml:space="preserve">Referee's changing room</t>
  </si>
  <si>
    <t xml:space="preserve">In generally good condition. Changing areas could use some attention - some evidence of damp etc.</t>
  </si>
  <si>
    <t xml:space="preserve">OK for most forms of physical activity, classes etc.</t>
  </si>
  <si>
    <t xml:space="preserve">Good setup for theatrical performances.</t>
  </si>
  <si>
    <t xml:space="preserve">Hatley Village Hall</t>
  </si>
  <si>
    <t xml:space="preserve">A mid sized single room facility which is particularly suited to parties and functions, with small kitchen and bar. Hall is showing signs of aging and in need of refurbishment both internally and externally, as well as improvements to accessibility and car park. Has potential, but has clearly been neglected in terms of ongoing investment.</t>
  </si>
  <si>
    <t xml:space="preserve">Kitchen and bar are in particular need of updating - storage space is also in poor condition.</t>
  </si>
  <si>
    <t xml:space="preserve">Externally, guttering and roof in very poor order - guttering has been removed. Exterior doors need replacing. Car park very uneven and dangerous in places.</t>
  </si>
  <si>
    <t xml:space="preserve">Steps to main entrance - wheelchair access through rear doors. No accessible toilets or dedicated parking.</t>
  </si>
  <si>
    <t xml:space="preserve">£10k plus</t>
  </si>
  <si>
    <t xml:space="preserve">Could be used for classes etc - carpeted area makes bowls difficult. Too low for badminton/short tennis etc.</t>
  </si>
  <si>
    <t xml:space="preserve">A good party venue.</t>
  </si>
  <si>
    <t xml:space="preserve">Hauxton Village Hall</t>
  </si>
  <si>
    <t xml:space="preserve">A former school building, this small hall is is fair overall order. There is evidence of investment in recent years and building is fairly well maintained, both internally and externally. The kitchen is in need of refurbishment, but it is understood funding has been secured to undertake this.</t>
  </si>
  <si>
    <t xml:space="preserve">Kitchen being refurbished. funding secured. </t>
  </si>
  <si>
    <t xml:space="preserve">2-4k</t>
  </si>
  <si>
    <t xml:space="preserve">Evidence that investment in exterior has been made in recent years </t>
  </si>
  <si>
    <t xml:space="preserve">Upstairs meeting room not accessible, but questionable if improvement is viable</t>
  </si>
  <si>
    <t xml:space="preserve">Most measures not in evidence</t>
  </si>
  <si>
    <t xml:space="preserve">Quite small, not suited for badminton etc.</t>
  </si>
  <si>
    <t xml:space="preserve">small hall</t>
  </si>
  <si>
    <t xml:space="preserve">Hildersham Village Hall</t>
  </si>
  <si>
    <t xml:space="preserve">A wooden built WWI era hut, on brick stilts, due to flooding issues from adjacent river. The hall, which has had toilets added (c.1970) is showing signs of subsidence, both across the width of the building, and from front to back. Facility has limited appeal and scope in its current state, with redevelopment probably unfeasible. </t>
  </si>
  <si>
    <t xml:space="preserve">Hall in need of significant overhaul. plans are being developed.</t>
  </si>
  <si>
    <t xml:space="preserve">200k plus</t>
  </si>
  <si>
    <t xml:space="preserve">No car parking. As above. </t>
  </si>
  <si>
    <t xml:space="preserve">Turn on entrance is tight for wheelchair access</t>
  </si>
  <si>
    <t xml:space="preserve">No measures evident. Hall is wooden single skin, with poor insulation qualities.</t>
  </si>
  <si>
    <t xml:space="preserve">See above</t>
  </si>
  <si>
    <t xml:space="preserve">Limited size, even if it were even.</t>
  </si>
  <si>
    <t xml:space="preserve">Hinxton Village Hall</t>
  </si>
  <si>
    <t xml:space="preserve">A small, but very well maintained facility. Evidence of care and investment in recent years, especially new kitchen. Due to site size, not wheelchair accessible. Toilets not in keeping with rest of facility. Car parking on grassed area, but not easily accessible.  Suitable for meetings, presentations etc and potentially relatively static exercise classes. </t>
  </si>
  <si>
    <t xml:space="preserve">New kitchen and evidence of good maintenance. Toilets not so good. </t>
  </si>
  <si>
    <t xml:space="preserve">Average </t>
  </si>
  <si>
    <t xml:space="preserve">Grass car park, small </t>
  </si>
  <si>
    <t xml:space="preserve">Entrance is very tight for wheelchair</t>
  </si>
  <si>
    <t xml:space="preserve">15-20k</t>
  </si>
  <si>
    <t xml:space="preserve">Small but level area</t>
  </si>
  <si>
    <t xml:space="preserve">Histon Recreation Ground Pavilion</t>
  </si>
  <si>
    <t xml:space="preserve">Room within newly built pavilion building at sport and recreation ground, which is essentially a dance studio. Suitable for small meetings and physical activity classes, but not a genuine multi-functional space. In very good order throughout however.</t>
  </si>
  <si>
    <t xml:space="preserve">Tennis courts, skate ramp, bowling green</t>
  </si>
  <si>
    <t xml:space="preserve">Limited storage. Room was extremely hot - partially glazed. Would question whether activity could take place. There are some issues around heating. </t>
  </si>
  <si>
    <t xml:space="preserve">Exterior in very good condition. Car park areas haven't been tarmac surfaced throughout - would be preferable.</t>
  </si>
  <si>
    <t xml:space="preserve">As above - essentially an activity studio. Could be used for some other functions, but individual sports clubs have smaller rooms of their own in building.</t>
  </si>
  <si>
    <t xml:space="preserve">As above</t>
  </si>
  <si>
    <t xml:space="preserve">Histon Methodist Church Hall</t>
  </si>
  <si>
    <t xml:space="preserve">A good sized hall, separate from main church building. Facility has been well maintained, with evidence of investment. Kitchen has been fairly recently refurbished, and toilets are in good condition. A good sized meeting room is upstairs. </t>
  </si>
  <si>
    <t xml:space="preserve">General condition is good. No particular needs noted, although plans for redevelopment/extension.</t>
  </si>
  <si>
    <t xml:space="preserve">Exterior appears in generally good condition. </t>
  </si>
  <si>
    <t xml:space="preserve">Access generally OK, although meeting room is upstairs.</t>
  </si>
  <si>
    <t xml:space="preserve">Could be improved in terms of efficiency measures.</t>
  </si>
  <si>
    <t xml:space="preserve">£5k+ depending on scale of improvements</t>
  </si>
  <si>
    <t xml:space="preserve">Not ideal space for sport, but some classes could be held</t>
  </si>
  <si>
    <t xml:space="preserve">Horningsea Village Hall</t>
  </si>
  <si>
    <t xml:space="preserve">A well maintained, recently constructed (2000) wooden building in very good order. Designed more as a pavilion building than a hall. Still a nice meeting space, if somewhat small. Some storage issues.</t>
  </si>
  <si>
    <t xml:space="preserve">can be partitioned, lack of storage </t>
  </si>
  <si>
    <t xml:space="preserve">village green </t>
  </si>
  <si>
    <t xml:space="preserve">no cooking/oven</t>
  </si>
  <si>
    <t xml:space="preserve">none</t>
  </si>
  <si>
    <t xml:space="preserve">some issues to porch </t>
  </si>
  <si>
    <t xml:space="preserve">Horseheath Village Hall</t>
  </si>
  <si>
    <t xml:space="preserve">A converted building, ex School House, which has character and some good features. Main hall is light and airy. Features a bar, which is under-realised and in need of decoration. Kitchen has been recently updated and in good order. Structure in good order, as is roof. Has potential. </t>
  </si>
  <si>
    <t xml:space="preserve">Bar area needs decorating and perhaps new carpet. Toilets could use overhaul. Outside area under-realised</t>
  </si>
  <si>
    <t xml:space="preserve">New roof in good order, as is new oil tank, car park and general structure.</t>
  </si>
  <si>
    <t xml:space="preserve">Some small steps around hall</t>
  </si>
  <si>
    <t xml:space="preserve">Windows not regularly shaped for double glazing. Other measures could be added through toilet renewal.</t>
  </si>
  <si>
    <t xml:space="preserve">3-5k </t>
  </si>
  <si>
    <t xml:space="preserve">Good size space with good headroom. </t>
  </si>
  <si>
    <t xml:space="preserve">Ickleton Village Hall</t>
  </si>
  <si>
    <t xml:space="preserve">Primarily a sports facility, funded using Sport England lottery money, the main hall is a one-court sports hall with excellent (possibly excessive) clearance. A secondary meeting room is well used. The hall functions as a changing block for the football pitches, with play area also adjacent. While some refreshing of the main floor (laminate) is required, the remainder is in very good order.</t>
  </si>
  <si>
    <t xml:space="preserve">portable stage, two changing rooms, ref's changing  </t>
  </si>
  <si>
    <t xml:space="preserve">skate ramps</t>
  </si>
  <si>
    <t xml:space="preserve">acoustic work required. some work needed on laminate floor.  </t>
  </si>
  <si>
    <t xml:space="preserve">2k</t>
  </si>
  <si>
    <t xml:space="preserve">building modern and in good state </t>
  </si>
  <si>
    <t xml:space="preserve">none evident</t>
  </si>
  <si>
    <t xml:space="preserve">parking not dedicated but sufficient</t>
  </si>
  <si>
    <t xml:space="preserve">excellent quality local facilities. suitable for range of activities . </t>
  </si>
  <si>
    <t xml:space="preserve">acoustics not so good.</t>
  </si>
  <si>
    <t xml:space="preserve">Kingston Village Hall</t>
  </si>
  <si>
    <t xml:space="preserve">A small former school house which has been converted into use as a village hall. The exterior is in good condition, with the interior generally similar, however, roof slates have been replaced and do not match adjoining property. An extension has been added which is small and limited in scope, with a low flat roof. This area contains toilets and a meeting space. The extension is not in keeping with main hall building. </t>
  </si>
  <si>
    <t xml:space="preserve">Meeting room/kitchen area extension is cramped and pokey, and in need of a refresh, not withstanding reconstruction. </t>
  </si>
  <si>
    <t xml:space="preserve">Some work potentially needed on roof/guttering</t>
  </si>
  <si>
    <t xml:space="preserve">Challenging building, but access is difficult and tight for wheelchair users. </t>
  </si>
  <si>
    <t xml:space="preserve">Dependent upon level of remodelling required.</t>
  </si>
  <si>
    <t xml:space="preserve">1-2k (limits on building)</t>
  </si>
  <si>
    <t xml:space="preserve">Not ideally suited to physical activities. Some use could be accommodated.</t>
  </si>
  <si>
    <t xml:space="preserve">Landbeach Village Hall</t>
  </si>
  <si>
    <t xml:space="preserve">A brick built building which has had later extensions and improvements, including social club, sited in the centre of the village, alongside recreation ground, MUGA and play area. Facility showing signs of aging, particularly in main hall, but is generally in good order and well maintained. Toilets have been upgraded in past two years and kitchen in recent years also. A lack of storage space a problem, but a good facility. </t>
  </si>
  <si>
    <t xml:space="preserve">Well maintained and in good order throughout.</t>
  </si>
  <si>
    <t xml:space="preserve">New disabled access toilets</t>
  </si>
  <si>
    <t xml:space="preserve">Could be improved in line with above</t>
  </si>
  <si>
    <t xml:space="preserve">£2-4k</t>
  </si>
  <si>
    <t xml:space="preserve">Too low for badminton, otherwise broadly suitable for other low impact activities</t>
  </si>
  <si>
    <t xml:space="preserve">Not ideal for performances etc, but a good meeting space</t>
  </si>
  <si>
    <t xml:space="preserve">Linton Village Hall</t>
  </si>
  <si>
    <t xml:space="preserve">Linton Village Hall is a well kept building which accommodates most of the activities that take place in the Village. It also houses the Parish Council office which is upstairs. The hall is a good size and has sufficient storage. The toilets and kitchen facilities are in average condition and may need updating. Parking is available at certain times across the road. </t>
  </si>
  <si>
    <t xml:space="preserve">some</t>
  </si>
  <si>
    <t xml:space="preserve">Litlington Village Hall</t>
  </si>
  <si>
    <t xml:space="preserve">A brick built building which is in a generally good state, with just the main hall, but in need of some modernisation and improvments. Structure is good, but internally some issues and not particularly good use of space, especially in kitchen. Lack of storage. </t>
  </si>
  <si>
    <t xml:space="preserve">Kitchen is dated and in need of updating. It is also large, and could be redesigned to offer better use of space. Problem with damp due to steam has been rectified.</t>
  </si>
  <si>
    <t xml:space="preserve">3-15k depending on scale of redevelopment</t>
  </si>
  <si>
    <t xml:space="preserve">Accessible toilets are planned - grant application to SCDC may be forthcoming.</t>
  </si>
  <si>
    <t xml:space="preserve">Could be improved.</t>
  </si>
  <si>
    <t xml:space="preserve">Little Gransden Village Hall</t>
  </si>
  <si>
    <t xml:space="preserve">A good sized village hall with adjoining committee room. Facility is in good overall condition, particularly main hall, which has been recently refurbished including hearing loop, PA. Main hall flooring is very good. Stage in good order. </t>
  </si>
  <si>
    <t xml:space="preserve">Kitchen and meeting room/bar could use decorating and potentially modernisation. </t>
  </si>
  <si>
    <t xml:space="preserve">£3-7k</t>
  </si>
  <si>
    <t xml:space="preserve">Roof appears to be asbestos. Otherwise good.</t>
  </si>
  <si>
    <t xml:space="preserve">Generally good.</t>
  </si>
  <si>
    <t xml:space="preserve">Some room for improvement</t>
  </si>
  <si>
    <t xml:space="preserve">Badminton court marked, but height an issue.</t>
  </si>
  <si>
    <t xml:space="preserve">OK for performances and other functions, although acoustics are very poor - dead. Very good floor for dancing.</t>
  </si>
  <si>
    <t xml:space="preserve">Little Shelford Community Hall</t>
  </si>
  <si>
    <t xml:space="preserve">A well maintained, good quality, recently constructed (2000) facility of a good size, which is well suited for a variety of activities, particularly dramatic and musical performances. The building is disability compliant with evidence of energy efficiency measures. It is particularly suited to active recreation, and shows evidence of high usage in this regard.</t>
  </si>
  <si>
    <t xml:space="preserve">Snooker room doubles as meeting space</t>
  </si>
  <si>
    <t xml:space="preserve">None - road</t>
  </si>
  <si>
    <t xml:space="preserve">Main hall floor resurfaced last year, along with new sound system installation. Toilets could use redecoration. Some storage issues. </t>
  </si>
  <si>
    <t xml:space="preserve">Good access</t>
  </si>
  <si>
    <t xml:space="preserve">Space is clearly well used for sport and active recreation.</t>
  </si>
  <si>
    <t xml:space="preserve">Good quality stage for performances.</t>
  </si>
  <si>
    <t xml:space="preserve">Lolworth Robinson Hall</t>
  </si>
  <si>
    <t xml:space="preserve">An intimate space with real character, possibly a former school, which has been well maintained and recently updated, with an extension and new toilets. Some areas still in need of development and investment. Upstairs area only accessed through bar, so some issues about extending use and adding additional meeting space.</t>
  </si>
  <si>
    <t xml:space="preserve">Kitchen is not to same standard as other accessible areas. </t>
  </si>
  <si>
    <t xml:space="preserve">£3-5k</t>
  </si>
  <si>
    <t xml:space="preserve">Appears in good order. </t>
  </si>
  <si>
    <t xml:space="preserve">Access generally OK, although upstairs would present challenge.</t>
  </si>
  <si>
    <t xml:space="preserve">Limited evidence of environmental measures, however question of appropriateness for doors/double glazing etc.</t>
  </si>
  <si>
    <t xml:space="preserve">Not suited to physical activity - too small</t>
  </si>
  <si>
    <t xml:space="preserve">As above - a good meeting place and social area, but not big enough for performances etc.</t>
  </si>
  <si>
    <t xml:space="preserve">Longstanton Village Institute</t>
  </si>
  <si>
    <t xml:space="preserve">Hall of a good size and in good general condition. There is a meeting room and office, but these are not for public use. No evidence of any particular investment needs, although lighting has been causing problems.</t>
  </si>
  <si>
    <t xml:space="preserve">meeting space for parish council only and office</t>
  </si>
  <si>
    <t xml:space="preserve">Park on road</t>
  </si>
  <si>
    <t xml:space="preserve">new lighting needed, causing shorting</t>
  </si>
  <si>
    <t xml:space="preserve">alarm needed, issues with self close doors </t>
  </si>
  <si>
    <t xml:space="preserve">Madingley Village Hall</t>
  </si>
  <si>
    <t xml:space="preserve">Thatched hall which has external character, but requiring substantial modernisation. A refurbishment programme is about to commence to replace kitchen etc. Social club also based in hall, which has its own licensed bar.</t>
  </si>
  <si>
    <t xml:space="preserve">Renovation scheme planned and needed </t>
  </si>
  <si>
    <t xml:space="preserve">50k</t>
  </si>
  <si>
    <t xml:space="preserve">see above</t>
  </si>
  <si>
    <t xml:space="preserve">steps to toilets need work - new plans should take care of this</t>
  </si>
  <si>
    <t xml:space="preserve">poor</t>
  </si>
  <si>
    <t xml:space="preserve">Longstowe Village Hall</t>
  </si>
  <si>
    <t xml:space="preserve">ac</t>
  </si>
  <si>
    <t xml:space="preserve">Longstowe village hall is well kept although needs repair in some areas. The hall has a well maintained cricket pitch with a small children’s play area at the side. Visually the condition of village hall looks good but there proves to be a few issues with the building, mainly relating to heating (lack of insulation) and only wall heaters. Part of the building is double glazed but the other windows also require updating, as there is evidence of vandalism around the hall. The changing facilities are old and in need of refurbishment.The storage facilities are adequate.</t>
  </si>
  <si>
    <t xml:space="preserve">Melbourn All Saints Community Hall</t>
  </si>
  <si>
    <t xml:space="preserve">Nearly new community hall adjoining church which is compact, attractive, well designed, well lit (natural), well built and equipped with equipment and management tools to improve efficiency and security, including CCTV and computerised controls of light and heating. In excellent all round order. Good example of small hall. </t>
  </si>
  <si>
    <t xml:space="preserve">No needs</t>
  </si>
  <si>
    <t xml:space="preserve">Good - heating partially underfloor. Computer management turns systems on according to bookings. </t>
  </si>
  <si>
    <t xml:space="preserve">A bit small for many activities. </t>
  </si>
  <si>
    <t xml:space="preserve">Good for smaller meetings, classes, coffee mornings etc. </t>
  </si>
  <si>
    <t xml:space="preserve">Meldreth Village Hall</t>
  </si>
  <si>
    <t xml:space="preserve">A good quality facility kept in good order, with evidence of recent maintenance and upkeep, including redecorating. The main hall is in good order, with sizable permanent stage. Venue seems particularly suited as a performance space. Floor in good order and particularly suited to dancing. Kitchen and toilets in slightly poorer state. Accessibility good throughout. Several energy efficiency measures in place.</t>
  </si>
  <si>
    <t xml:space="preserve"> </t>
  </si>
  <si>
    <t xml:space="preserve">main hall in good order</t>
  </si>
  <si>
    <t xml:space="preserve">good access</t>
  </si>
  <si>
    <t xml:space="preserve">no significant issues</t>
  </si>
  <si>
    <t xml:space="preserve">popular dancing venue</t>
  </si>
  <si>
    <t xml:space="preserve">Milton Community Centre</t>
  </si>
  <si>
    <t xml:space="preserve">A substantial facility with a range of facilities. Main hall is primarily a sports hall, of a good size, sporting activities and performances. Several smaller meeting areas also available, along with bar, although this might be improved. Centre also offers changing for grass pitches, a MUGA and synthetic five-a-side pitch. Facilities are generally well designed and laid out, although there are access issues to upstairs meeting rooms. Also includes a secondary building - The Annex, used primarily for pre-school, but also hirable. Could use a refresh, as clearly well used.</t>
  </si>
  <si>
    <t xml:space="preserve">Tennis courts/synthetic 5-a-side pitch</t>
  </si>
  <si>
    <t xml:space="preserve">Some need for refresh, particularly toilets and changing areas, but generally in good order.</t>
  </si>
  <si>
    <t xml:space="preserve">£5-15k</t>
  </si>
  <si>
    <t xml:space="preserve">Access a problem, particularly to upstairs meeting rooms. </t>
  </si>
  <si>
    <t xml:space="preserve">Depending on solution sought, could be substantial.</t>
  </si>
  <si>
    <t xml:space="preserve">Generally OK.</t>
  </si>
  <si>
    <t xml:space="preserve">Well suited to sports - not used for indoor five-a-side, which will prolong its life significantly</t>
  </si>
  <si>
    <t xml:space="preserve">Primarily a sports hall, but some suitability for functions etc.</t>
  </si>
  <si>
    <t xml:space="preserve">Newton Village Hall </t>
  </si>
  <si>
    <t xml:space="preserve">A small and intimate venue primarily kitted out for dramatic performances with a permanent stage and lighting gantry. The building is in need of a general overhaul. The kitchen is dated, and in need of replacement, and toilets are average, but clean and well maintained. The social club attached was not available for inspection, but is a sizable building, including two snooker rooms.</t>
  </si>
  <si>
    <t xml:space="preserve">sports  and social club, two snooker</t>
  </si>
  <si>
    <t xml:space="preserve">kitchen needs replacement, floor needs overhaul</t>
  </si>
  <si>
    <t xml:space="preserve">No evidence of measures in main building</t>
  </si>
  <si>
    <t xml:space="preserve">Particularly suited for performances</t>
  </si>
  <si>
    <t xml:space="preserve">Oakington Pavilion</t>
  </si>
  <si>
    <t xml:space="preserve">A substantial, recently constructed (2008) multi purpose pavilion, with indoor badminton court and changing facilities. Unfortunately the building has been poorly designed and makes inefficient use of space - the whole upper floor is accessed by a single staircase, so is not DDA compliant and can only be used for storage. The sloping ceiling over the badminton court makes it impossible to use. The facility features office accommodation currently unused. Kitchen is disproportionately small. An unfortunate example of an overly ambitious project which is not functional and proving a burden to the Parish Council. </t>
  </si>
  <si>
    <t xml:space="preserve">MUGA planned, play area is dilapidated.</t>
  </si>
  <si>
    <t xml:space="preserve">As noted above - while condition is good (as would be expected with one year old facility) quality of facilities and suitability is lacking</t>
  </si>
  <si>
    <t xml:space="preserve">Potentially substantial</t>
  </si>
  <si>
    <t xml:space="preserve">Exterior in good condition</t>
  </si>
  <si>
    <t xml:space="preserve">Downstairs appears generally compliant and accessible, but upstairs rooms not accessible.</t>
  </si>
  <si>
    <t xml:space="preserve">As above - could be substantial</t>
  </si>
  <si>
    <t xml:space="preserve">Main hall (ostensibly sports hall) not suitable for badminton/volleyball due to sloping ceiling. Otherwise OK.</t>
  </si>
  <si>
    <t xml:space="preserve">OK as function area, but could have been laid out to offer more flexibility.</t>
  </si>
  <si>
    <t xml:space="preserve">Orwell Village Hall</t>
  </si>
  <si>
    <t xml:space="preserve">A well maintained, good quality hall of a good size. Facility has been delivered piecemeal, but is accessible throughout and has character. Permanent stage in good order and suitable for other activities. Toilets not up to standard of rest of building.</t>
  </si>
  <si>
    <t xml:space="preserve">loop hearing installed</t>
  </si>
  <si>
    <t xml:space="preserve">toilet needs investment, new entrance hall project later this financial year. </t>
  </si>
  <si>
    <t xml:space="preserve">Over Community Centre</t>
  </si>
  <si>
    <t xml:space="preserve">A substantial facility approximately 10 years old, offering a variety of services and opportunities. Main hall is of a good size, suitable for performances and sporting activities. Smaller meeting areas also available, along with bar/lounge, recently refitted and in excellent order. Centre also offers changing for grass pitches and new 3G seven-a-side pitch. Has significant use as a conferencing venue. Facilities are generally well designed and laid out. </t>
  </si>
  <si>
    <t xml:space="preserve">Creche </t>
  </si>
  <si>
    <t xml:space="preserve">3G seven-a-side floodlit pitch</t>
  </si>
  <si>
    <t xml:space="preserve">Changing facilities showing signs of wear and tear - could use refurbishment. Otherwise good throughout. Limited amount of office space for number of employees.</t>
  </si>
  <si>
    <t xml:space="preserve">Good, but operator would value additional advice on managing energy efficiency.</t>
  </si>
  <si>
    <t xml:space="preserve">Good performance space</t>
  </si>
  <si>
    <t xml:space="preserve">Over Town Hall</t>
  </si>
  <si>
    <t xml:space="preserve">A small and fairly limited hall, with access constraints and few ancillary facilities. Useful only for small gatherings/meetings. Only one toilet, no storage and poor access with no car parking. </t>
  </si>
  <si>
    <t xml:space="preserve">No storage space. Condition of facilities generally poor. </t>
  </si>
  <si>
    <t xml:space="preserve">No specific problems noted</t>
  </si>
  <si>
    <t xml:space="preserve">Accessibility very poor - steps to entrance porch, and too tight for wheelchair. Only one small toilet.</t>
  </si>
  <si>
    <t xml:space="preserve">Substantial and probably of limited value overall. </t>
  </si>
  <si>
    <t xml:space="preserve">Not ideally suited to physical activities</t>
  </si>
  <si>
    <t xml:space="preserve">Suitable for small meetings</t>
  </si>
  <si>
    <t xml:space="preserve">Site name</t>
  </si>
  <si>
    <t xml:space="preserve">Pampisford Village Hall</t>
  </si>
  <si>
    <t xml:space="preserve">Pampisford is a well run Village Hall which is made up of two parts. There is an old section which houses the main hall. The hall is fairly small and can only just accommodate a carpet bowls club. The new section was built with funding from a Millennium project. It houses toilets and meeting rooms and a good kitchen. There is also storage space outside. There is access for the disabled but parking is quite limited.</t>
  </si>
  <si>
    <t xml:space="preserve">Good in new section</t>
  </si>
  <si>
    <t xml:space="preserve">Some</t>
  </si>
  <si>
    <t xml:space="preserve">Papworth Village Hall</t>
  </si>
  <si>
    <t xml:space="preserve">Papworth village hall is a very old building and around 90 years old. The condition of the building is extremely poor and in some parts very unsafe or just a ‘no go’ area. There are significant issues with asbestos is the ceiling, damp throughout and significant structural problems, including holes in the wall. The outer doors are a problem and there are also tiles missing in the roof, causing leaks. A problem facility.  </t>
  </si>
  <si>
    <t xml:space="preserve">Poor overall</t>
  </si>
  <si>
    <t xml:space="preserve">Condition is poor - makes use difficult</t>
  </si>
  <si>
    <t xml:space="preserve">Rampton Village Hall</t>
  </si>
  <si>
    <t xml:space="preserve">A good sized village hall with adjoining committee room. Facility is in fair overall order, except kitchen, which needs modernisation, and heating system, which is dated and inefficient. </t>
  </si>
  <si>
    <t xml:space="preserve">Kitchen needs modernisation</t>
  </si>
  <si>
    <t xml:space="preserve">Access generally OK</t>
  </si>
  <si>
    <t xml:space="preserve">Could be improved in terms of efficiency.</t>
  </si>
  <si>
    <t xml:space="preserve">Could be used for classes etc.</t>
  </si>
  <si>
    <t xml:space="preserve">OK for performances and other functions.</t>
  </si>
  <si>
    <t xml:space="preserve">Sawston Church Hall</t>
  </si>
  <si>
    <t xml:space="preserve">Fair sized hall which is aging and in need of investment and improvement. Although some areas are satisfactory, the main hall flooring is poor, as is the condition of the toilets. There are no disabled toilets and the roof requires attention. There is some limited storage. </t>
  </si>
  <si>
    <t xml:space="preserve">Main hall not in particularly good condition - needs investment. Toilets in poor order. </t>
  </si>
  <si>
    <t xml:space="preserve">£20k+</t>
  </si>
  <si>
    <t xml:space="preserve">Generally OK externally although roof may require attention.</t>
  </si>
  <si>
    <t xml:space="preserve">No disabled toilets provided.</t>
  </si>
  <si>
    <t xml:space="preserve">£2-£5k</t>
  </si>
  <si>
    <t xml:space="preserve">10k plus depending on level of improvement</t>
  </si>
  <si>
    <t xml:space="preserve">Space OK for some activities.</t>
  </si>
  <si>
    <t xml:space="preserve">Sawston Free Church Hall</t>
  </si>
  <si>
    <t xml:space="preserve">A well-maintained, recently refurbished hall, with ancillary halls, meeting rooms and community facilities including a café. The facilities are in good order and have been thoughtfully designed and laid out. The main hall is well suited to meetings and less physical pursuits. The adjoining cottage conversion features smaller meeting rooms. A good quality facility, with only limits due to restrictions on use due to Church ownership. </t>
  </si>
  <si>
    <t xml:space="preserve">Community café</t>
  </si>
  <si>
    <t xml:space="preserve">Generally in good order throughout. Kitchen in poorer condition, but scheduled for refurbishment this summer.</t>
  </si>
  <si>
    <t xml:space="preserve">Generally exterior is good</t>
  </si>
  <si>
    <t xml:space="preserve">OK for some less physically intensive activities. </t>
  </si>
  <si>
    <t xml:space="preserve">Shepreth Village Hall</t>
  </si>
  <si>
    <t xml:space="preserve">Fair sized hall which is in average overall order. Used on a day to day basis by children's group. Has a stage and changing facilities (partially updated) used by teams on adjacent recreation ground. Good car park, but some modernisation needed. Limited storage.  </t>
  </si>
  <si>
    <t xml:space="preserve">One changing room has been updated - but other is in poor condition. Limited storage - currently the main entry hall is used. </t>
  </si>
  <si>
    <t xml:space="preserve">Generally in good order externally - roof/gutters could use investment. </t>
  </si>
  <si>
    <t xml:space="preserve">No evidence - could be improved.</t>
  </si>
  <si>
    <t xml:space="preserve">20k plus depending on level of improvement</t>
  </si>
  <si>
    <t xml:space="preserve">St Andrews Church Hall</t>
  </si>
  <si>
    <t xml:space="preserve">An aging set of facilities which are in a fairly advanced state of decay. Facility includes a main hall with two smaller halls, all of which are in generally poor condition. The site accessibility is poor and not suited to disabled users, with no dedicated disabled toilets (toilets are unisex). Energy efficiency is poor. Plans are being pursued to develop the facilities, which are on a good size site in the centre of Histon. </t>
  </si>
  <si>
    <t xml:space="preserve">Poor throughout. </t>
  </si>
  <si>
    <t xml:space="preserve">Significant - rebuild may be only viable option</t>
  </si>
  <si>
    <t xml:space="preserve">Access to the whole site is very poor - steps to all areas. </t>
  </si>
  <si>
    <t xml:space="preserve">Some casual football in the second hall, but not condusive to other health and fitness activities.</t>
  </si>
  <si>
    <t xml:space="preserve">Limited appeal.</t>
  </si>
  <si>
    <t xml:space="preserve">Stapleford Johnson Memorial Hall</t>
  </si>
  <si>
    <t xml:space="preserve">A modest-sized single room hall. Facility in generally fair order internally, with a good size kitchen. Some accessibility issues internally with steps. Suitable for small meetings, some physical activity classes etc. Exterior well presented and in good condition. Facility does not have parking.</t>
  </si>
  <si>
    <t xml:space="preserve">Limited storage space - much out in hall itself.</t>
  </si>
  <si>
    <t xml:space="preserve">Exterior in good condition and well presented.</t>
  </si>
  <si>
    <t xml:space="preserve">Some access barriers - steps. There is an accessible toilet, but question marks over space in toilet areas.</t>
  </si>
  <si>
    <t xml:space="preserve">Could be used for some classes etc - floor is flat and level and in good order.</t>
  </si>
  <si>
    <t xml:space="preserve">Steeple Morden Village Hall</t>
  </si>
  <si>
    <t xml:space="preserve">Good sized village hall with permanent stage, kitchen, meeting room. Kept in good order and not showing any pressing issues in terms of maintenance or structural work.</t>
  </si>
  <si>
    <t xml:space="preserve">Toilets could be improved, but there are space constraints on redevelopment</t>
  </si>
  <si>
    <t xml:space="preserve">Exterior appears in good overall condition.</t>
  </si>
  <si>
    <t xml:space="preserve">Disability access could be improved - no accessible toilets and some steps.</t>
  </si>
  <si>
    <t xml:space="preserve">Difficult - high building, with several draught creating situations.</t>
  </si>
  <si>
    <t xml:space="preserve">Not marked for badminton, but otherwise quite good.</t>
  </si>
  <si>
    <t xml:space="preserve">Stow-Cum-Quy Village Hall</t>
  </si>
  <si>
    <t xml:space="preserve">A nice hall with character, which has seen investment and attention in recent years, most recently, construction of an extension to rear for storage. Main hall is of a good size, with a smaller annex to the rear (although in poorer condition and wooden construction). Toilets are generally OK, and although building could do with decoration, no clear internal issues. The annex roof is showing definite signs of wear. </t>
  </si>
  <si>
    <t xml:space="preserve">Generally in sound condition - some redecoration needed. Annex to rear not in as good condition. </t>
  </si>
  <si>
    <t xml:space="preserve">Main building OK - wooden built annex is showing signs of aging</t>
  </si>
  <si>
    <t xml:space="preserve">Steps to annex area</t>
  </si>
  <si>
    <t xml:space="preserve">£1-2k to rectify this issue</t>
  </si>
  <si>
    <t xml:space="preserve">Swavesey Memorial Hall</t>
  </si>
  <si>
    <t xml:space="preserve">Swavesey Memorial Hall is a facility of two halves. The first half is the old building which houses the main hall, toilet and kitchen facilities. This is not in great condition and will need refurbishment soon. The other half is much newer and houses the meeting room. This is in good condition. There is ample parking space to the rear of the building.</t>
  </si>
  <si>
    <t xml:space="preserve">Thriplow Village Hall</t>
  </si>
  <si>
    <t xml:space="preserve">A well maintained, good quality, recently constructed (2000) facility of a good size, which is well suited for a variety of activities, particularly dramatic and musical performances. The building is disability compliant with evidence of energy efficiency measures. A good example of a small village hall.</t>
  </si>
  <si>
    <t xml:space="preserve">portable stage</t>
  </si>
  <si>
    <t xml:space="preserve">main hall floor could use resurface</t>
  </si>
  <si>
    <t xml:space="preserve">height insufficient for badminton</t>
  </si>
  <si>
    <t xml:space="preserve">performance space good</t>
  </si>
  <si>
    <t xml:space="preserve">Toft Village Hall</t>
  </si>
  <si>
    <t xml:space="preserve">Toft Village Hall was found to be in excellent condition and was last refurbished and re-opened in 2000. Every room in the village hall was spotless and well maintained. The National Lottery Charities Board funded the refurbishment of the building. An impressive facility which has few issues. Facility includes a bar, kitchen, toilets and adequate storage.</t>
  </si>
  <si>
    <t xml:space="preserve">West Wratting</t>
  </si>
  <si>
    <t xml:space="preserve">An attractive small hall, which shows evidence of investment and some character, with permanent stage. Access is generally OK, with a second room to rear of building, although no separate disabled toilets. A problem noted externally with damp or similar causing brick corrosion. </t>
  </si>
  <si>
    <t xml:space="preserve">Storage space limited, but general condition of interior good. Evidence of maintenance and attention. </t>
  </si>
  <si>
    <t xml:space="preserve">A problem on exterior wall with damp causing loss of brickwork.</t>
  </si>
  <si>
    <t xml:space="preserve">No disability toilets?</t>
  </si>
  <si>
    <t xml:space="preserve">West Wickham</t>
  </si>
  <si>
    <t xml:space="preserve">Built in 2000, this is a fair quality facility in good condition. The hall is a good size and well suited to sport and physical activity, with a good quality floor and generally sufficient clearance for badminton. The toilets and kitchen are showing some signs of wear, but overall a good facility and sufficient to meet the needs of the local community. Hall is immediately adjacent to play area and recreation ground.</t>
  </si>
  <si>
    <t xml:space="preserve">Generally in good order.</t>
  </si>
  <si>
    <t xml:space="preserve">Exterior looks good - no major issues</t>
  </si>
  <si>
    <t xml:space="preserve">Good space for physical activity - marked out for badminton. Sprung floor suitable for other pursuits.</t>
  </si>
  <si>
    <t xml:space="preserve">Weston Colville Reading Room</t>
  </si>
  <si>
    <t xml:space="preserve">Refurbished in 2000, this is a good example of a small community space (for a small community) which has been well finished and is well maintained. The refurbishment included the construction of a new toilet area. The Reading Room building also features an attached flat, which is rented out and the income used to subsidise the operation of the facility. A good facility. </t>
  </si>
  <si>
    <t xml:space="preserve">Very good overall</t>
  </si>
  <si>
    <t xml:space="preserve">Quite small area, but floor level and OK for some activities</t>
  </si>
  <si>
    <t xml:space="preserve">Whaddon Village Hall</t>
  </si>
  <si>
    <t xml:space="preserve">A small, externally attractive hall which adjoins a new play area (under construction) and recreation ground. The facility, which features a smaller meeting room, is extremely dated and in need of substantial investment throughout. Plans are being developed to this end. The current use is limited due to condition.</t>
  </si>
  <si>
    <t xml:space="preserve">recreation  ground </t>
  </si>
  <si>
    <t xml:space="preserve">hall in need of significant overhaul. plans are being developed.</t>
  </si>
  <si>
    <t xml:space="preserve">200k plus total </t>
  </si>
  <si>
    <t xml:space="preserve">Poor - not compliant</t>
  </si>
  <si>
    <t xml:space="preserve">no measures </t>
  </si>
  <si>
    <t xml:space="preserve">Whittlesford Memorial Hall</t>
  </si>
  <si>
    <t xml:space="preserve">A very good size space designed primarily with dramatic performances in mind. Floor in main hall showing some signs of wear in patches. Overall facility in good condition, but clearly well used. Second hall/meeting space used for children's group. Kitchen is well equipped for catering, with dual aspect servicing both spaces.</t>
  </si>
  <si>
    <t xml:space="preserve">good order</t>
  </si>
  <si>
    <t xml:space="preserve">lighting gantry restricts badminton. not wooden floor.</t>
  </si>
  <si>
    <t xml:space="preserve">dramatic arts</t>
  </si>
  <si>
    <t xml:space="preserve">Population</t>
  </si>
  <si>
    <t xml:space="preserve">Required community space</t>
  </si>
  <si>
    <t xml:space="preserve">Provided community space</t>
  </si>
  <si>
    <t xml:space="preserve">Deficit/surplus</t>
  </si>
  <si>
    <t xml:space="preserve">Wilbraham Memorial Hall</t>
  </si>
  <si>
    <t xml:space="preserve">A modest wooden clad hall which is showing significant signs of aging and is nearing the end of its natural life. The adjoining changing facilities, used by cricket and football, are in a very poor condition with teams sharing one room. The hall itself offers little in terms of redevelopment opportunity. There are no disability toilets and access is a challenge throughout. Heating and energy efficiency is poor. Evidence of water damage from leaks.</t>
  </si>
  <si>
    <t xml:space="preserve">Internally, the building is in a poor state of repair and requires significant investment. The extent of work required might make it more cost effective to replace.</t>
  </si>
  <si>
    <t xml:space="preserve">Exterior is in similarly poor condition. </t>
  </si>
  <si>
    <t xml:space="preserve">Poor accessibility - no toilets, steps throughout.</t>
  </si>
  <si>
    <t xml:space="preserve">No measures evident.</t>
  </si>
  <si>
    <t xml:space="preserve">Building design makes heat retention and draught proofing difficult.</t>
  </si>
  <si>
    <t xml:space="preserve">Not ideally suited.</t>
  </si>
  <si>
    <t xml:space="preserve">Not suited to performances, but can cater for meetings etc.</t>
  </si>
  <si>
    <t xml:space="preserve">Willingham Ploughman Hall</t>
  </si>
  <si>
    <t xml:space="preserve">A relatively new facility (c.5 years) which has a main hall, suitable for badminton, of a good size, suitable for sport and physical activity as well as functions and parties. The facility is fully accessible, with a smaller meeting room  present (separate access), along with large kitchen, in good order. Hall facilities are generally well designed and laid out, with adequate storage.</t>
  </si>
  <si>
    <t xml:space="preserve">New adjacent pavilion</t>
  </si>
  <si>
    <t xml:space="preserve">Flooring in main hall could use refreshing as part of standard maintenance regime. Heating system uses 10 convection heaters - not efficient.</t>
  </si>
  <si>
    <t xml:space="preserve">Structurally sound. Car park OK, but could use some levelling.</t>
  </si>
  <si>
    <t xml:space="preserve">Well suited to physical activity and dance.</t>
  </si>
  <si>
    <t xml:space="preserve">Willingham Public Hall</t>
  </si>
  <si>
    <t xml:space="preserve">Over 100 years old, the town hall has two areas (upstairs and down), both used primarily by scouts/beavers. Main hall is upstairs, hence accessibility issues. Recently installed accessible toilets downstairs in very good order, otherwise condition average for a facility with limited use. </t>
  </si>
  <si>
    <t xml:space="preserve">Flooring in downstairs poor. Heating system is infrared and OK. Building is showing signs of aging, but limited scope due to building location and structure.</t>
  </si>
  <si>
    <t xml:space="preserve">Appears structurally sound. No car parking, and on main road.</t>
  </si>
  <si>
    <t xml:space="preserve">Cannot access upstairs.</t>
  </si>
  <si>
    <t xml:space="preserve">Not suited to many activities other than current programming</t>
  </si>
  <si>
    <t xml:space="preserve">Wimpole Hall</t>
  </si>
  <si>
    <t xml:space="preserve">A good sized community space which is predominantly used for a pre-school group. Other bookings available. Overall in good order, although kitchen is in need of update. Toilets in good condition and well maintained. Building not double glazed throughout, but could be introduced.</t>
  </si>
  <si>
    <t xml:space="preserve">Kitchen update needed</t>
  </si>
  <si>
    <t xml:space="preserve">Good overall</t>
  </si>
  <si>
    <t xml:space="preserve">double glazing sought plus insulation  </t>
  </si>
</sst>
</file>

<file path=xl/styles.xml><?xml version="1.0" encoding="utf-8"?>
<styleSheet xmlns="http://schemas.openxmlformats.org/spreadsheetml/2006/main">
  <numFmts count="3">
    <numFmt numFmtId="164" formatCode="General"/>
    <numFmt numFmtId="165" formatCode="General"/>
    <numFmt numFmtId="166" formatCode="[$-409]d\-mmm"/>
  </numFmts>
  <fonts count="10">
    <font>
      <sz val="10"/>
      <name val="Arial"/>
      <family val="0"/>
    </font>
    <font>
      <sz val="10"/>
      <name val="Arial"/>
      <family val="0"/>
    </font>
    <font>
      <sz val="10"/>
      <name val="Arial"/>
      <family val="0"/>
    </font>
    <font>
      <sz val="10"/>
      <name val="Arial"/>
      <family val="0"/>
    </font>
    <font>
      <sz val="10"/>
      <name val="Tahoma"/>
      <family val="0"/>
    </font>
    <font>
      <b val="true"/>
      <sz val="10"/>
      <color rgb="FF000000"/>
      <name val="Arial"/>
      <family val="2"/>
    </font>
    <font>
      <sz val="10"/>
      <color rgb="FF000000"/>
      <name val="Arial"/>
      <family val="0"/>
    </font>
    <font>
      <sz val="10"/>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5" fillId="2" borderId="3"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2" borderId="5" xfId="2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6" fillId="2" borderId="6"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5" fillId="2" borderId="5" xfId="20" applyFont="true" applyBorder="true" applyAlignment="true" applyProtection="false">
      <alignment horizontal="left" vertical="top" textRotation="0" wrapText="true" indent="0" shrinkToFit="false"/>
      <protection locked="true" hidden="false"/>
    </xf>
    <xf numFmtId="164" fontId="5" fillId="2" borderId="6"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6" fillId="2" borderId="4" xfId="2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5" fillId="2" borderId="7" xfId="20" applyFont="true" applyBorder="true" applyAlignment="true" applyProtection="false">
      <alignment horizontal="left" vertical="top" textRotation="0" wrapText="true" indent="0" shrinkToFit="false"/>
      <protection locked="true" hidden="false"/>
    </xf>
    <xf numFmtId="164" fontId="6" fillId="2" borderId="8" xfId="20" applyFont="true" applyBorder="true" applyAlignment="true" applyProtection="false">
      <alignment horizontal="left" vertical="top" textRotation="0" wrapText="true" indent="0" shrinkToFit="false"/>
      <protection locked="true" hidden="false"/>
    </xf>
    <xf numFmtId="164" fontId="6" fillId="2" borderId="9"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2" borderId="5" xfId="20" applyFont="true" applyBorder="true" applyAlignment="true" applyProtection="false">
      <alignment horizontal="general" vertical="bottom"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5" fillId="2" borderId="5" xfId="20" applyFont="true" applyBorder="true" applyAlignment="true" applyProtection="false">
      <alignment horizontal="general" vertical="bottom" textRotation="0" wrapText="true" indent="0" shrinkToFit="false"/>
      <protection locked="true" hidden="false"/>
    </xf>
    <xf numFmtId="164" fontId="5" fillId="2" borderId="6"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general" vertical="bottom" textRotation="0" wrapText="true" indent="0" shrinkToFit="false"/>
      <protection locked="true" hidden="false"/>
    </xf>
    <xf numFmtId="164" fontId="6" fillId="2" borderId="10" xfId="20" applyFont="true" applyBorder="true" applyAlignment="true" applyProtection="false">
      <alignment horizontal="general" vertical="bottom" textRotation="0" wrapText="true" indent="0" shrinkToFit="false"/>
      <protection locked="true" hidden="false"/>
    </xf>
    <xf numFmtId="164" fontId="5" fillId="2" borderId="7" xfId="20" applyFont="true" applyBorder="true" applyAlignment="true" applyProtection="false">
      <alignment horizontal="general" vertical="bottom" textRotation="0" wrapText="true" indent="0" shrinkToFit="false"/>
      <protection locked="true" hidden="false"/>
    </xf>
    <xf numFmtId="164" fontId="6" fillId="2" borderId="8" xfId="20" applyFont="true" applyBorder="true" applyAlignment="true" applyProtection="false">
      <alignment horizontal="general" vertical="bottom" textRotation="0" wrapText="true" indent="0" shrinkToFit="false"/>
      <protection locked="true" hidden="false"/>
    </xf>
    <xf numFmtId="164" fontId="6" fillId="2" borderId="9" xfId="20"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5" fillId="2" borderId="2"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5" fillId="2" borderId="3" xfId="21"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6" fillId="2" borderId="5" xfId="21" applyFont="true" applyBorder="true" applyAlignment="true" applyProtection="false">
      <alignment horizontal="general" vertical="bottom" textRotation="0" wrapText="true" indent="0" shrinkToFit="false"/>
      <protection locked="true" hidden="false"/>
    </xf>
    <xf numFmtId="164" fontId="6" fillId="2" borderId="6"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5" fillId="2" borderId="5" xfId="21" applyFont="true" applyBorder="true" applyAlignment="true" applyProtection="false">
      <alignment horizontal="general" vertical="bottom" textRotation="0" wrapText="true" indent="0" shrinkToFit="false"/>
      <protection locked="true" hidden="false"/>
    </xf>
    <xf numFmtId="164" fontId="5" fillId="2" borderId="6"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general" vertical="bottom" textRotation="0" wrapText="true" indent="0" shrinkToFit="false"/>
      <protection locked="true" hidden="false"/>
    </xf>
    <xf numFmtId="164" fontId="5" fillId="2" borderId="7" xfId="21" applyFont="true" applyBorder="true" applyAlignment="true" applyProtection="false">
      <alignment horizontal="general" vertical="bottom" textRotation="0" wrapText="true" indent="0" shrinkToFit="false"/>
      <protection locked="true" hidden="false"/>
    </xf>
    <xf numFmtId="164" fontId="6" fillId="2" borderId="8" xfId="21" applyFont="true" applyBorder="true" applyAlignment="true" applyProtection="false">
      <alignment horizontal="general" vertical="bottom" textRotation="0" wrapText="true" indent="0" shrinkToFit="false"/>
      <protection locked="true" hidden="false"/>
    </xf>
    <xf numFmtId="164" fontId="6" fillId="2" borderId="9" xfId="21" applyFont="tru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3" xfId="22" applyFont="true" applyBorder="true" applyAlignment="true" applyProtection="false">
      <alignment horizontal="general" vertical="bottom" textRotation="0" wrapText="true" indent="0" shrinkToFit="false"/>
      <protection locked="true" hidden="false"/>
    </xf>
    <xf numFmtId="164" fontId="6" fillId="0" borderId="10"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6" fillId="2" borderId="5" xfId="22" applyFont="true" applyBorder="true" applyAlignment="true" applyProtection="false">
      <alignment horizontal="general" vertical="bottom" textRotation="0" wrapText="true" indent="0" shrinkToFit="false"/>
      <protection locked="true" hidden="false"/>
    </xf>
    <xf numFmtId="164" fontId="6" fillId="2" borderId="6"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false">
      <alignment horizontal="general" vertical="bottom" textRotation="0" wrapText="true" indent="0" shrinkToFit="false"/>
      <protection locked="true" hidden="false"/>
    </xf>
    <xf numFmtId="164" fontId="6" fillId="2" borderId="2" xfId="22"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false">
      <alignment horizontal="general" vertical="bottom" textRotation="0" wrapText="true" indent="0" shrinkToFit="false"/>
      <protection locked="true" hidden="false"/>
    </xf>
    <xf numFmtId="164" fontId="6" fillId="2" borderId="10" xfId="22" applyFont="true" applyBorder="tru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6" fillId="2" borderId="8" xfId="22" applyFont="true" applyBorder="true" applyAlignment="true" applyProtection="false">
      <alignment horizontal="general" vertical="bottom" textRotation="0" wrapText="true" indent="0" shrinkToFit="false"/>
      <protection locked="true" hidden="false"/>
    </xf>
    <xf numFmtId="164" fontId="6" fillId="2" borderId="9" xfId="22"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5" fillId="2" borderId="2" xfId="23"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5" fillId="2" borderId="10" xfId="23"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2" borderId="3" xfId="23" applyFont="true" applyBorder="true" applyAlignment="true" applyProtection="false">
      <alignment horizontal="general" vertical="bottom" textRotation="0" wrapText="true" indent="0" shrinkToFit="false"/>
      <protection locked="true" hidden="false"/>
    </xf>
    <xf numFmtId="164" fontId="6" fillId="0" borderId="10" xfId="23"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6" fillId="2" borderId="5" xfId="23" applyFont="true" applyBorder="true" applyAlignment="true" applyProtection="false">
      <alignment horizontal="general" vertical="bottom" textRotation="0" wrapText="true" indent="0" shrinkToFit="false"/>
      <protection locked="true" hidden="false"/>
    </xf>
    <xf numFmtId="164" fontId="6" fillId="2" borderId="6" xfId="23"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5" fillId="2" borderId="5" xfId="23" applyFont="true" applyBorder="true" applyAlignment="true" applyProtection="false">
      <alignment horizontal="general" vertical="bottom" textRotation="0" wrapText="true" indent="0" shrinkToFit="false"/>
      <protection locked="true" hidden="false"/>
    </xf>
    <xf numFmtId="164" fontId="5" fillId="2" borderId="6"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6" fillId="2" borderId="10" xfId="23" applyFont="true" applyBorder="true" applyAlignment="true" applyProtection="false">
      <alignment horizontal="general" vertical="bottom" textRotation="0" wrapText="true" indent="0" shrinkToFit="false"/>
      <protection locked="true" hidden="false"/>
    </xf>
    <xf numFmtId="164" fontId="5" fillId="2" borderId="7" xfId="23" applyFont="true" applyBorder="true" applyAlignment="true" applyProtection="false">
      <alignment horizontal="general" vertical="bottom" textRotation="0" wrapText="true" indent="0" shrinkToFit="false"/>
      <protection locked="true" hidden="false"/>
    </xf>
    <xf numFmtId="164" fontId="6" fillId="2" borderId="8" xfId="23" applyFont="true" applyBorder="true" applyAlignment="true" applyProtection="false">
      <alignment horizontal="general" vertical="bottom" textRotation="0" wrapText="true" indent="0" shrinkToFit="false"/>
      <protection locked="true" hidden="false"/>
    </xf>
    <xf numFmtId="164" fontId="6" fillId="2" borderId="9" xfId="23"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4" fontId="5" fillId="2" borderId="2"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general" vertical="bottom" textRotation="0" wrapText="true" indent="0" shrinkToFit="false"/>
      <protection locked="true" hidden="false"/>
    </xf>
    <xf numFmtId="164" fontId="6" fillId="0" borderId="10"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64" fontId="6" fillId="2" borderId="6"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5" fillId="2" borderId="6"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4" fontId="6" fillId="2" borderId="2" xfId="24" applyFont="true" applyBorder="true" applyAlignment="true" applyProtection="false">
      <alignment horizontal="general" vertical="bottom" textRotation="0" wrapText="true" indent="0" shrinkToFit="false"/>
      <protection locked="true" hidden="false"/>
    </xf>
    <xf numFmtId="164" fontId="6" fillId="0" borderId="5"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2" borderId="10" xfId="24" applyFont="true" applyBorder="true" applyAlignment="true" applyProtection="false">
      <alignment horizontal="general" vertical="bottom" textRotation="0" wrapText="true" indent="0" shrinkToFit="false"/>
      <protection locked="true" hidden="false"/>
    </xf>
    <xf numFmtId="164" fontId="5" fillId="2" borderId="7" xfId="24" applyFont="true" applyBorder="true" applyAlignment="true" applyProtection="false">
      <alignment horizontal="general" vertical="bottom" textRotation="0" wrapText="true" indent="0" shrinkToFit="false"/>
      <protection locked="true" hidden="false"/>
    </xf>
    <xf numFmtId="164" fontId="6" fillId="2" borderId="8" xfId="24" applyFont="true" applyBorder="true" applyAlignment="true" applyProtection="false">
      <alignment horizontal="general" vertical="bottom" textRotation="0" wrapText="true" indent="0" shrinkToFit="false"/>
      <protection locked="true" hidden="false"/>
    </xf>
    <xf numFmtId="164" fontId="6" fillId="2" borderId="9" xfId="24"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general" vertical="bottom" textRotation="0" wrapText="true" indent="0" shrinkToFit="false"/>
      <protection locked="true" hidden="false"/>
    </xf>
    <xf numFmtId="164" fontId="6" fillId="0" borderId="2" xfId="25" applyFont="true" applyBorder="true" applyAlignment="true" applyProtection="false">
      <alignment horizontal="left" vertical="bottom" textRotation="0" wrapText="tru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5" fillId="2" borderId="3" xfId="25" applyFont="true" applyBorder="true" applyAlignment="true" applyProtection="false">
      <alignment horizontal="general" vertical="bottom" textRotation="0" wrapText="true" indent="0" shrinkToFit="false"/>
      <protection locked="true" hidden="false"/>
    </xf>
    <xf numFmtId="164" fontId="6" fillId="0" borderId="10" xfId="25" applyFont="true" applyBorder="true" applyAlignment="true" applyProtection="false">
      <alignment horizontal="general" vertical="bottom" textRotation="0" wrapText="true" indent="0" shrinkToFit="false"/>
      <protection locked="true" hidden="false"/>
    </xf>
    <xf numFmtId="164" fontId="6" fillId="0" borderId="2" xfId="25" applyFont="true" applyBorder="true" applyAlignment="true" applyProtection="false">
      <alignment horizontal="center" vertical="bottom" textRotation="0" wrapText="true" indent="0" shrinkToFit="false"/>
      <protection locked="true" hidden="false"/>
    </xf>
    <xf numFmtId="164" fontId="6" fillId="2" borderId="5" xfId="25" applyFont="true" applyBorder="true" applyAlignment="true" applyProtection="false">
      <alignment horizontal="general" vertical="bottom" textRotation="0" wrapText="true" indent="0" shrinkToFit="false"/>
      <protection locked="true" hidden="false"/>
    </xf>
    <xf numFmtId="164" fontId="6" fillId="2" borderId="6" xfId="25" applyFont="true" applyBorder="true" applyAlignment="true" applyProtection="false">
      <alignment horizontal="general" vertical="bottom" textRotation="0" wrapText="true" indent="0" shrinkToFit="false"/>
      <protection locked="true" hidden="false"/>
    </xf>
    <xf numFmtId="164" fontId="6" fillId="0" borderId="2" xfId="25" applyFont="true" applyBorder="true" applyAlignment="true" applyProtection="false">
      <alignment horizontal="general" vertical="bottom" textRotation="0" wrapText="true" indent="0" shrinkToFit="false"/>
      <protection locked="true" hidden="false"/>
    </xf>
    <xf numFmtId="164" fontId="5" fillId="2" borderId="5" xfId="25" applyFont="true" applyBorder="true" applyAlignment="true" applyProtection="false">
      <alignment horizontal="general" vertical="bottom" textRotation="0" wrapText="true" indent="0" shrinkToFit="false"/>
      <protection locked="true" hidden="false"/>
    </xf>
    <xf numFmtId="164" fontId="5" fillId="2" borderId="6"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2" borderId="1" xfId="25" applyFont="true" applyBorder="true" applyAlignment="true" applyProtection="false">
      <alignment horizontal="general" vertical="bottom" textRotation="0" wrapText="true" indent="0" shrinkToFit="false"/>
      <protection locked="true" hidden="false"/>
    </xf>
    <xf numFmtId="164" fontId="6" fillId="2" borderId="10" xfId="25" applyFont="true" applyBorder="true" applyAlignment="true" applyProtection="false">
      <alignment horizontal="general" vertical="bottom" textRotation="0" wrapText="true" indent="0" shrinkToFit="false"/>
      <protection locked="true" hidden="false"/>
    </xf>
    <xf numFmtId="164" fontId="5" fillId="2" borderId="7" xfId="25" applyFont="true" applyBorder="true" applyAlignment="true" applyProtection="false">
      <alignment horizontal="general" vertical="bottom" textRotation="0" wrapText="true" indent="0" shrinkToFit="false"/>
      <protection locked="true" hidden="false"/>
    </xf>
    <xf numFmtId="164" fontId="6" fillId="2" borderId="8" xfId="25" applyFont="true" applyBorder="true" applyAlignment="true" applyProtection="false">
      <alignment horizontal="general" vertical="bottom" textRotation="0" wrapText="true" indent="0" shrinkToFit="false"/>
      <protection locked="true" hidden="false"/>
    </xf>
    <xf numFmtId="164" fontId="6" fillId="2" borderId="9" xfId="25"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true" indent="0" shrinkToFit="false"/>
      <protection locked="true" hidden="false"/>
    </xf>
    <xf numFmtId="164" fontId="5" fillId="2" borderId="2" xfId="26" applyFont="true" applyBorder="true" applyAlignment="true" applyProtection="false">
      <alignment horizontal="general" vertical="bottom" textRotation="0" wrapText="true" indent="0" shrinkToFit="false"/>
      <protection locked="true" hidden="false"/>
    </xf>
    <xf numFmtId="164" fontId="6" fillId="0" borderId="2" xfId="26" applyFont="true" applyBorder="true" applyAlignment="true" applyProtection="false">
      <alignment horizontal="left" vertical="bottom" textRotation="0" wrapText="true" indent="0" shrinkToFit="false"/>
      <protection locked="true" hidden="false"/>
    </xf>
    <xf numFmtId="164" fontId="5" fillId="2" borderId="0" xfId="26" applyFont="true" applyBorder="false" applyAlignment="true" applyProtection="false">
      <alignment horizontal="general" vertical="bottom" textRotation="0" wrapText="true" indent="0" shrinkToFit="false"/>
      <protection locked="true" hidden="false"/>
    </xf>
    <xf numFmtId="164" fontId="5" fillId="2" borderId="3" xfId="26" applyFont="true" applyBorder="true" applyAlignment="true" applyProtection="false">
      <alignment horizontal="general" vertical="bottom" textRotation="0" wrapText="true" indent="0" shrinkToFit="false"/>
      <protection locked="true" hidden="false"/>
    </xf>
    <xf numFmtId="164" fontId="6" fillId="0" borderId="10" xfId="26" applyFont="true" applyBorder="true" applyAlignment="true" applyProtection="false">
      <alignment horizontal="general" vertical="bottom" textRotation="0" wrapText="true" indent="0" shrinkToFit="false"/>
      <protection locked="true" hidden="false"/>
    </xf>
    <xf numFmtId="164" fontId="6" fillId="0" borderId="2" xfId="26" applyFont="true" applyBorder="true" applyAlignment="true" applyProtection="false">
      <alignment horizontal="center" vertical="bottom" textRotation="0" wrapText="true" indent="0" shrinkToFit="false"/>
      <protection locked="true" hidden="false"/>
    </xf>
    <xf numFmtId="164" fontId="6" fillId="2" borderId="5" xfId="26" applyFont="true" applyBorder="true" applyAlignment="true" applyProtection="false">
      <alignment horizontal="general" vertical="bottom" textRotation="0" wrapText="true" indent="0" shrinkToFit="false"/>
      <protection locked="true" hidden="false"/>
    </xf>
    <xf numFmtId="164" fontId="6" fillId="2" borderId="6" xfId="26" applyFont="true" applyBorder="true" applyAlignment="true" applyProtection="false">
      <alignment horizontal="general" vertical="bottom" textRotation="0" wrapText="true" indent="0" shrinkToFit="false"/>
      <protection locked="true" hidden="false"/>
    </xf>
    <xf numFmtId="164" fontId="6" fillId="0" borderId="2" xfId="26" applyFont="true" applyBorder="true" applyAlignment="true" applyProtection="false">
      <alignment horizontal="general" vertical="bottom" textRotation="0" wrapText="true" indent="0" shrinkToFit="false"/>
      <protection locked="true" hidden="false"/>
    </xf>
    <xf numFmtId="164" fontId="5" fillId="2" borderId="5" xfId="26" applyFont="true" applyBorder="true" applyAlignment="true" applyProtection="false">
      <alignment horizontal="general" vertical="bottom" textRotation="0" wrapText="true" indent="0" shrinkToFit="false"/>
      <protection locked="true" hidden="false"/>
    </xf>
    <xf numFmtId="164" fontId="5" fillId="2" borderId="6"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5" fillId="2" borderId="1" xfId="26" applyFont="true" applyBorder="true" applyAlignment="true" applyProtection="false">
      <alignment horizontal="general" vertical="bottom" textRotation="0" wrapText="true" indent="0" shrinkToFit="false"/>
      <protection locked="true" hidden="false"/>
    </xf>
    <xf numFmtId="164" fontId="6" fillId="2" borderId="2" xfId="26" applyFont="true" applyBorder="true" applyAlignment="true" applyProtection="false">
      <alignment horizontal="general" vertical="bottom" textRotation="0" wrapText="true" indent="0" shrinkToFit="false"/>
      <protection locked="true" hidden="false"/>
    </xf>
    <xf numFmtId="164" fontId="6" fillId="0" borderId="5" xfId="26" applyFont="true" applyBorder="true" applyAlignment="true" applyProtection="false">
      <alignment horizontal="general" vertical="bottom" textRotation="0" wrapText="true" indent="0" shrinkToFit="false"/>
      <protection locked="true" hidden="false"/>
    </xf>
    <xf numFmtId="164" fontId="6" fillId="0" borderId="2" xfId="26" applyFont="true" applyBorder="true" applyAlignment="true" applyProtection="false">
      <alignment horizontal="general" vertical="bottom" textRotation="0" wrapText="true" indent="0" shrinkToFit="false"/>
      <protection locked="true" hidden="false"/>
    </xf>
    <xf numFmtId="164" fontId="6" fillId="2" borderId="10" xfId="26" applyFont="true" applyBorder="true" applyAlignment="true" applyProtection="false">
      <alignment horizontal="general" vertical="bottom" textRotation="0" wrapText="true" indent="0" shrinkToFit="false"/>
      <protection locked="true" hidden="false"/>
    </xf>
    <xf numFmtId="164" fontId="5" fillId="2" borderId="7" xfId="26" applyFont="true" applyBorder="true" applyAlignment="true" applyProtection="false">
      <alignment horizontal="general" vertical="bottom" textRotation="0" wrapText="true" indent="0" shrinkToFit="false"/>
      <protection locked="true" hidden="false"/>
    </xf>
    <xf numFmtId="164" fontId="6" fillId="2" borderId="8" xfId="26" applyFont="true" applyBorder="true" applyAlignment="true" applyProtection="false">
      <alignment horizontal="general" vertical="bottom" textRotation="0" wrapText="true" indent="0" shrinkToFit="false"/>
      <protection locked="true" hidden="false"/>
    </xf>
    <xf numFmtId="164" fontId="6" fillId="2" borderId="9" xfId="26" applyFont="true" applyBorder="tru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center" vertical="bottom" textRotation="0" wrapText="true" indent="0" shrinkToFit="false"/>
      <protection locked="true" hidden="false"/>
    </xf>
    <xf numFmtId="164" fontId="5" fillId="2" borderId="2" xfId="27"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true" applyProtection="false">
      <alignment horizontal="left" vertical="bottom" textRotation="0" wrapText="true" indent="0" shrinkToFit="false"/>
      <protection locked="true" hidden="false"/>
    </xf>
    <xf numFmtId="164" fontId="5" fillId="2" borderId="3" xfId="27" applyFont="true" applyBorder="true" applyAlignment="true" applyProtection="false">
      <alignment horizontal="general" vertical="bottom" textRotation="0" wrapText="true" indent="0" shrinkToFit="false"/>
      <protection locked="true" hidden="false"/>
    </xf>
    <xf numFmtId="164" fontId="6" fillId="0" borderId="10" xfId="27"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true" applyProtection="false">
      <alignment horizontal="center" vertical="bottom" textRotation="0" wrapText="true" indent="0" shrinkToFit="false"/>
      <protection locked="true" hidden="false"/>
    </xf>
    <xf numFmtId="164" fontId="6" fillId="2" borderId="5" xfId="27" applyFont="true" applyBorder="true" applyAlignment="true" applyProtection="false">
      <alignment horizontal="general" vertical="bottom" textRotation="0" wrapText="true" indent="0" shrinkToFit="false"/>
      <protection locked="true" hidden="false"/>
    </xf>
    <xf numFmtId="164" fontId="6" fillId="2" borderId="6" xfId="27"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true" applyProtection="false">
      <alignment horizontal="general" vertical="bottom" textRotation="0" wrapText="true" indent="0" shrinkToFit="false"/>
      <protection locked="true" hidden="false"/>
    </xf>
    <xf numFmtId="164" fontId="5" fillId="2" borderId="5" xfId="27" applyFont="true" applyBorder="true" applyAlignment="true" applyProtection="false">
      <alignment horizontal="general" vertical="bottom" textRotation="0" wrapText="true" indent="0" shrinkToFit="false"/>
      <protection locked="true" hidden="false"/>
    </xf>
    <xf numFmtId="164" fontId="5" fillId="2" borderId="6" xfId="27"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2" borderId="1" xfId="27" applyFont="true" applyBorder="true" applyAlignment="true" applyProtection="false">
      <alignment horizontal="general" vertical="bottom" textRotation="0" wrapText="true" indent="0" shrinkToFit="false"/>
      <protection locked="true" hidden="false"/>
    </xf>
    <xf numFmtId="164" fontId="6" fillId="2" borderId="10" xfId="27" applyFont="true" applyBorder="true" applyAlignment="true" applyProtection="false">
      <alignment horizontal="general" vertical="bottom" textRotation="0" wrapText="true" indent="0" shrinkToFit="false"/>
      <protection locked="true" hidden="false"/>
    </xf>
    <xf numFmtId="164" fontId="5" fillId="2" borderId="7" xfId="27" applyFont="true" applyBorder="true" applyAlignment="true" applyProtection="false">
      <alignment horizontal="general" vertical="bottom" textRotation="0" wrapText="true" indent="0" shrinkToFit="false"/>
      <protection locked="true" hidden="false"/>
    </xf>
    <xf numFmtId="164" fontId="6" fillId="2" borderId="8" xfId="27" applyFont="true" applyBorder="true" applyAlignment="true" applyProtection="false">
      <alignment horizontal="general" vertical="bottom" textRotation="0" wrapText="true" indent="0" shrinkToFit="false"/>
      <protection locked="true" hidden="false"/>
    </xf>
    <xf numFmtId="164" fontId="6" fillId="2" borderId="9" xfId="27"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true" indent="0" shrinkToFit="false"/>
      <protection locked="true" hidden="false"/>
    </xf>
    <xf numFmtId="164" fontId="6" fillId="0" borderId="0" xfId="28" applyFont="true" applyBorder="false" applyAlignment="true" applyProtection="false">
      <alignment horizontal="center" vertical="bottom" textRotation="0" wrapText="true" indent="0" shrinkToFit="false"/>
      <protection locked="true" hidden="false"/>
    </xf>
    <xf numFmtId="164" fontId="5" fillId="2" borderId="2" xfId="28" applyFont="true" applyBorder="true" applyAlignment="true" applyProtection="false">
      <alignment horizontal="general" vertical="bottom" textRotation="0" wrapText="true" indent="0" shrinkToFit="false"/>
      <protection locked="true" hidden="false"/>
    </xf>
    <xf numFmtId="164" fontId="6" fillId="0" borderId="2" xfId="28" applyFont="true" applyBorder="true" applyAlignment="true" applyProtection="false">
      <alignment horizontal="left" vertical="bottom" textRotation="0" wrapText="true" indent="0" shrinkToFit="false"/>
      <protection locked="true" hidden="false"/>
    </xf>
    <xf numFmtId="164" fontId="5" fillId="2" borderId="3" xfId="28" applyFont="true" applyBorder="true" applyAlignment="true" applyProtection="false">
      <alignment horizontal="general" vertical="bottom" textRotation="0" wrapText="true" indent="0" shrinkToFit="false"/>
      <protection locked="true" hidden="false"/>
    </xf>
    <xf numFmtId="164" fontId="6" fillId="0" borderId="10" xfId="28" applyFont="true" applyBorder="true" applyAlignment="true" applyProtection="false">
      <alignment horizontal="general" vertical="bottom" textRotation="0" wrapText="true" indent="0" shrinkToFit="false"/>
      <protection locked="true" hidden="false"/>
    </xf>
    <xf numFmtId="164" fontId="6" fillId="0" borderId="2" xfId="28" applyFont="true" applyBorder="true" applyAlignment="true" applyProtection="false">
      <alignment horizontal="center" vertical="bottom" textRotation="0" wrapText="true" indent="0" shrinkToFit="false"/>
      <protection locked="true" hidden="false"/>
    </xf>
    <xf numFmtId="164" fontId="6" fillId="2" borderId="5" xfId="28" applyFont="true" applyBorder="true" applyAlignment="true" applyProtection="false">
      <alignment horizontal="general" vertical="bottom" textRotation="0" wrapText="true" indent="0" shrinkToFit="false"/>
      <protection locked="true" hidden="false"/>
    </xf>
    <xf numFmtId="164" fontId="6" fillId="2" borderId="6" xfId="28" applyFont="true" applyBorder="true" applyAlignment="true" applyProtection="false">
      <alignment horizontal="general" vertical="bottom" textRotation="0" wrapText="true" indent="0" shrinkToFit="false"/>
      <protection locked="true" hidden="false"/>
    </xf>
    <xf numFmtId="164" fontId="6" fillId="0" borderId="2" xfId="28" applyFont="true" applyBorder="true" applyAlignment="true" applyProtection="false">
      <alignment horizontal="general" vertical="bottom" textRotation="0" wrapText="true" indent="0" shrinkToFit="false"/>
      <protection locked="true" hidden="false"/>
    </xf>
    <xf numFmtId="164" fontId="5" fillId="2" borderId="5" xfId="28" applyFont="true" applyBorder="true" applyAlignment="true" applyProtection="false">
      <alignment horizontal="general" vertical="bottom" textRotation="0" wrapText="true" indent="0" shrinkToFit="false"/>
      <protection locked="true" hidden="false"/>
    </xf>
    <xf numFmtId="164" fontId="5" fillId="2" borderId="6" xfId="28"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2" borderId="1" xfId="28" applyFont="true" applyBorder="true" applyAlignment="true" applyProtection="false">
      <alignment horizontal="general" vertical="bottom" textRotation="0" wrapText="true" indent="0" shrinkToFit="false"/>
      <protection locked="true" hidden="false"/>
    </xf>
    <xf numFmtId="164" fontId="6" fillId="2" borderId="2" xfId="28" applyFont="true" applyBorder="true" applyAlignment="true" applyProtection="false">
      <alignment horizontal="general" vertical="bottom" textRotation="0" wrapText="true" indent="0" shrinkToFit="false"/>
      <protection locked="true" hidden="false"/>
    </xf>
    <xf numFmtId="164" fontId="6" fillId="0" borderId="2" xfId="28" applyFont="true" applyBorder="true" applyAlignment="true" applyProtection="false">
      <alignment horizontal="general" vertical="bottom" textRotation="0" wrapText="true" indent="0" shrinkToFit="false"/>
      <protection locked="true" hidden="false"/>
    </xf>
    <xf numFmtId="164" fontId="6" fillId="0" borderId="5" xfId="28" applyFont="true" applyBorder="true" applyAlignment="true" applyProtection="false">
      <alignment horizontal="general" vertical="bottom" textRotation="0" wrapText="true" indent="0" shrinkToFit="false"/>
      <protection locked="true" hidden="false"/>
    </xf>
    <xf numFmtId="164" fontId="6" fillId="2" borderId="10" xfId="28" applyFont="true" applyBorder="true" applyAlignment="true" applyProtection="false">
      <alignment horizontal="general" vertical="bottom" textRotation="0" wrapText="true" indent="0" shrinkToFit="false"/>
      <protection locked="true" hidden="false"/>
    </xf>
    <xf numFmtId="164" fontId="5" fillId="2" borderId="7" xfId="28" applyFont="true" applyBorder="true" applyAlignment="true" applyProtection="false">
      <alignment horizontal="general" vertical="bottom" textRotation="0" wrapText="true" indent="0" shrinkToFit="false"/>
      <protection locked="true" hidden="false"/>
    </xf>
    <xf numFmtId="164" fontId="6" fillId="2" borderId="8" xfId="28" applyFont="true" applyBorder="true" applyAlignment="true" applyProtection="false">
      <alignment horizontal="general" vertical="bottom" textRotation="0" wrapText="true" indent="0" shrinkToFit="false"/>
      <protection locked="true" hidden="false"/>
    </xf>
    <xf numFmtId="164" fontId="6" fillId="2" borderId="9" xfId="28" applyFont="true" applyBorder="tru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center" vertical="bottom" textRotation="0" wrapText="true" indent="0" shrinkToFit="false"/>
      <protection locked="true" hidden="false"/>
    </xf>
    <xf numFmtId="164" fontId="5" fillId="2" borderId="2" xfId="29"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left" vertical="bottom" textRotation="0" wrapText="true" indent="0" shrinkToFit="false"/>
      <protection locked="true" hidden="false"/>
    </xf>
    <xf numFmtId="164" fontId="5" fillId="2" borderId="0" xfId="29" applyFont="true" applyBorder="false" applyAlignment="true" applyProtection="false">
      <alignment horizontal="general" vertical="bottom" textRotation="0" wrapText="true" indent="0" shrinkToFit="false"/>
      <protection locked="true" hidden="false"/>
    </xf>
    <xf numFmtId="164" fontId="5" fillId="2" borderId="3" xfId="29" applyFont="true" applyBorder="true" applyAlignment="true" applyProtection="false">
      <alignment horizontal="general" vertical="bottom" textRotation="0" wrapText="true" indent="0" shrinkToFit="false"/>
      <protection locked="true" hidden="false"/>
    </xf>
    <xf numFmtId="164" fontId="6" fillId="0" borderId="10" xfId="29"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center" vertical="bottom" textRotation="0" wrapText="true" indent="0" shrinkToFit="false"/>
      <protection locked="true" hidden="false"/>
    </xf>
    <xf numFmtId="164" fontId="6" fillId="2" borderId="5" xfId="29" applyFont="true" applyBorder="true" applyAlignment="true" applyProtection="false">
      <alignment horizontal="general" vertical="bottom" textRotation="0" wrapText="true" indent="0" shrinkToFit="false"/>
      <protection locked="true" hidden="false"/>
    </xf>
    <xf numFmtId="164" fontId="6" fillId="2" borderId="6" xfId="29"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general" vertical="bottom" textRotation="0" wrapText="true" indent="0" shrinkToFit="false"/>
      <protection locked="true" hidden="false"/>
    </xf>
    <xf numFmtId="164" fontId="5" fillId="2" borderId="5" xfId="29" applyFont="true" applyBorder="true" applyAlignment="true" applyProtection="false">
      <alignment horizontal="general" vertical="bottom" textRotation="0" wrapText="true" indent="0" shrinkToFit="false"/>
      <protection locked="true" hidden="false"/>
    </xf>
    <xf numFmtId="164" fontId="5" fillId="2" borderId="6" xfId="29" applyFont="true" applyBorder="tru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5" fillId="2" borderId="1" xfId="29" applyFont="true" applyBorder="true" applyAlignment="true" applyProtection="false">
      <alignment horizontal="general" vertical="bottom" textRotation="0" wrapText="true" indent="0" shrinkToFit="false"/>
      <protection locked="true" hidden="false"/>
    </xf>
    <xf numFmtId="164" fontId="6" fillId="2" borderId="2" xfId="29"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left" vertical="bottom" textRotation="0" wrapText="true" indent="0" shrinkToFit="false"/>
      <protection locked="true" hidden="false"/>
    </xf>
    <xf numFmtId="164" fontId="6" fillId="0" borderId="2" xfId="29" applyFont="true" applyBorder="true" applyAlignment="true" applyProtection="false">
      <alignment horizontal="general" vertical="bottom" textRotation="0" wrapText="true" indent="0" shrinkToFit="false"/>
      <protection locked="true" hidden="false"/>
    </xf>
    <xf numFmtId="164" fontId="6" fillId="0" borderId="5" xfId="29" applyFont="true" applyBorder="true" applyAlignment="true" applyProtection="false">
      <alignment horizontal="general" vertical="bottom" textRotation="0" wrapText="true" indent="0" shrinkToFit="false"/>
      <protection locked="true" hidden="false"/>
    </xf>
    <xf numFmtId="164" fontId="6" fillId="2" borderId="10" xfId="29" applyFont="true" applyBorder="true" applyAlignment="true" applyProtection="false">
      <alignment horizontal="general" vertical="bottom" textRotation="0" wrapText="true" indent="0" shrinkToFit="false"/>
      <protection locked="true" hidden="false"/>
    </xf>
    <xf numFmtId="164" fontId="5" fillId="2" borderId="7" xfId="29" applyFont="true" applyBorder="true" applyAlignment="true" applyProtection="false">
      <alignment horizontal="general" vertical="bottom" textRotation="0" wrapText="true" indent="0" shrinkToFit="false"/>
      <protection locked="true" hidden="false"/>
    </xf>
    <xf numFmtId="164" fontId="6" fillId="2" borderId="8" xfId="29" applyFont="true" applyBorder="true" applyAlignment="true" applyProtection="false">
      <alignment horizontal="general" vertical="bottom" textRotation="0" wrapText="true" indent="0" shrinkToFit="false"/>
      <protection locked="true" hidden="false"/>
    </xf>
    <xf numFmtId="164" fontId="6" fillId="2" borderId="9" xfId="29"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center" vertical="bottom" textRotation="0" wrapText="true" indent="0" shrinkToFit="false"/>
      <protection locked="true" hidden="false"/>
    </xf>
    <xf numFmtId="164" fontId="5" fillId="2" borderId="2" xfId="30" applyFont="true" applyBorder="true" applyAlignment="true" applyProtection="false">
      <alignment horizontal="general" vertical="bottom" textRotation="0" wrapText="true" indent="0" shrinkToFit="false"/>
      <protection locked="true" hidden="false"/>
    </xf>
    <xf numFmtId="164" fontId="6" fillId="0" borderId="2" xfId="30" applyFont="true" applyBorder="true" applyAlignment="true" applyProtection="false">
      <alignment horizontal="left" vertical="bottom" textRotation="0" wrapText="true" indent="0" shrinkToFit="false"/>
      <protection locked="true" hidden="false"/>
    </xf>
    <xf numFmtId="164" fontId="5" fillId="2" borderId="0" xfId="3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2" borderId="3" xfId="30" applyFont="true" applyBorder="true" applyAlignment="true" applyProtection="false">
      <alignment horizontal="general" vertical="bottom" textRotation="0" wrapText="true" indent="0" shrinkToFit="false"/>
      <protection locked="true" hidden="false"/>
    </xf>
    <xf numFmtId="164" fontId="6" fillId="0" borderId="10" xfId="30" applyFont="true" applyBorder="true" applyAlignment="true" applyProtection="false">
      <alignment horizontal="general" vertical="bottom" textRotation="0" wrapText="true" indent="0" shrinkToFit="false"/>
      <protection locked="true" hidden="false"/>
    </xf>
    <xf numFmtId="164" fontId="6" fillId="0" borderId="2" xfId="30" applyFont="true" applyBorder="true" applyAlignment="true" applyProtection="false">
      <alignment horizontal="center" vertical="bottom" textRotation="0" wrapText="true" indent="0" shrinkToFit="false"/>
      <protection locked="true" hidden="false"/>
    </xf>
    <xf numFmtId="164" fontId="6" fillId="2" borderId="5" xfId="30" applyFont="true" applyBorder="true" applyAlignment="true" applyProtection="false">
      <alignment horizontal="general" vertical="bottom" textRotation="0" wrapText="true" indent="0" shrinkToFit="false"/>
      <protection locked="true" hidden="false"/>
    </xf>
    <xf numFmtId="164" fontId="6" fillId="2" borderId="6" xfId="30" applyFont="true" applyBorder="true" applyAlignment="true" applyProtection="false">
      <alignment horizontal="general" vertical="bottom" textRotation="0" wrapText="true" indent="0" shrinkToFit="false"/>
      <protection locked="true" hidden="false"/>
    </xf>
    <xf numFmtId="164" fontId="6" fillId="0" borderId="2" xfId="30" applyFont="true" applyBorder="true" applyAlignment="true" applyProtection="false">
      <alignment horizontal="general" vertical="bottom" textRotation="0" wrapText="true" indent="0" shrinkToFit="false"/>
      <protection locked="true" hidden="false"/>
    </xf>
    <xf numFmtId="164" fontId="5" fillId="2" borderId="5" xfId="30" applyFont="true" applyBorder="true" applyAlignment="true" applyProtection="false">
      <alignment horizontal="general" vertical="bottom" textRotation="0" wrapText="true" indent="0" shrinkToFit="false"/>
      <protection locked="true" hidden="false"/>
    </xf>
    <xf numFmtId="164" fontId="5" fillId="2" borderId="6" xfId="30" applyFont="true" applyBorder="true" applyAlignment="true" applyProtection="false">
      <alignment horizontal="general" vertical="bottom" textRotation="0" wrapText="tru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5" fillId="2" borderId="1" xfId="30" applyFont="true" applyBorder="true" applyAlignment="true" applyProtection="false">
      <alignment horizontal="general" vertical="bottom" textRotation="0" wrapText="true" indent="0" shrinkToFit="false"/>
      <protection locked="true" hidden="false"/>
    </xf>
    <xf numFmtId="164" fontId="6" fillId="2" borderId="10" xfId="30" applyFont="true" applyBorder="true" applyAlignment="true" applyProtection="false">
      <alignment horizontal="general" vertical="bottom" textRotation="0" wrapText="true" indent="0" shrinkToFit="false"/>
      <protection locked="true" hidden="false"/>
    </xf>
    <xf numFmtId="164" fontId="5" fillId="2" borderId="7" xfId="30" applyFont="true" applyBorder="true" applyAlignment="true" applyProtection="false">
      <alignment horizontal="general" vertical="bottom" textRotation="0" wrapText="true" indent="0" shrinkToFit="false"/>
      <protection locked="true" hidden="false"/>
    </xf>
    <xf numFmtId="164" fontId="6" fillId="2" borderId="8" xfId="30" applyFont="true" applyBorder="true" applyAlignment="true" applyProtection="false">
      <alignment horizontal="general" vertical="bottom" textRotation="0" wrapText="true" indent="0" shrinkToFit="false"/>
      <protection locked="true" hidden="false"/>
    </xf>
    <xf numFmtId="164" fontId="6" fillId="2" borderId="9" xfId="3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6" fillId="0" borderId="0" xfId="31" applyFont="true" applyBorder="false" applyAlignment="true" applyProtection="false">
      <alignment horizontal="center" vertical="bottom" textRotation="0" wrapText="true" indent="0" shrinkToFit="false"/>
      <protection locked="true" hidden="false"/>
    </xf>
    <xf numFmtId="164" fontId="5" fillId="2" borderId="2" xfId="31" applyFont="true" applyBorder="true" applyAlignment="true" applyProtection="false">
      <alignment horizontal="general" vertical="bottom" textRotation="0" wrapText="true" indent="0" shrinkToFit="false"/>
      <protection locked="true" hidden="false"/>
    </xf>
    <xf numFmtId="164" fontId="6" fillId="0" borderId="2" xfId="31" applyFont="true" applyBorder="true" applyAlignment="true" applyProtection="false">
      <alignment horizontal="left" vertical="bottom" textRotation="0" wrapText="true" indent="0" shrinkToFit="false"/>
      <protection locked="true" hidden="false"/>
    </xf>
    <xf numFmtId="164" fontId="5" fillId="2" borderId="0" xfId="31" applyFont="true" applyBorder="false" applyAlignment="true" applyProtection="false">
      <alignment horizontal="general" vertical="bottom" textRotation="0" wrapText="true" indent="0" shrinkToFit="false"/>
      <protection locked="true" hidden="false"/>
    </xf>
    <xf numFmtId="164" fontId="5" fillId="2" borderId="3" xfId="31" applyFont="true" applyBorder="true" applyAlignment="true" applyProtection="false">
      <alignment horizontal="general" vertical="bottom" textRotation="0" wrapText="true" indent="0" shrinkToFit="false"/>
      <protection locked="true" hidden="false"/>
    </xf>
    <xf numFmtId="164" fontId="6" fillId="0" borderId="10" xfId="31" applyFont="true" applyBorder="true" applyAlignment="true" applyProtection="false">
      <alignment horizontal="general" vertical="bottom" textRotation="0" wrapText="true" indent="0" shrinkToFit="false"/>
      <protection locked="true" hidden="false"/>
    </xf>
    <xf numFmtId="164" fontId="6" fillId="0" borderId="2" xfId="31" applyFont="true" applyBorder="true" applyAlignment="true" applyProtection="false">
      <alignment horizontal="center" vertical="bottom" textRotation="0" wrapText="true" indent="0" shrinkToFit="false"/>
      <protection locked="true" hidden="false"/>
    </xf>
    <xf numFmtId="164" fontId="6" fillId="2" borderId="5" xfId="31" applyFont="true" applyBorder="true" applyAlignment="true" applyProtection="false">
      <alignment horizontal="general" vertical="bottom" textRotation="0" wrapText="true" indent="0" shrinkToFit="false"/>
      <protection locked="true" hidden="false"/>
    </xf>
    <xf numFmtId="164" fontId="6" fillId="2" borderId="6" xfId="31" applyFont="true" applyBorder="true" applyAlignment="true" applyProtection="false">
      <alignment horizontal="general" vertical="bottom" textRotation="0" wrapText="true" indent="0" shrinkToFit="false"/>
      <protection locked="true" hidden="false"/>
    </xf>
    <xf numFmtId="164" fontId="6" fillId="0" borderId="2" xfId="31" applyFont="true" applyBorder="true" applyAlignment="true" applyProtection="false">
      <alignment horizontal="general" vertical="bottom" textRotation="0" wrapText="true" indent="0" shrinkToFit="false"/>
      <protection locked="true" hidden="false"/>
    </xf>
    <xf numFmtId="164" fontId="5" fillId="2" borderId="5" xfId="31" applyFont="true" applyBorder="true" applyAlignment="true" applyProtection="false">
      <alignment horizontal="general" vertical="bottom" textRotation="0" wrapText="true" indent="0" shrinkToFit="false"/>
      <protection locked="true" hidden="false"/>
    </xf>
    <xf numFmtId="164" fontId="5" fillId="2" borderId="6" xfId="31" applyFont="true" applyBorder="tru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5" fillId="2" borderId="1" xfId="31" applyFont="true" applyBorder="true" applyAlignment="true" applyProtection="false">
      <alignment horizontal="general" vertical="bottom" textRotation="0" wrapText="true" indent="0" shrinkToFit="false"/>
      <protection locked="true" hidden="false"/>
    </xf>
    <xf numFmtId="164" fontId="6" fillId="0" borderId="5" xfId="31" applyFont="true" applyBorder="true" applyAlignment="true" applyProtection="false">
      <alignment horizontal="general" vertical="bottom" textRotation="0" wrapText="true" indent="0" shrinkToFit="false"/>
      <protection locked="true" hidden="false"/>
    </xf>
    <xf numFmtId="164" fontId="6" fillId="2" borderId="10" xfId="31" applyFont="true" applyBorder="true" applyAlignment="true" applyProtection="false">
      <alignment horizontal="general" vertical="bottom" textRotation="0" wrapText="true" indent="0" shrinkToFit="false"/>
      <protection locked="true" hidden="false"/>
    </xf>
    <xf numFmtId="164" fontId="5" fillId="2" borderId="7" xfId="31" applyFont="true" applyBorder="true" applyAlignment="true" applyProtection="false">
      <alignment horizontal="general" vertical="bottom" textRotation="0" wrapText="true" indent="0" shrinkToFit="false"/>
      <protection locked="true" hidden="false"/>
    </xf>
    <xf numFmtId="164" fontId="6" fillId="2" borderId="8" xfId="31" applyFont="true" applyBorder="true" applyAlignment="true" applyProtection="false">
      <alignment horizontal="general" vertical="bottom" textRotation="0" wrapText="true" indent="0" shrinkToFit="false"/>
      <protection locked="true" hidden="false"/>
    </xf>
    <xf numFmtId="164" fontId="6" fillId="2" borderId="9" xfId="31" applyFont="true" applyBorder="true" applyAlignment="true" applyProtection="false">
      <alignment horizontal="general" vertical="bottom"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true" applyProtection="false">
      <alignment horizontal="center" vertical="bottom" textRotation="0" wrapText="true" indent="0" shrinkToFit="false"/>
      <protection locked="true" hidden="false"/>
    </xf>
    <xf numFmtId="164" fontId="5" fillId="2" borderId="2" xfId="32" applyFont="true" applyBorder="true" applyAlignment="true" applyProtection="false">
      <alignment horizontal="general" vertical="bottom" textRotation="0" wrapText="true" indent="0" shrinkToFit="false"/>
      <protection locked="true" hidden="false"/>
    </xf>
    <xf numFmtId="164" fontId="6" fillId="0" borderId="2" xfId="32" applyFont="true" applyBorder="true" applyAlignment="true" applyProtection="false">
      <alignment horizontal="left" vertical="bottom" textRotation="0" wrapText="true" indent="0" shrinkToFit="false"/>
      <protection locked="true" hidden="false"/>
    </xf>
    <xf numFmtId="164" fontId="5" fillId="2" borderId="0" xfId="32" applyFont="true" applyBorder="false" applyAlignment="true" applyProtection="false">
      <alignment horizontal="general" vertical="bottom" textRotation="0" wrapText="true" indent="0" shrinkToFit="false"/>
      <protection locked="true" hidden="false"/>
    </xf>
    <xf numFmtId="164" fontId="5" fillId="2" borderId="3" xfId="32" applyFont="true" applyBorder="true" applyAlignment="true" applyProtection="false">
      <alignment horizontal="general" vertical="bottom" textRotation="0" wrapText="true" indent="0" shrinkToFit="false"/>
      <protection locked="true" hidden="false"/>
    </xf>
    <xf numFmtId="164" fontId="6" fillId="0" borderId="10" xfId="32" applyFont="true" applyBorder="true" applyAlignment="true" applyProtection="false">
      <alignment horizontal="general" vertical="bottom" textRotation="0" wrapText="true" indent="0" shrinkToFit="false"/>
      <protection locked="true" hidden="false"/>
    </xf>
    <xf numFmtId="164" fontId="6" fillId="0" borderId="2" xfId="32" applyFont="true" applyBorder="true" applyAlignment="true" applyProtection="false">
      <alignment horizontal="center" vertical="bottom" textRotation="0" wrapText="true" indent="0" shrinkToFit="false"/>
      <protection locked="true" hidden="false"/>
    </xf>
    <xf numFmtId="164" fontId="6" fillId="2" borderId="5" xfId="32" applyFont="true" applyBorder="true" applyAlignment="true" applyProtection="false">
      <alignment horizontal="general" vertical="bottom" textRotation="0" wrapText="true" indent="0" shrinkToFit="false"/>
      <protection locked="true" hidden="false"/>
    </xf>
    <xf numFmtId="164" fontId="6" fillId="2" borderId="6" xfId="32" applyFont="true" applyBorder="true" applyAlignment="true" applyProtection="false">
      <alignment horizontal="general" vertical="bottom" textRotation="0" wrapText="true" indent="0" shrinkToFit="false"/>
      <protection locked="true" hidden="false"/>
    </xf>
    <xf numFmtId="164" fontId="6" fillId="0" borderId="2" xfId="32" applyFont="true" applyBorder="true" applyAlignment="true" applyProtection="false">
      <alignment horizontal="general" vertical="bottom" textRotation="0" wrapText="true" indent="0" shrinkToFit="false"/>
      <protection locked="true" hidden="false"/>
    </xf>
    <xf numFmtId="164" fontId="5" fillId="2" borderId="5" xfId="32" applyFont="true" applyBorder="true" applyAlignment="true" applyProtection="false">
      <alignment horizontal="general" vertical="bottom" textRotation="0" wrapText="true" indent="0" shrinkToFit="false"/>
      <protection locked="true" hidden="false"/>
    </xf>
    <xf numFmtId="164" fontId="5" fillId="2" borderId="6" xfId="32" applyFont="true" applyBorder="true" applyAlignment="true" applyProtection="false">
      <alignment horizontal="general" vertical="bottom" textRotation="0" wrapText="tru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5" fillId="2" borderId="1" xfId="32" applyFont="true" applyBorder="true" applyAlignment="true" applyProtection="false">
      <alignment horizontal="general" vertical="bottom" textRotation="0" wrapText="true" indent="0" shrinkToFit="false"/>
      <protection locked="true" hidden="false"/>
    </xf>
    <xf numFmtId="164" fontId="6" fillId="2" borderId="2" xfId="32" applyFont="true" applyBorder="true" applyAlignment="true" applyProtection="false">
      <alignment horizontal="general" vertical="bottom" textRotation="0" wrapText="true" indent="0" shrinkToFit="false"/>
      <protection locked="true" hidden="false"/>
    </xf>
    <xf numFmtId="164" fontId="6" fillId="0" borderId="2" xfId="32" applyFont="true" applyBorder="true" applyAlignment="true" applyProtection="false">
      <alignment horizontal="left" vertical="bottom" textRotation="0" wrapText="true" indent="0" shrinkToFit="false"/>
      <protection locked="true" hidden="false"/>
    </xf>
    <xf numFmtId="164" fontId="6" fillId="0" borderId="2" xfId="32" applyFont="true" applyBorder="true" applyAlignment="true" applyProtection="false">
      <alignment horizontal="general" vertical="bottom" textRotation="0" wrapText="true" indent="0" shrinkToFit="false"/>
      <protection locked="true" hidden="false"/>
    </xf>
    <xf numFmtId="164" fontId="6" fillId="2" borderId="10" xfId="32" applyFont="true" applyBorder="true" applyAlignment="true" applyProtection="false">
      <alignment horizontal="general" vertical="bottom" textRotation="0" wrapText="true" indent="0" shrinkToFit="false"/>
      <protection locked="true" hidden="false"/>
    </xf>
    <xf numFmtId="164" fontId="5" fillId="2" borderId="7" xfId="32" applyFont="true" applyBorder="true" applyAlignment="true" applyProtection="false">
      <alignment horizontal="general" vertical="bottom" textRotation="0" wrapText="true" indent="0" shrinkToFit="false"/>
      <protection locked="true" hidden="false"/>
    </xf>
    <xf numFmtId="164" fontId="6" fillId="2" borderId="8" xfId="32" applyFont="true" applyBorder="true" applyAlignment="true" applyProtection="false">
      <alignment horizontal="general" vertical="bottom" textRotation="0" wrapText="true" indent="0" shrinkToFit="false"/>
      <protection locked="true" hidden="false"/>
    </xf>
    <xf numFmtId="164" fontId="6" fillId="2" borderId="9" xfId="32"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64" fontId="5" fillId="2" borderId="2" xfId="33" applyFont="true" applyBorder="true" applyAlignment="true" applyProtection="false">
      <alignment horizontal="general" vertical="bottom" textRotation="0" wrapText="true" indent="0" shrinkToFit="false"/>
      <protection locked="true" hidden="false"/>
    </xf>
    <xf numFmtId="164" fontId="6" fillId="0" borderId="2" xfId="33" applyFont="true" applyBorder="true" applyAlignment="true" applyProtection="false">
      <alignment horizontal="left" vertical="bottom" textRotation="0" wrapText="true" indent="0" shrinkToFit="false"/>
      <protection locked="true" hidden="false"/>
    </xf>
    <xf numFmtId="164" fontId="5" fillId="2" borderId="0" xfId="33" applyFont="true" applyBorder="false" applyAlignment="true" applyProtection="false">
      <alignment horizontal="general" vertical="bottom" textRotation="0" wrapText="true" indent="0" shrinkToFit="false"/>
      <protection locked="true" hidden="false"/>
    </xf>
    <xf numFmtId="164" fontId="5" fillId="2" borderId="3" xfId="33" applyFont="true" applyBorder="true" applyAlignment="true" applyProtection="false">
      <alignment horizontal="general" vertical="bottom" textRotation="0" wrapText="true" indent="0" shrinkToFit="false"/>
      <protection locked="true" hidden="false"/>
    </xf>
    <xf numFmtId="164" fontId="6" fillId="0" borderId="10" xfId="33" applyFont="true" applyBorder="true" applyAlignment="true" applyProtection="false">
      <alignment horizontal="general" vertical="bottom" textRotation="0" wrapText="true" indent="0" shrinkToFit="false"/>
      <protection locked="true" hidden="false"/>
    </xf>
    <xf numFmtId="164" fontId="6" fillId="0" borderId="2" xfId="33" applyFont="true" applyBorder="true" applyAlignment="true" applyProtection="false">
      <alignment horizontal="center" vertical="bottom" textRotation="0" wrapText="true" indent="0" shrinkToFit="false"/>
      <protection locked="true" hidden="false"/>
    </xf>
    <xf numFmtId="164" fontId="6" fillId="2" borderId="5" xfId="33" applyFont="true" applyBorder="true" applyAlignment="true" applyProtection="false">
      <alignment horizontal="general" vertical="bottom" textRotation="0" wrapText="true" indent="0" shrinkToFit="false"/>
      <protection locked="true" hidden="false"/>
    </xf>
    <xf numFmtId="164" fontId="6" fillId="2" borderId="6" xfId="33" applyFont="true" applyBorder="true" applyAlignment="true" applyProtection="false">
      <alignment horizontal="general" vertical="bottom" textRotation="0" wrapText="true" indent="0" shrinkToFit="false"/>
      <protection locked="true" hidden="false"/>
    </xf>
    <xf numFmtId="164" fontId="6" fillId="0" borderId="2" xfId="33" applyFont="true" applyBorder="true" applyAlignment="true" applyProtection="false">
      <alignment horizontal="general" vertical="bottom" textRotation="0" wrapText="true" indent="0" shrinkToFit="false"/>
      <protection locked="true" hidden="false"/>
    </xf>
    <xf numFmtId="164" fontId="5" fillId="2" borderId="5" xfId="33" applyFont="true" applyBorder="true" applyAlignment="true" applyProtection="false">
      <alignment horizontal="general" vertical="bottom" textRotation="0" wrapText="true" indent="0" shrinkToFit="false"/>
      <protection locked="true" hidden="false"/>
    </xf>
    <xf numFmtId="164" fontId="5" fillId="2" borderId="6" xfId="33" applyFont="true" applyBorder="tru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2" borderId="1" xfId="33" applyFont="true" applyBorder="true" applyAlignment="true" applyProtection="false">
      <alignment horizontal="general" vertical="bottom" textRotation="0" wrapText="true" indent="0" shrinkToFit="false"/>
      <protection locked="true" hidden="false"/>
    </xf>
    <xf numFmtId="164" fontId="6" fillId="2" borderId="2" xfId="33" applyFont="true" applyBorder="true" applyAlignment="true" applyProtection="false">
      <alignment horizontal="general" vertical="bottom" textRotation="0" wrapText="true" indent="0" shrinkToFit="false"/>
      <protection locked="true" hidden="false"/>
    </xf>
    <xf numFmtId="164" fontId="6" fillId="0" borderId="5" xfId="33" applyFont="true" applyBorder="true" applyAlignment="true" applyProtection="false">
      <alignment horizontal="general" vertical="bottom" textRotation="0" wrapText="true" indent="0" shrinkToFit="false"/>
      <protection locked="true" hidden="false"/>
    </xf>
    <xf numFmtId="164" fontId="6" fillId="0" borderId="2" xfId="33" applyFont="true" applyBorder="true" applyAlignment="true" applyProtection="false">
      <alignment horizontal="general" vertical="bottom" textRotation="0" wrapText="true" indent="0" shrinkToFit="false"/>
      <protection locked="true" hidden="false"/>
    </xf>
    <xf numFmtId="164" fontId="6" fillId="2" borderId="10" xfId="33" applyFont="true" applyBorder="true" applyAlignment="true" applyProtection="false">
      <alignment horizontal="general" vertical="bottom" textRotation="0" wrapText="true" indent="0" shrinkToFit="false"/>
      <protection locked="true" hidden="false"/>
    </xf>
    <xf numFmtId="164" fontId="5" fillId="2" borderId="7" xfId="33" applyFont="true" applyBorder="true" applyAlignment="true" applyProtection="false">
      <alignment horizontal="general" vertical="bottom" textRotation="0" wrapText="true" indent="0" shrinkToFit="false"/>
      <protection locked="true" hidden="false"/>
    </xf>
    <xf numFmtId="164" fontId="6" fillId="2" borderId="8" xfId="33" applyFont="true" applyBorder="true" applyAlignment="true" applyProtection="false">
      <alignment horizontal="general" vertical="bottom" textRotation="0" wrapText="true" indent="0" shrinkToFit="false"/>
      <protection locked="true" hidden="false"/>
    </xf>
    <xf numFmtId="164" fontId="6" fillId="2" borderId="9" xfId="33" applyFont="true" applyBorder="tru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center" vertical="bottom" textRotation="0" wrapText="true" indent="0" shrinkToFit="false"/>
      <protection locked="true" hidden="false"/>
    </xf>
    <xf numFmtId="164" fontId="5" fillId="2" borderId="2" xfId="34" applyFont="true" applyBorder="true" applyAlignment="true" applyProtection="false">
      <alignment horizontal="general" vertical="bottom" textRotation="0" wrapText="true" indent="0" shrinkToFit="false"/>
      <protection locked="true" hidden="false"/>
    </xf>
    <xf numFmtId="164" fontId="6" fillId="0" borderId="2" xfId="34" applyFont="true" applyBorder="true" applyAlignment="true" applyProtection="false">
      <alignment horizontal="left" vertical="bottom" textRotation="0" wrapText="true" indent="0" shrinkToFit="false"/>
      <protection locked="true" hidden="false"/>
    </xf>
    <xf numFmtId="164" fontId="5" fillId="2" borderId="0" xfId="34" applyFont="true" applyBorder="false" applyAlignment="true" applyProtection="false">
      <alignment horizontal="general" vertical="bottom" textRotation="0" wrapText="true" indent="0" shrinkToFit="false"/>
      <protection locked="true" hidden="false"/>
    </xf>
    <xf numFmtId="164" fontId="5" fillId="2" borderId="3" xfId="34" applyFont="true" applyBorder="true" applyAlignment="true" applyProtection="false">
      <alignment horizontal="general" vertical="bottom" textRotation="0" wrapText="true" indent="0" shrinkToFit="false"/>
      <protection locked="true" hidden="false"/>
    </xf>
    <xf numFmtId="164" fontId="6" fillId="0" borderId="10" xfId="34" applyFont="true" applyBorder="true" applyAlignment="true" applyProtection="false">
      <alignment horizontal="general" vertical="bottom" textRotation="0" wrapText="true" indent="0" shrinkToFit="false"/>
      <protection locked="true" hidden="false"/>
    </xf>
    <xf numFmtId="164" fontId="6" fillId="0" borderId="2" xfId="34" applyFont="true" applyBorder="true" applyAlignment="true" applyProtection="false">
      <alignment horizontal="center" vertical="bottom" textRotation="0" wrapText="true" indent="0" shrinkToFit="false"/>
      <protection locked="true" hidden="false"/>
    </xf>
    <xf numFmtId="164" fontId="6" fillId="2" borderId="5" xfId="34" applyFont="true" applyBorder="true" applyAlignment="true" applyProtection="false">
      <alignment horizontal="general" vertical="bottom" textRotation="0" wrapText="true" indent="0" shrinkToFit="false"/>
      <protection locked="true" hidden="false"/>
    </xf>
    <xf numFmtId="164" fontId="6" fillId="2" borderId="6" xfId="34" applyFont="true" applyBorder="true" applyAlignment="true" applyProtection="false">
      <alignment horizontal="general" vertical="bottom" textRotation="0" wrapText="true" indent="0" shrinkToFit="false"/>
      <protection locked="true" hidden="false"/>
    </xf>
    <xf numFmtId="164" fontId="6" fillId="0" borderId="2" xfId="34" applyFont="true" applyBorder="true" applyAlignment="true" applyProtection="false">
      <alignment horizontal="general" vertical="bottom" textRotation="0" wrapText="true" indent="0" shrinkToFit="false"/>
      <protection locked="true" hidden="false"/>
    </xf>
    <xf numFmtId="164" fontId="5" fillId="2" borderId="5" xfId="34" applyFont="true" applyBorder="true" applyAlignment="true" applyProtection="false">
      <alignment horizontal="general" vertical="bottom" textRotation="0" wrapText="true" indent="0" shrinkToFit="false"/>
      <protection locked="true" hidden="false"/>
    </xf>
    <xf numFmtId="164" fontId="5" fillId="2" borderId="6" xfId="34" applyFont="true" applyBorder="true" applyAlignment="true" applyProtection="false">
      <alignment horizontal="general" vertical="bottom" textRotation="0" wrapText="true" indent="0" shrinkToFit="false"/>
      <protection locked="true" hidden="false"/>
    </xf>
    <xf numFmtId="164" fontId="5" fillId="0" borderId="0" xfId="34"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false">
      <alignment horizontal="general" vertical="bottom" textRotation="0" wrapText="true" indent="0" shrinkToFit="false"/>
      <protection locked="true" hidden="false"/>
    </xf>
    <xf numFmtId="164" fontId="6" fillId="2" borderId="10" xfId="34" applyFont="true" applyBorder="true" applyAlignment="true" applyProtection="false">
      <alignment horizontal="general" vertical="bottom" textRotation="0" wrapText="true" indent="0" shrinkToFit="false"/>
      <protection locked="true" hidden="false"/>
    </xf>
    <xf numFmtId="164" fontId="5" fillId="2" borderId="7" xfId="34" applyFont="true" applyBorder="true" applyAlignment="true" applyProtection="false">
      <alignment horizontal="general" vertical="bottom" textRotation="0" wrapText="true" indent="0" shrinkToFit="false"/>
      <protection locked="true" hidden="false"/>
    </xf>
    <xf numFmtId="164" fontId="6" fillId="2" borderId="8" xfId="34" applyFont="true" applyBorder="true" applyAlignment="true" applyProtection="false">
      <alignment horizontal="general" vertical="bottom" textRotation="0" wrapText="true" indent="0" shrinkToFit="false"/>
      <protection locked="true" hidden="false"/>
    </xf>
    <xf numFmtId="164" fontId="6" fillId="2" borderId="9" xfId="34" applyFont="true" applyBorder="true" applyAlignment="true" applyProtection="false">
      <alignment horizontal="general" vertical="bottom" textRotation="0" wrapText="tru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true" applyBorder="false" applyAlignment="true" applyProtection="false">
      <alignment horizontal="center" vertical="bottom" textRotation="0" wrapText="true" indent="0" shrinkToFit="false"/>
      <protection locked="true" hidden="false"/>
    </xf>
    <xf numFmtId="164" fontId="5" fillId="2" borderId="2" xfId="35" applyFont="true" applyBorder="true" applyAlignment="true" applyProtection="false">
      <alignment horizontal="general" vertical="bottom" textRotation="0" wrapText="true" indent="0" shrinkToFit="false"/>
      <protection locked="true" hidden="false"/>
    </xf>
    <xf numFmtId="164" fontId="6" fillId="0" borderId="2" xfId="35" applyFont="true" applyBorder="true" applyAlignment="true" applyProtection="false">
      <alignment horizontal="left" vertical="bottom" textRotation="0" wrapText="true" indent="0" shrinkToFit="false"/>
      <protection locked="true" hidden="false"/>
    </xf>
    <xf numFmtId="164" fontId="5" fillId="2" borderId="0" xfId="35" applyFont="true" applyBorder="false" applyAlignment="true" applyProtection="false">
      <alignment horizontal="general" vertical="bottom" textRotation="0" wrapText="true" indent="0" shrinkToFit="false"/>
      <protection locked="true" hidden="false"/>
    </xf>
    <xf numFmtId="164" fontId="5" fillId="2" borderId="3" xfId="35" applyFont="true" applyBorder="true" applyAlignment="true" applyProtection="false">
      <alignment horizontal="general" vertical="bottom" textRotation="0" wrapText="true" indent="0" shrinkToFit="false"/>
      <protection locked="true" hidden="false"/>
    </xf>
    <xf numFmtId="164" fontId="6" fillId="0" borderId="10" xfId="35" applyFont="true" applyBorder="true" applyAlignment="true" applyProtection="false">
      <alignment horizontal="general" vertical="bottom" textRotation="0" wrapText="true" indent="0" shrinkToFit="false"/>
      <protection locked="true" hidden="false"/>
    </xf>
    <xf numFmtId="164" fontId="6" fillId="0" borderId="2" xfId="35" applyFont="true" applyBorder="true" applyAlignment="true" applyProtection="false">
      <alignment horizontal="center" vertical="bottom" textRotation="0" wrapText="true" indent="0" shrinkToFit="false"/>
      <protection locked="true" hidden="false"/>
    </xf>
    <xf numFmtId="164" fontId="6" fillId="2" borderId="5" xfId="35" applyFont="true" applyBorder="true" applyAlignment="true" applyProtection="false">
      <alignment horizontal="general" vertical="bottom" textRotation="0" wrapText="true" indent="0" shrinkToFit="false"/>
      <protection locked="true" hidden="false"/>
    </xf>
    <xf numFmtId="164" fontId="6" fillId="2" borderId="6" xfId="35" applyFont="true" applyBorder="true" applyAlignment="true" applyProtection="false">
      <alignment horizontal="general" vertical="bottom" textRotation="0" wrapText="true" indent="0" shrinkToFit="false"/>
      <protection locked="true" hidden="false"/>
    </xf>
    <xf numFmtId="164" fontId="6" fillId="0" borderId="2" xfId="35" applyFont="true" applyBorder="true" applyAlignment="true" applyProtection="false">
      <alignment horizontal="general" vertical="bottom" textRotation="0" wrapText="true" indent="0" shrinkToFit="false"/>
      <protection locked="true" hidden="false"/>
    </xf>
    <xf numFmtId="164" fontId="5" fillId="2" borderId="5" xfId="35" applyFont="true" applyBorder="true" applyAlignment="true" applyProtection="false">
      <alignment horizontal="general" vertical="bottom" textRotation="0" wrapText="true" indent="0" shrinkToFit="false"/>
      <protection locked="true" hidden="false"/>
    </xf>
    <xf numFmtId="164" fontId="5" fillId="2" borderId="6" xfId="35" applyFont="true" applyBorder="tru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2" borderId="1" xfId="35" applyFont="true" applyBorder="true" applyAlignment="true" applyProtection="false">
      <alignment horizontal="general" vertical="bottom" textRotation="0" wrapText="true" indent="0" shrinkToFit="false"/>
      <protection locked="true" hidden="false"/>
    </xf>
    <xf numFmtId="164" fontId="6" fillId="2" borderId="2" xfId="35" applyFont="true" applyBorder="true" applyAlignment="true" applyProtection="false">
      <alignment horizontal="general" vertical="bottom" textRotation="0" wrapText="true" indent="0" shrinkToFit="false"/>
      <protection locked="true" hidden="false"/>
    </xf>
    <xf numFmtId="164" fontId="6" fillId="0" borderId="2" xfId="35" applyFont="true" applyBorder="true" applyAlignment="true" applyProtection="false">
      <alignment horizontal="general" vertical="bottom" textRotation="0" wrapText="true" indent="0" shrinkToFit="false"/>
      <protection locked="true" hidden="false"/>
    </xf>
    <xf numFmtId="164" fontId="6" fillId="2" borderId="10" xfId="35" applyFont="true" applyBorder="true" applyAlignment="true" applyProtection="false">
      <alignment horizontal="general" vertical="bottom" textRotation="0" wrapText="true" indent="0" shrinkToFit="false"/>
      <protection locked="true" hidden="false"/>
    </xf>
    <xf numFmtId="164" fontId="5" fillId="2" borderId="7" xfId="35" applyFont="true" applyBorder="true" applyAlignment="true" applyProtection="false">
      <alignment horizontal="general" vertical="bottom" textRotation="0" wrapText="true" indent="0" shrinkToFit="false"/>
      <protection locked="true" hidden="false"/>
    </xf>
    <xf numFmtId="164" fontId="6" fillId="2" borderId="8" xfId="35" applyFont="true" applyBorder="true" applyAlignment="true" applyProtection="false">
      <alignment horizontal="general" vertical="bottom" textRotation="0" wrapText="true" indent="0" shrinkToFit="false"/>
      <protection locked="true" hidden="false"/>
    </xf>
    <xf numFmtId="164" fontId="6" fillId="2" borderId="9" xfId="35" applyFont="true" applyBorder="true" applyAlignment="true" applyProtection="false">
      <alignment horizontal="general" vertical="bottom" textRotation="0" wrapText="tru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6" fillId="0" borderId="0" xfId="36" applyFont="true" applyBorder="false" applyAlignment="true" applyProtection="false">
      <alignment horizontal="center" vertical="bottom" textRotation="0" wrapText="true" indent="0" shrinkToFit="false"/>
      <protection locked="true" hidden="false"/>
    </xf>
    <xf numFmtId="164" fontId="5" fillId="2" borderId="2" xfId="36" applyFont="true" applyBorder="true" applyAlignment="true" applyProtection="false">
      <alignment horizontal="general" vertical="bottom" textRotation="0" wrapText="true" indent="0" shrinkToFit="false"/>
      <protection locked="true" hidden="false"/>
    </xf>
    <xf numFmtId="164" fontId="6" fillId="0" borderId="2" xfId="36" applyFont="true" applyBorder="true" applyAlignment="true" applyProtection="false">
      <alignment horizontal="left" vertical="bottom" textRotation="0" wrapText="true" indent="0" shrinkToFit="false"/>
      <protection locked="true" hidden="false"/>
    </xf>
    <xf numFmtId="164" fontId="5" fillId="2" borderId="10" xfId="36" applyFont="true" applyBorder="true" applyAlignment="true" applyProtection="false">
      <alignment horizontal="general" vertical="bottom" textRotation="0" wrapText="true" indent="0" shrinkToFit="false"/>
      <protection locked="true" hidden="false"/>
    </xf>
    <xf numFmtId="164" fontId="5" fillId="2" borderId="3" xfId="36" applyFont="true" applyBorder="true" applyAlignment="true" applyProtection="false">
      <alignment horizontal="general" vertical="bottom" textRotation="0" wrapText="true" indent="0" shrinkToFit="false"/>
      <protection locked="true" hidden="false"/>
    </xf>
    <xf numFmtId="164" fontId="6" fillId="0" borderId="10" xfId="36" applyFont="true" applyBorder="true" applyAlignment="true" applyProtection="false">
      <alignment horizontal="general" vertical="bottom" textRotation="0" wrapText="true" indent="0" shrinkToFit="false"/>
      <protection locked="true" hidden="false"/>
    </xf>
    <xf numFmtId="164" fontId="6" fillId="0" borderId="2" xfId="36" applyFont="true" applyBorder="true" applyAlignment="true" applyProtection="false">
      <alignment horizontal="center" vertical="bottom" textRotation="0" wrapText="true" indent="0" shrinkToFit="false"/>
      <protection locked="true" hidden="false"/>
    </xf>
    <xf numFmtId="164" fontId="6" fillId="2" borderId="5" xfId="36" applyFont="true" applyBorder="true" applyAlignment="true" applyProtection="false">
      <alignment horizontal="general" vertical="bottom" textRotation="0" wrapText="true" indent="0" shrinkToFit="false"/>
      <protection locked="true" hidden="false"/>
    </xf>
    <xf numFmtId="164" fontId="6" fillId="2" borderId="6" xfId="36" applyFont="true" applyBorder="true" applyAlignment="true" applyProtection="false">
      <alignment horizontal="general" vertical="bottom" textRotation="0" wrapText="true" indent="0" shrinkToFit="false"/>
      <protection locked="true" hidden="false"/>
    </xf>
    <xf numFmtId="164" fontId="6" fillId="0" borderId="2" xfId="36" applyFont="true" applyBorder="true" applyAlignment="true" applyProtection="false">
      <alignment horizontal="general" vertical="bottom" textRotation="0" wrapText="true" indent="0" shrinkToFit="false"/>
      <protection locked="true" hidden="false"/>
    </xf>
    <xf numFmtId="164" fontId="5" fillId="2" borderId="5" xfId="36" applyFont="true" applyBorder="true" applyAlignment="true" applyProtection="false">
      <alignment horizontal="general" vertical="bottom" textRotation="0" wrapText="true" indent="0" shrinkToFit="false"/>
      <protection locked="true" hidden="false"/>
    </xf>
    <xf numFmtId="164" fontId="5" fillId="2" borderId="6" xfId="36" applyFont="true" applyBorder="true" applyAlignment="true" applyProtection="false">
      <alignment horizontal="general" vertical="bottom" textRotation="0" wrapText="true" indent="0" shrinkToFit="false"/>
      <protection locked="true" hidden="false"/>
    </xf>
    <xf numFmtId="164" fontId="5" fillId="0" borderId="0" xfId="36" applyFont="true" applyBorder="false" applyAlignment="true" applyProtection="false">
      <alignment horizontal="general" vertical="bottom" textRotation="0" wrapText="true" indent="0" shrinkToFit="false"/>
      <protection locked="true" hidden="false"/>
    </xf>
    <xf numFmtId="164" fontId="5" fillId="2" borderId="1" xfId="36" applyFont="true" applyBorder="true" applyAlignment="true" applyProtection="false">
      <alignment horizontal="general" vertical="bottom" textRotation="0" wrapText="true" indent="0" shrinkToFit="false"/>
      <protection locked="true" hidden="false"/>
    </xf>
    <xf numFmtId="164" fontId="6" fillId="2" borderId="2" xfId="36" applyFont="true" applyBorder="true" applyAlignment="true" applyProtection="false">
      <alignment horizontal="general" vertical="bottom" textRotation="0" wrapText="true" indent="0" shrinkToFit="false"/>
      <protection locked="true" hidden="false"/>
    </xf>
    <xf numFmtId="164" fontId="6" fillId="0" borderId="2" xfId="36" applyFont="true" applyBorder="true" applyAlignment="true" applyProtection="false">
      <alignment horizontal="general" vertical="bottom" textRotation="0" wrapText="true" indent="0" shrinkToFit="false"/>
      <protection locked="true" hidden="false"/>
    </xf>
    <xf numFmtId="164" fontId="6" fillId="2" borderId="10" xfId="36" applyFont="true" applyBorder="true" applyAlignment="true" applyProtection="false">
      <alignment horizontal="general" vertical="bottom" textRotation="0" wrapText="true" indent="0" shrinkToFit="false"/>
      <protection locked="true" hidden="false"/>
    </xf>
    <xf numFmtId="164" fontId="5" fillId="2" borderId="7" xfId="36" applyFont="true" applyBorder="true" applyAlignment="true" applyProtection="false">
      <alignment horizontal="general" vertical="bottom" textRotation="0" wrapText="true" indent="0" shrinkToFit="false"/>
      <protection locked="true" hidden="false"/>
    </xf>
    <xf numFmtId="164" fontId="6" fillId="2" borderId="8" xfId="36" applyFont="true" applyBorder="true" applyAlignment="true" applyProtection="false">
      <alignment horizontal="general" vertical="bottom" textRotation="0" wrapText="true" indent="0" shrinkToFit="false"/>
      <protection locked="true" hidden="false"/>
    </xf>
    <xf numFmtId="164" fontId="6" fillId="2" borderId="9" xfId="36" applyFont="true" applyBorder="true" applyAlignment="true" applyProtection="false">
      <alignment horizontal="general" vertical="bottom" textRotation="0" wrapText="true" indent="0" shrinkToFit="false"/>
      <protection locked="true" hidden="false"/>
    </xf>
    <xf numFmtId="164" fontId="6" fillId="0" borderId="0" xfId="37" applyFont="true" applyBorder="false" applyAlignment="true" applyProtection="false">
      <alignment horizontal="general" vertical="bottom" textRotation="0" wrapText="true" indent="0" shrinkToFit="false"/>
      <protection locked="true" hidden="false"/>
    </xf>
    <xf numFmtId="164" fontId="6" fillId="0" borderId="0" xfId="37" applyFont="true" applyBorder="false" applyAlignment="true" applyProtection="false">
      <alignment horizontal="center" vertical="bottom" textRotation="0" wrapText="true" indent="0" shrinkToFit="false"/>
      <protection locked="true" hidden="false"/>
    </xf>
    <xf numFmtId="164" fontId="5" fillId="2" borderId="2" xfId="37" applyFont="true" applyBorder="true" applyAlignment="true" applyProtection="false">
      <alignment horizontal="general" vertical="bottom" textRotation="0" wrapText="true" indent="0" shrinkToFit="false"/>
      <protection locked="true" hidden="false"/>
    </xf>
    <xf numFmtId="164" fontId="6" fillId="0" borderId="2" xfId="37" applyFont="true" applyBorder="true" applyAlignment="true" applyProtection="false">
      <alignment horizontal="left" vertical="bottom" textRotation="0" wrapText="true" indent="0" shrinkToFit="false"/>
      <protection locked="true" hidden="false"/>
    </xf>
    <xf numFmtId="164" fontId="5" fillId="2" borderId="10" xfId="37" applyFont="true" applyBorder="true" applyAlignment="true" applyProtection="false">
      <alignment horizontal="general" vertical="bottom" textRotation="0" wrapText="true" indent="0" shrinkToFit="false"/>
      <protection locked="true" hidden="false"/>
    </xf>
    <xf numFmtId="164" fontId="5" fillId="2" borderId="3" xfId="37" applyFont="true" applyBorder="true" applyAlignment="true" applyProtection="false">
      <alignment horizontal="general" vertical="bottom" textRotation="0" wrapText="true" indent="0" shrinkToFit="false"/>
      <protection locked="true" hidden="false"/>
    </xf>
    <xf numFmtId="164" fontId="6" fillId="0" borderId="10" xfId="37" applyFont="true" applyBorder="true" applyAlignment="true" applyProtection="false">
      <alignment horizontal="general" vertical="bottom" textRotation="0" wrapText="true" indent="0" shrinkToFit="false"/>
      <protection locked="true" hidden="false"/>
    </xf>
    <xf numFmtId="164" fontId="6" fillId="0" borderId="2" xfId="37" applyFont="true" applyBorder="true" applyAlignment="true" applyProtection="false">
      <alignment horizontal="center" vertical="bottom" textRotation="0" wrapText="true" indent="0" shrinkToFit="false"/>
      <protection locked="true" hidden="false"/>
    </xf>
    <xf numFmtId="164" fontId="6" fillId="2" borderId="5" xfId="37" applyFont="true" applyBorder="true" applyAlignment="true" applyProtection="false">
      <alignment horizontal="general" vertical="bottom" textRotation="0" wrapText="true" indent="0" shrinkToFit="false"/>
      <protection locked="true" hidden="false"/>
    </xf>
    <xf numFmtId="164" fontId="6" fillId="2" borderId="6" xfId="37" applyFont="true" applyBorder="true" applyAlignment="true" applyProtection="false">
      <alignment horizontal="general" vertical="bottom" textRotation="0" wrapText="true" indent="0" shrinkToFit="false"/>
      <protection locked="true" hidden="false"/>
    </xf>
    <xf numFmtId="164" fontId="6" fillId="0" borderId="2" xfId="37" applyFont="true" applyBorder="true" applyAlignment="true" applyProtection="false">
      <alignment horizontal="general" vertical="bottom" textRotation="0" wrapText="true" indent="0" shrinkToFit="false"/>
      <protection locked="true" hidden="false"/>
    </xf>
    <xf numFmtId="164" fontId="5" fillId="2" borderId="5" xfId="37" applyFont="true" applyBorder="true" applyAlignment="true" applyProtection="false">
      <alignment horizontal="general" vertical="bottom" textRotation="0" wrapText="true" indent="0" shrinkToFit="false"/>
      <protection locked="true" hidden="false"/>
    </xf>
    <xf numFmtId="164" fontId="5" fillId="2" borderId="6" xfId="37" applyFont="true" applyBorder="true" applyAlignment="true" applyProtection="false">
      <alignment horizontal="general" vertical="bottom" textRotation="0" wrapText="true" indent="0" shrinkToFit="false"/>
      <protection locked="true" hidden="false"/>
    </xf>
    <xf numFmtId="164" fontId="5" fillId="0" borderId="0" xfId="37" applyFont="true" applyBorder="false" applyAlignment="true" applyProtection="false">
      <alignment horizontal="general" vertical="bottom" textRotation="0" wrapText="true" indent="0" shrinkToFit="false"/>
      <protection locked="true" hidden="false"/>
    </xf>
    <xf numFmtId="164" fontId="5" fillId="2" borderId="1" xfId="37" applyFont="true" applyBorder="true" applyAlignment="true" applyProtection="false">
      <alignment horizontal="general" vertical="bottom" textRotation="0" wrapText="true" indent="0" shrinkToFit="false"/>
      <protection locked="true" hidden="false"/>
    </xf>
    <xf numFmtId="164" fontId="6" fillId="2" borderId="2" xfId="37" applyFont="true" applyBorder="true" applyAlignment="true" applyProtection="false">
      <alignment horizontal="general" vertical="bottom" textRotation="0" wrapText="true" indent="0" shrinkToFit="false"/>
      <protection locked="true" hidden="false"/>
    </xf>
    <xf numFmtId="164" fontId="6" fillId="0" borderId="2" xfId="37" applyFont="true" applyBorder="true" applyAlignment="true" applyProtection="false">
      <alignment horizontal="center" vertical="bottom" textRotation="0" wrapText="true" indent="0" shrinkToFit="false"/>
      <protection locked="true" hidden="false"/>
    </xf>
    <xf numFmtId="164" fontId="6" fillId="0" borderId="2" xfId="37" applyFont="true" applyBorder="true" applyAlignment="true" applyProtection="false">
      <alignment horizontal="general" vertical="bottom" textRotation="0" wrapText="true" indent="0" shrinkToFit="false"/>
      <protection locked="true" hidden="false"/>
    </xf>
    <xf numFmtId="164" fontId="6" fillId="0" borderId="5" xfId="37" applyFont="true" applyBorder="true" applyAlignment="true" applyProtection="false">
      <alignment horizontal="general" vertical="bottom" textRotation="0" wrapText="true" indent="0" shrinkToFit="false"/>
      <protection locked="true" hidden="false"/>
    </xf>
    <xf numFmtId="164" fontId="6" fillId="2" borderId="10" xfId="37" applyFont="true" applyBorder="true" applyAlignment="true" applyProtection="false">
      <alignment horizontal="general" vertical="bottom" textRotation="0" wrapText="true" indent="0" shrinkToFit="false"/>
      <protection locked="true" hidden="false"/>
    </xf>
    <xf numFmtId="164" fontId="5" fillId="2" borderId="7" xfId="37" applyFont="true" applyBorder="true" applyAlignment="true" applyProtection="false">
      <alignment horizontal="general" vertical="bottom" textRotation="0" wrapText="true" indent="0" shrinkToFit="false"/>
      <protection locked="true" hidden="false"/>
    </xf>
    <xf numFmtId="164" fontId="6" fillId="2" borderId="8" xfId="37" applyFont="true" applyBorder="true" applyAlignment="true" applyProtection="false">
      <alignment horizontal="general" vertical="bottom" textRotation="0" wrapText="true" indent="0" shrinkToFit="false"/>
      <protection locked="true" hidden="false"/>
    </xf>
    <xf numFmtId="164" fontId="6" fillId="2" borderId="9" xfId="37" applyFont="true" applyBorder="true" applyAlignment="true" applyProtection="false">
      <alignment horizontal="general" vertical="bottom" textRotation="0" wrapText="tru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6" fillId="0" borderId="0" xfId="38" applyFont="true" applyBorder="false" applyAlignment="true" applyProtection="false">
      <alignment horizontal="center" vertical="bottom" textRotation="0" wrapText="true" indent="0" shrinkToFit="false"/>
      <protection locked="true" hidden="false"/>
    </xf>
    <xf numFmtId="164" fontId="5" fillId="2" borderId="2" xfId="38" applyFont="true" applyBorder="true" applyAlignment="true" applyProtection="false">
      <alignment horizontal="general" vertical="bottom" textRotation="0" wrapText="true" indent="0" shrinkToFit="false"/>
      <protection locked="true" hidden="false"/>
    </xf>
    <xf numFmtId="164" fontId="6" fillId="0" borderId="2" xfId="38" applyFont="true" applyBorder="true" applyAlignment="true" applyProtection="false">
      <alignment horizontal="left" vertical="bottom" textRotation="0" wrapText="true" indent="0" shrinkToFit="false"/>
      <protection locked="true" hidden="false"/>
    </xf>
    <xf numFmtId="164" fontId="5" fillId="2" borderId="10" xfId="38" applyFont="true" applyBorder="true" applyAlignment="true" applyProtection="false">
      <alignment horizontal="general" vertical="bottom" textRotation="0" wrapText="true" indent="0" shrinkToFit="false"/>
      <protection locked="true" hidden="false"/>
    </xf>
    <xf numFmtId="164" fontId="5" fillId="2" borderId="3" xfId="38" applyFont="true" applyBorder="true" applyAlignment="true" applyProtection="false">
      <alignment horizontal="general" vertical="bottom" textRotation="0" wrapText="true" indent="0" shrinkToFit="false"/>
      <protection locked="true" hidden="false"/>
    </xf>
    <xf numFmtId="164" fontId="6" fillId="0" borderId="10" xfId="38" applyFont="true" applyBorder="true" applyAlignment="true" applyProtection="false">
      <alignment horizontal="general" vertical="bottom" textRotation="0" wrapText="true" indent="0" shrinkToFit="false"/>
      <protection locked="true" hidden="false"/>
    </xf>
    <xf numFmtId="164" fontId="6" fillId="0" borderId="2" xfId="38" applyFont="true" applyBorder="true" applyAlignment="true" applyProtection="false">
      <alignment horizontal="center" vertical="bottom" textRotation="0" wrapText="true" indent="0" shrinkToFit="false"/>
      <protection locked="true" hidden="false"/>
    </xf>
    <xf numFmtId="164" fontId="6" fillId="2" borderId="5" xfId="38" applyFont="true" applyBorder="true" applyAlignment="true" applyProtection="false">
      <alignment horizontal="general" vertical="bottom" textRotation="0" wrapText="true" indent="0" shrinkToFit="false"/>
      <protection locked="true" hidden="false"/>
    </xf>
    <xf numFmtId="164" fontId="6" fillId="2" borderId="6" xfId="38" applyFont="true" applyBorder="true" applyAlignment="true" applyProtection="false">
      <alignment horizontal="general" vertical="bottom" textRotation="0" wrapText="true" indent="0" shrinkToFit="false"/>
      <protection locked="true" hidden="false"/>
    </xf>
    <xf numFmtId="164" fontId="6" fillId="0" borderId="2" xfId="38" applyFont="true" applyBorder="true" applyAlignment="true" applyProtection="false">
      <alignment horizontal="general" vertical="bottom" textRotation="0" wrapText="true" indent="0" shrinkToFit="false"/>
      <protection locked="true" hidden="false"/>
    </xf>
    <xf numFmtId="164" fontId="5" fillId="2" borderId="5" xfId="38" applyFont="true" applyBorder="true" applyAlignment="true" applyProtection="false">
      <alignment horizontal="general" vertical="bottom" textRotation="0" wrapText="true" indent="0" shrinkToFit="false"/>
      <protection locked="true" hidden="false"/>
    </xf>
    <xf numFmtId="164" fontId="5" fillId="2" borderId="6" xfId="38" applyFont="true" applyBorder="true" applyAlignment="true" applyProtection="false">
      <alignment horizontal="general" vertical="bottom" textRotation="0" wrapText="true" indent="0" shrinkToFit="false"/>
      <protection locked="true" hidden="false"/>
    </xf>
    <xf numFmtId="164" fontId="5" fillId="0" borderId="0" xfId="38" applyFont="true" applyBorder="false" applyAlignment="true" applyProtection="false">
      <alignment horizontal="general" vertical="bottom" textRotation="0" wrapText="true" indent="0" shrinkToFit="false"/>
      <protection locked="true" hidden="false"/>
    </xf>
    <xf numFmtId="164" fontId="5" fillId="2" borderId="1" xfId="38" applyFont="true" applyBorder="true" applyAlignment="true" applyProtection="false">
      <alignment horizontal="general" vertical="bottom" textRotation="0" wrapText="true" indent="0" shrinkToFit="false"/>
      <protection locked="true" hidden="false"/>
    </xf>
    <xf numFmtId="164" fontId="6" fillId="2" borderId="2" xfId="38" applyFont="true" applyBorder="true" applyAlignment="true" applyProtection="false">
      <alignment horizontal="general" vertical="bottom" textRotation="0" wrapText="true" indent="0" shrinkToFit="false"/>
      <protection locked="true" hidden="false"/>
    </xf>
    <xf numFmtId="164" fontId="6" fillId="0" borderId="2" xfId="38" applyFont="true" applyBorder="true" applyAlignment="true" applyProtection="false">
      <alignment horizontal="general" vertical="bottom" textRotation="0" wrapText="true" indent="0" shrinkToFit="false"/>
      <protection locked="true" hidden="false"/>
    </xf>
    <xf numFmtId="164" fontId="6" fillId="2" borderId="10" xfId="38" applyFont="true" applyBorder="true" applyAlignment="true" applyProtection="false">
      <alignment horizontal="general" vertical="bottom" textRotation="0" wrapText="true" indent="0" shrinkToFit="false"/>
      <protection locked="true" hidden="false"/>
    </xf>
    <xf numFmtId="164" fontId="5" fillId="2" borderId="7" xfId="38" applyFont="true" applyBorder="true" applyAlignment="true" applyProtection="false">
      <alignment horizontal="general" vertical="bottom" textRotation="0" wrapText="true" indent="0" shrinkToFit="false"/>
      <protection locked="true" hidden="false"/>
    </xf>
    <xf numFmtId="164" fontId="6" fillId="2" borderId="8" xfId="38" applyFont="true" applyBorder="true" applyAlignment="true" applyProtection="false">
      <alignment horizontal="general" vertical="bottom" textRotation="0" wrapText="true" indent="0" shrinkToFit="false"/>
      <protection locked="true" hidden="false"/>
    </xf>
    <xf numFmtId="164" fontId="6" fillId="2" borderId="9" xfId="38" applyFont="true" applyBorder="true" applyAlignment="true" applyProtection="false">
      <alignment horizontal="general" vertical="bottom" textRotation="0" wrapText="tru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6" fillId="0" borderId="0" xfId="39" applyFont="true" applyBorder="false" applyAlignment="true" applyProtection="false">
      <alignment horizontal="center" vertical="bottom" textRotation="0" wrapText="true" indent="0" shrinkToFit="false"/>
      <protection locked="true" hidden="false"/>
    </xf>
    <xf numFmtId="164" fontId="5" fillId="2" borderId="2" xfId="39" applyFont="true" applyBorder="true" applyAlignment="true" applyProtection="false">
      <alignment horizontal="general" vertical="bottom" textRotation="0" wrapText="true" indent="0" shrinkToFit="false"/>
      <protection locked="true" hidden="false"/>
    </xf>
    <xf numFmtId="164" fontId="6" fillId="0" borderId="2" xfId="39" applyFont="true" applyBorder="true" applyAlignment="true" applyProtection="false">
      <alignment horizontal="left" vertical="bottom" textRotation="0" wrapText="true" indent="0" shrinkToFit="false"/>
      <protection locked="true" hidden="false"/>
    </xf>
    <xf numFmtId="164" fontId="5" fillId="2" borderId="3" xfId="39" applyFont="true" applyBorder="true" applyAlignment="true" applyProtection="false">
      <alignment horizontal="general" vertical="bottom" textRotation="0" wrapText="true" indent="0" shrinkToFit="false"/>
      <protection locked="true" hidden="false"/>
    </xf>
    <xf numFmtId="164" fontId="6" fillId="0" borderId="10" xfId="39" applyFont="true" applyBorder="true" applyAlignment="true" applyProtection="false">
      <alignment horizontal="general" vertical="bottom" textRotation="0" wrapText="true" indent="0" shrinkToFit="false"/>
      <protection locked="true" hidden="false"/>
    </xf>
    <xf numFmtId="164" fontId="6" fillId="0" borderId="2" xfId="39" applyFont="true" applyBorder="true" applyAlignment="true" applyProtection="false">
      <alignment horizontal="center" vertical="bottom" textRotation="0" wrapText="true" indent="0" shrinkToFit="false"/>
      <protection locked="true" hidden="false"/>
    </xf>
    <xf numFmtId="164" fontId="6" fillId="2" borderId="5" xfId="39" applyFont="true" applyBorder="true" applyAlignment="true" applyProtection="false">
      <alignment horizontal="general" vertical="bottom" textRotation="0" wrapText="true" indent="0" shrinkToFit="false"/>
      <protection locked="true" hidden="false"/>
    </xf>
    <xf numFmtId="164" fontId="6" fillId="2" borderId="6" xfId="39" applyFont="true" applyBorder="true" applyAlignment="true" applyProtection="false">
      <alignment horizontal="general" vertical="bottom" textRotation="0" wrapText="true" indent="0" shrinkToFit="false"/>
      <protection locked="true" hidden="false"/>
    </xf>
    <xf numFmtId="164" fontId="6" fillId="0" borderId="2" xfId="39" applyFont="true" applyBorder="true" applyAlignment="true" applyProtection="false">
      <alignment horizontal="general" vertical="bottom" textRotation="0" wrapText="true" indent="0" shrinkToFit="false"/>
      <protection locked="true" hidden="false"/>
    </xf>
    <xf numFmtId="164" fontId="5" fillId="2" borderId="5" xfId="39" applyFont="true" applyBorder="true" applyAlignment="true" applyProtection="false">
      <alignment horizontal="general" vertical="bottom" textRotation="0" wrapText="true" indent="0" shrinkToFit="false"/>
      <protection locked="true" hidden="false"/>
    </xf>
    <xf numFmtId="164" fontId="5" fillId="2" borderId="6" xfId="39" applyFont="true" applyBorder="true" applyAlignment="true" applyProtection="false">
      <alignment horizontal="general" vertical="bottom" textRotation="0" wrapText="tru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5" fillId="2" borderId="1" xfId="39" applyFont="true" applyBorder="true" applyAlignment="true" applyProtection="false">
      <alignment horizontal="general" vertical="bottom" textRotation="0" wrapText="true" indent="0" shrinkToFit="false"/>
      <protection locked="true" hidden="false"/>
    </xf>
    <xf numFmtId="164" fontId="6" fillId="2" borderId="10" xfId="39" applyFont="true" applyBorder="true" applyAlignment="true" applyProtection="false">
      <alignment horizontal="general" vertical="bottom" textRotation="0" wrapText="true" indent="0" shrinkToFit="false"/>
      <protection locked="true" hidden="false"/>
    </xf>
    <xf numFmtId="164" fontId="5" fillId="2" borderId="7" xfId="39" applyFont="true" applyBorder="true" applyAlignment="true" applyProtection="false">
      <alignment horizontal="general" vertical="bottom" textRotation="0" wrapText="true" indent="0" shrinkToFit="false"/>
      <protection locked="true" hidden="false"/>
    </xf>
    <xf numFmtId="164" fontId="6" fillId="2" borderId="2" xfId="39" applyFont="true" applyBorder="true" applyAlignment="true" applyProtection="false">
      <alignment horizontal="general" vertical="bottom" textRotation="0" wrapText="true" indent="0" shrinkToFit="false"/>
      <protection locked="true" hidden="false"/>
    </xf>
    <xf numFmtId="164" fontId="6" fillId="2" borderId="8" xfId="39" applyFont="true" applyBorder="true" applyAlignment="true" applyProtection="false">
      <alignment horizontal="general" vertical="bottom" textRotation="0" wrapText="true" indent="0" shrinkToFit="false"/>
      <protection locked="true" hidden="false"/>
    </xf>
    <xf numFmtId="164" fontId="6" fillId="2" borderId="9" xfId="39" applyFont="true" applyBorder="true" applyAlignment="true" applyProtection="false">
      <alignment horizontal="general" vertical="bottom" textRotation="0" wrapText="true" indent="0" shrinkToFit="false"/>
      <protection locked="true" hidden="false"/>
    </xf>
    <xf numFmtId="164" fontId="6" fillId="0" borderId="0" xfId="40" applyFont="true" applyBorder="false" applyAlignment="true" applyProtection="false">
      <alignment horizontal="general" vertical="bottom" textRotation="0" wrapText="true" indent="0" shrinkToFit="false"/>
      <protection locked="true" hidden="false"/>
    </xf>
    <xf numFmtId="164" fontId="6" fillId="0" borderId="0" xfId="40" applyFont="true" applyBorder="false" applyAlignment="true" applyProtection="false">
      <alignment horizontal="center" vertical="bottom" textRotation="0" wrapText="true" indent="0" shrinkToFit="false"/>
      <protection locked="true" hidden="false"/>
    </xf>
    <xf numFmtId="164" fontId="5" fillId="2" borderId="2" xfId="40" applyFont="true" applyBorder="true" applyAlignment="true" applyProtection="false">
      <alignment horizontal="general" vertical="bottom" textRotation="0" wrapText="true" indent="0" shrinkToFit="false"/>
      <protection locked="true" hidden="false"/>
    </xf>
    <xf numFmtId="164" fontId="6" fillId="0" borderId="2" xfId="40" applyFont="true" applyBorder="true" applyAlignment="true" applyProtection="false">
      <alignment horizontal="left" vertical="bottom" textRotation="0" wrapText="true" indent="0" shrinkToFit="false"/>
      <protection locked="true" hidden="false"/>
    </xf>
    <xf numFmtId="164" fontId="5" fillId="2" borderId="0" xfId="40" applyFont="true" applyBorder="false" applyAlignment="true" applyProtection="false">
      <alignment horizontal="general" vertical="bottom" textRotation="0" wrapText="true" indent="0" shrinkToFit="false"/>
      <protection locked="true" hidden="false"/>
    </xf>
    <xf numFmtId="164" fontId="5" fillId="2" borderId="3" xfId="40" applyFont="true" applyBorder="true" applyAlignment="true" applyProtection="false">
      <alignment horizontal="general" vertical="bottom" textRotation="0" wrapText="true" indent="0" shrinkToFit="false"/>
      <protection locked="true" hidden="false"/>
    </xf>
    <xf numFmtId="164" fontId="6" fillId="0" borderId="10" xfId="40" applyFont="true" applyBorder="true" applyAlignment="true" applyProtection="false">
      <alignment horizontal="general" vertical="bottom" textRotation="0" wrapText="true" indent="0" shrinkToFit="false"/>
      <protection locked="true" hidden="false"/>
    </xf>
    <xf numFmtId="164" fontId="6" fillId="0" borderId="2" xfId="40" applyFont="true" applyBorder="true" applyAlignment="true" applyProtection="false">
      <alignment horizontal="center" vertical="bottom" textRotation="0" wrapText="true" indent="0" shrinkToFit="false"/>
      <protection locked="true" hidden="false"/>
    </xf>
    <xf numFmtId="164" fontId="6" fillId="2" borderId="5" xfId="40" applyFont="true" applyBorder="true" applyAlignment="true" applyProtection="false">
      <alignment horizontal="general" vertical="bottom" textRotation="0" wrapText="true" indent="0" shrinkToFit="false"/>
      <protection locked="true" hidden="false"/>
    </xf>
    <xf numFmtId="164" fontId="6" fillId="2" borderId="6" xfId="40" applyFont="true" applyBorder="true" applyAlignment="true" applyProtection="false">
      <alignment horizontal="general" vertical="bottom" textRotation="0" wrapText="true" indent="0" shrinkToFit="false"/>
      <protection locked="true" hidden="false"/>
    </xf>
    <xf numFmtId="164" fontId="6" fillId="0" borderId="2" xfId="40" applyFont="true" applyBorder="true" applyAlignment="true" applyProtection="false">
      <alignment horizontal="general" vertical="bottom" textRotation="0" wrapText="true" indent="0" shrinkToFit="false"/>
      <protection locked="true" hidden="false"/>
    </xf>
    <xf numFmtId="164" fontId="5" fillId="2" borderId="5" xfId="40" applyFont="true" applyBorder="true" applyAlignment="true" applyProtection="false">
      <alignment horizontal="general" vertical="bottom" textRotation="0" wrapText="true" indent="0" shrinkToFit="false"/>
      <protection locked="true" hidden="false"/>
    </xf>
    <xf numFmtId="164" fontId="5" fillId="2" borderId="6" xfId="40" applyFont="true" applyBorder="true" applyAlignment="true" applyProtection="false">
      <alignment horizontal="general" vertical="bottom" textRotation="0" wrapText="true" indent="0" shrinkToFit="false"/>
      <protection locked="true" hidden="false"/>
    </xf>
    <xf numFmtId="164" fontId="5" fillId="0" borderId="0" xfId="40" applyFont="true" applyBorder="false" applyAlignment="true" applyProtection="false">
      <alignment horizontal="general" vertical="bottom" textRotation="0" wrapText="true" indent="0" shrinkToFit="false"/>
      <protection locked="true" hidden="false"/>
    </xf>
    <xf numFmtId="164" fontId="5" fillId="2" borderId="1" xfId="40" applyFont="true" applyBorder="true" applyAlignment="true" applyProtection="false">
      <alignment horizontal="general" vertical="bottom" textRotation="0" wrapText="true" indent="0" shrinkToFit="false"/>
      <protection locked="true" hidden="false"/>
    </xf>
    <xf numFmtId="164" fontId="6" fillId="2" borderId="10" xfId="40" applyFont="true" applyBorder="true" applyAlignment="true" applyProtection="false">
      <alignment horizontal="general" vertical="bottom" textRotation="0" wrapText="true" indent="0" shrinkToFit="false"/>
      <protection locked="true" hidden="false"/>
    </xf>
    <xf numFmtId="164" fontId="5" fillId="2" borderId="7" xfId="40" applyFont="true" applyBorder="true" applyAlignment="true" applyProtection="false">
      <alignment horizontal="general" vertical="bottom" textRotation="0" wrapText="true" indent="0" shrinkToFit="false"/>
      <protection locked="true" hidden="false"/>
    </xf>
    <xf numFmtId="164" fontId="6" fillId="2" borderId="8" xfId="40" applyFont="true" applyBorder="true" applyAlignment="true" applyProtection="false">
      <alignment horizontal="general" vertical="bottom" textRotation="0" wrapText="true" indent="0" shrinkToFit="false"/>
      <protection locked="true" hidden="false"/>
    </xf>
    <xf numFmtId="164" fontId="6" fillId="2" borderId="9" xfId="40" applyFont="true" applyBorder="true" applyAlignment="true" applyProtection="false">
      <alignment horizontal="general" vertical="bottom" textRotation="0" wrapText="true" indent="0" shrinkToFit="false"/>
      <protection locked="true" hidden="false"/>
    </xf>
    <xf numFmtId="164" fontId="6" fillId="0" borderId="0" xfId="41" applyFont="true" applyBorder="false" applyAlignment="true" applyProtection="false">
      <alignment horizontal="general" vertical="bottom" textRotation="0" wrapText="true" indent="0" shrinkToFit="false"/>
      <protection locked="true" hidden="false"/>
    </xf>
    <xf numFmtId="164" fontId="6" fillId="0" borderId="0" xfId="41" applyFont="true" applyBorder="false" applyAlignment="true" applyProtection="false">
      <alignment horizontal="center" vertical="bottom" textRotation="0" wrapText="true" indent="0" shrinkToFit="false"/>
      <protection locked="true" hidden="false"/>
    </xf>
    <xf numFmtId="164" fontId="5" fillId="2" borderId="2" xfId="41" applyFont="true" applyBorder="true" applyAlignment="true" applyProtection="false">
      <alignment horizontal="general" vertical="bottom" textRotation="0" wrapText="true" indent="0" shrinkToFit="false"/>
      <protection locked="true" hidden="false"/>
    </xf>
    <xf numFmtId="164" fontId="6" fillId="0" borderId="2" xfId="41" applyFont="true" applyBorder="true" applyAlignment="true" applyProtection="false">
      <alignment horizontal="left" vertical="bottom" textRotation="0" wrapText="true" indent="0" shrinkToFit="false"/>
      <protection locked="true" hidden="false"/>
    </xf>
    <xf numFmtId="164" fontId="5" fillId="2" borderId="0" xfId="41" applyFont="true" applyBorder="false" applyAlignment="true" applyProtection="false">
      <alignment horizontal="general" vertical="bottom" textRotation="0" wrapText="true" indent="0" shrinkToFit="false"/>
      <protection locked="true" hidden="false"/>
    </xf>
    <xf numFmtId="164" fontId="5" fillId="2" borderId="3" xfId="41" applyFont="true" applyBorder="true" applyAlignment="true" applyProtection="false">
      <alignment horizontal="general" vertical="bottom" textRotation="0" wrapText="true" indent="0" shrinkToFit="false"/>
      <protection locked="true" hidden="false"/>
    </xf>
    <xf numFmtId="164" fontId="6" fillId="0" borderId="10" xfId="41" applyFont="true" applyBorder="true" applyAlignment="true" applyProtection="false">
      <alignment horizontal="general" vertical="bottom" textRotation="0" wrapText="true" indent="0" shrinkToFit="false"/>
      <protection locked="true" hidden="false"/>
    </xf>
    <xf numFmtId="164" fontId="6" fillId="0" borderId="2" xfId="41" applyFont="true" applyBorder="true" applyAlignment="true" applyProtection="false">
      <alignment horizontal="center" vertical="bottom" textRotation="0" wrapText="true" indent="0" shrinkToFit="false"/>
      <protection locked="true" hidden="false"/>
    </xf>
    <xf numFmtId="164" fontId="6" fillId="2" borderId="5" xfId="41" applyFont="true" applyBorder="true" applyAlignment="true" applyProtection="false">
      <alignment horizontal="general" vertical="bottom" textRotation="0" wrapText="true" indent="0" shrinkToFit="false"/>
      <protection locked="true" hidden="false"/>
    </xf>
    <xf numFmtId="164" fontId="6" fillId="2" borderId="6" xfId="41" applyFont="true" applyBorder="true" applyAlignment="true" applyProtection="false">
      <alignment horizontal="general" vertical="bottom" textRotation="0" wrapText="tru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5" fillId="2" borderId="5" xfId="41" applyFont="true" applyBorder="true" applyAlignment="true" applyProtection="false">
      <alignment horizontal="general" vertical="bottom" textRotation="0" wrapText="true" indent="0" shrinkToFit="false"/>
      <protection locked="true" hidden="false"/>
    </xf>
    <xf numFmtId="164" fontId="5" fillId="2" borderId="6" xfId="41" applyFont="true" applyBorder="true" applyAlignment="true" applyProtection="false">
      <alignment horizontal="general" vertical="bottom" textRotation="0" wrapText="true" indent="0" shrinkToFit="false"/>
      <protection locked="true" hidden="false"/>
    </xf>
    <xf numFmtId="164" fontId="5" fillId="0" borderId="0" xfId="41" applyFont="true" applyBorder="false" applyAlignment="true" applyProtection="false">
      <alignment horizontal="general" vertical="bottom" textRotation="0" wrapText="true" indent="0" shrinkToFit="false"/>
      <protection locked="true" hidden="false"/>
    </xf>
    <xf numFmtId="164" fontId="5" fillId="2" borderId="1" xfId="41" applyFont="true" applyBorder="true" applyAlignment="true" applyProtection="false">
      <alignment horizontal="general" vertical="bottom" textRotation="0" wrapText="true" indent="0" shrinkToFit="false"/>
      <protection locked="true" hidden="false"/>
    </xf>
    <xf numFmtId="164" fontId="6" fillId="2" borderId="2" xfId="41" applyFont="true" applyBorder="true" applyAlignment="true" applyProtection="false">
      <alignment horizontal="general" vertical="bottom" textRotation="0" wrapText="tru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6" fillId="0" borderId="5" xfId="41" applyFont="true" applyBorder="true" applyAlignment="true" applyProtection="false">
      <alignment horizontal="general" vertical="bottom" textRotation="0" wrapText="true" indent="0" shrinkToFit="false"/>
      <protection locked="true" hidden="false"/>
    </xf>
    <xf numFmtId="164" fontId="6" fillId="2" borderId="10" xfId="41" applyFont="true" applyBorder="true" applyAlignment="true" applyProtection="false">
      <alignment horizontal="general" vertical="bottom" textRotation="0" wrapText="true" indent="0" shrinkToFit="false"/>
      <protection locked="true" hidden="false"/>
    </xf>
    <xf numFmtId="164" fontId="5" fillId="2" borderId="7" xfId="41" applyFont="true" applyBorder="true" applyAlignment="true" applyProtection="false">
      <alignment horizontal="general" vertical="bottom" textRotation="0" wrapText="true" indent="0" shrinkToFit="false"/>
      <protection locked="true" hidden="false"/>
    </xf>
    <xf numFmtId="164" fontId="6" fillId="2" borderId="8" xfId="41" applyFont="true" applyBorder="true" applyAlignment="true" applyProtection="false">
      <alignment horizontal="general" vertical="bottom" textRotation="0" wrapText="true" indent="0" shrinkToFit="false"/>
      <protection locked="true" hidden="false"/>
    </xf>
    <xf numFmtId="164" fontId="6" fillId="2" borderId="9" xfId="41" applyFont="true" applyBorder="true" applyAlignment="true" applyProtection="false">
      <alignment horizontal="general" vertical="bottom" textRotation="0" wrapText="true" indent="0" shrinkToFit="false"/>
      <protection locked="true" hidden="false"/>
    </xf>
    <xf numFmtId="164" fontId="6" fillId="0" borderId="0" xfId="42" applyFont="true" applyBorder="false" applyAlignment="true" applyProtection="false">
      <alignment horizontal="general"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5" fillId="2" borderId="2" xfId="42" applyFont="true" applyBorder="true" applyAlignment="true" applyProtection="false">
      <alignment horizontal="general" vertical="bottom" textRotation="0" wrapText="true" indent="0" shrinkToFit="false"/>
      <protection locked="true" hidden="false"/>
    </xf>
    <xf numFmtId="164" fontId="6" fillId="0" borderId="2" xfId="42" applyFont="true" applyBorder="true" applyAlignment="true" applyProtection="false">
      <alignment horizontal="left" vertical="bottom" textRotation="0" wrapText="true" indent="0" shrinkToFit="false"/>
      <protection locked="true" hidden="false"/>
    </xf>
    <xf numFmtId="164" fontId="5" fillId="2" borderId="10" xfId="42" applyFont="true" applyBorder="true" applyAlignment="true" applyProtection="false">
      <alignment horizontal="general" vertical="bottom" textRotation="0" wrapText="true" indent="0" shrinkToFit="false"/>
      <protection locked="true" hidden="false"/>
    </xf>
    <xf numFmtId="164" fontId="5" fillId="2" borderId="3" xfId="42" applyFont="true" applyBorder="true" applyAlignment="true" applyProtection="false">
      <alignment horizontal="general" vertical="bottom" textRotation="0" wrapText="true" indent="0" shrinkToFit="false"/>
      <protection locked="true" hidden="false"/>
    </xf>
    <xf numFmtId="164" fontId="6" fillId="0" borderId="10" xfId="42" applyFont="true" applyBorder="true" applyAlignment="true" applyProtection="false">
      <alignment horizontal="general" vertical="bottom" textRotation="0" wrapText="true" indent="0" shrinkToFit="false"/>
      <protection locked="true" hidden="false"/>
    </xf>
    <xf numFmtId="164" fontId="6" fillId="0" borderId="2" xfId="42" applyFont="true" applyBorder="true" applyAlignment="true" applyProtection="false">
      <alignment horizontal="center" vertical="bottom" textRotation="0" wrapText="true" indent="0" shrinkToFit="false"/>
      <protection locked="true" hidden="false"/>
    </xf>
    <xf numFmtId="164" fontId="6" fillId="2" borderId="5" xfId="42" applyFont="true" applyBorder="true" applyAlignment="true" applyProtection="false">
      <alignment horizontal="general" vertical="bottom" textRotation="0" wrapText="true" indent="0" shrinkToFit="false"/>
      <protection locked="true" hidden="false"/>
    </xf>
    <xf numFmtId="164" fontId="6" fillId="2" borderId="6" xfId="42" applyFont="true" applyBorder="true" applyAlignment="true" applyProtection="false">
      <alignment horizontal="general" vertical="bottom" textRotation="0" wrapText="true" indent="0" shrinkToFit="false"/>
      <protection locked="true" hidden="false"/>
    </xf>
    <xf numFmtId="164" fontId="6" fillId="0" borderId="2" xfId="42" applyFont="true" applyBorder="true" applyAlignment="true" applyProtection="false">
      <alignment horizontal="general" vertical="bottom" textRotation="0" wrapText="true" indent="0" shrinkToFit="false"/>
      <protection locked="true" hidden="false"/>
    </xf>
    <xf numFmtId="164" fontId="5" fillId="2" borderId="5" xfId="42" applyFont="true" applyBorder="true" applyAlignment="true" applyProtection="false">
      <alignment horizontal="general" vertical="bottom" textRotation="0" wrapText="true" indent="0" shrinkToFit="false"/>
      <protection locked="true" hidden="false"/>
    </xf>
    <xf numFmtId="164" fontId="5" fillId="2" borderId="6" xfId="42" applyFont="true" applyBorder="true" applyAlignment="true" applyProtection="false">
      <alignment horizontal="general" vertical="bottom" textRotation="0" wrapText="true" indent="0" shrinkToFit="false"/>
      <protection locked="true" hidden="false"/>
    </xf>
    <xf numFmtId="164" fontId="5" fillId="0" borderId="0" xfId="42" applyFont="true" applyBorder="false" applyAlignment="true" applyProtection="false">
      <alignment horizontal="general" vertical="bottom" textRotation="0" wrapText="true" indent="0" shrinkToFit="false"/>
      <protection locked="true" hidden="false"/>
    </xf>
    <xf numFmtId="164" fontId="5" fillId="2" borderId="1" xfId="42" applyFont="true" applyBorder="true" applyAlignment="true" applyProtection="false">
      <alignment horizontal="general" vertical="bottom" textRotation="0" wrapText="true" indent="0" shrinkToFit="false"/>
      <protection locked="true" hidden="false"/>
    </xf>
    <xf numFmtId="164" fontId="6" fillId="2" borderId="2" xfId="42" applyFont="true" applyBorder="true" applyAlignment="true" applyProtection="false">
      <alignment horizontal="general" vertical="bottom" textRotation="0" wrapText="true" indent="0" shrinkToFit="false"/>
      <protection locked="true" hidden="false"/>
    </xf>
    <xf numFmtId="164" fontId="6" fillId="0" borderId="2" xfId="42" applyFont="true" applyBorder="true" applyAlignment="true" applyProtection="false">
      <alignment horizontal="center" vertical="bottom" textRotation="0" wrapText="true" indent="0" shrinkToFit="false"/>
      <protection locked="true" hidden="false"/>
    </xf>
    <xf numFmtId="164" fontId="6" fillId="0" borderId="2" xfId="42" applyFont="true" applyBorder="true" applyAlignment="true" applyProtection="false">
      <alignment horizontal="general" vertical="bottom" textRotation="0" wrapText="true" indent="0" shrinkToFit="false"/>
      <protection locked="true" hidden="false"/>
    </xf>
    <xf numFmtId="164" fontId="6" fillId="0" borderId="5" xfId="42" applyFont="true" applyBorder="true" applyAlignment="true" applyProtection="false">
      <alignment horizontal="general" vertical="bottom" textRotation="0" wrapText="true" indent="0" shrinkToFit="false"/>
      <protection locked="true" hidden="false"/>
    </xf>
    <xf numFmtId="164" fontId="6" fillId="2" borderId="10" xfId="42" applyFont="true" applyBorder="true" applyAlignment="true" applyProtection="false">
      <alignment horizontal="general" vertical="bottom" textRotation="0" wrapText="true" indent="0" shrinkToFit="false"/>
      <protection locked="true" hidden="false"/>
    </xf>
    <xf numFmtId="164" fontId="5" fillId="2" borderId="7" xfId="42" applyFont="true" applyBorder="true" applyAlignment="true" applyProtection="false">
      <alignment horizontal="general" vertical="bottom" textRotation="0" wrapText="true" indent="0" shrinkToFit="false"/>
      <protection locked="true" hidden="false"/>
    </xf>
    <xf numFmtId="164" fontId="6" fillId="2" borderId="8" xfId="42" applyFont="true" applyBorder="true" applyAlignment="true" applyProtection="false">
      <alignment horizontal="general" vertical="bottom" textRotation="0" wrapText="true" indent="0" shrinkToFit="false"/>
      <protection locked="true" hidden="false"/>
    </xf>
    <xf numFmtId="164" fontId="6" fillId="2" borderId="9" xfId="42" applyFont="true" applyBorder="true" applyAlignment="true" applyProtection="false">
      <alignment horizontal="general" vertical="bottom" textRotation="0" wrapText="tru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6" fillId="0" borderId="0" xfId="43" applyFont="true" applyBorder="false" applyAlignment="true" applyProtection="false">
      <alignment horizontal="center" vertical="bottom" textRotation="0" wrapText="true" indent="0" shrinkToFit="false"/>
      <protection locked="true" hidden="false"/>
    </xf>
    <xf numFmtId="164" fontId="5" fillId="2" borderId="2" xfId="43" applyFont="true" applyBorder="true" applyAlignment="true" applyProtection="false">
      <alignment horizontal="general" vertical="bottom" textRotation="0" wrapText="true" indent="0" shrinkToFit="false"/>
      <protection locked="true" hidden="false"/>
    </xf>
    <xf numFmtId="164" fontId="6" fillId="0" borderId="2" xfId="43" applyFont="true" applyBorder="true" applyAlignment="true" applyProtection="false">
      <alignment horizontal="left" vertical="bottom" textRotation="0" wrapText="true" indent="0" shrinkToFit="false"/>
      <protection locked="true" hidden="false"/>
    </xf>
    <xf numFmtId="164" fontId="5" fillId="2" borderId="3" xfId="43" applyFont="true" applyBorder="true" applyAlignment="true" applyProtection="false">
      <alignment horizontal="general" vertical="bottom" textRotation="0" wrapText="true" indent="0" shrinkToFit="false"/>
      <protection locked="true" hidden="false"/>
    </xf>
    <xf numFmtId="164" fontId="6" fillId="0" borderId="10" xfId="43" applyFont="true" applyBorder="true" applyAlignment="true" applyProtection="false">
      <alignment horizontal="general" vertical="bottom" textRotation="0" wrapText="true" indent="0" shrinkToFit="false"/>
      <protection locked="true" hidden="false"/>
    </xf>
    <xf numFmtId="164" fontId="6" fillId="0" borderId="2" xfId="43" applyFont="true" applyBorder="true" applyAlignment="true" applyProtection="false">
      <alignment horizontal="center" vertical="bottom" textRotation="0" wrapText="true" indent="0" shrinkToFit="false"/>
      <protection locked="true" hidden="false"/>
    </xf>
    <xf numFmtId="164" fontId="6" fillId="2" borderId="5" xfId="43" applyFont="true" applyBorder="true" applyAlignment="true" applyProtection="false">
      <alignment horizontal="general" vertical="bottom" textRotation="0" wrapText="true" indent="0" shrinkToFit="false"/>
      <protection locked="true" hidden="false"/>
    </xf>
    <xf numFmtId="164" fontId="6" fillId="2" borderId="6" xfId="43" applyFont="true" applyBorder="true" applyAlignment="true" applyProtection="false">
      <alignment horizontal="general" vertical="bottom" textRotation="0" wrapText="true" indent="0" shrinkToFit="false"/>
      <protection locked="true" hidden="false"/>
    </xf>
    <xf numFmtId="164" fontId="6" fillId="0" borderId="2" xfId="43" applyFont="true" applyBorder="true" applyAlignment="true" applyProtection="false">
      <alignment horizontal="general" vertical="bottom" textRotation="0" wrapText="true" indent="0" shrinkToFit="false"/>
      <protection locked="true" hidden="false"/>
    </xf>
    <xf numFmtId="164" fontId="5" fillId="2" borderId="5" xfId="43" applyFont="true" applyBorder="true" applyAlignment="true" applyProtection="false">
      <alignment horizontal="general" vertical="bottom" textRotation="0" wrapText="true" indent="0" shrinkToFit="false"/>
      <protection locked="true" hidden="false"/>
    </xf>
    <xf numFmtId="164" fontId="5" fillId="2" borderId="6" xfId="43" applyFont="true" applyBorder="true" applyAlignment="true" applyProtection="false">
      <alignment horizontal="general" vertical="bottom" textRotation="0" wrapText="true" indent="0" shrinkToFit="false"/>
      <protection locked="true" hidden="false"/>
    </xf>
    <xf numFmtId="164" fontId="5" fillId="0" borderId="0" xfId="43" applyFont="true" applyBorder="false" applyAlignment="true" applyProtection="false">
      <alignment horizontal="general" vertical="bottom" textRotation="0" wrapText="true" indent="0" shrinkToFit="false"/>
      <protection locked="true" hidden="false"/>
    </xf>
    <xf numFmtId="164" fontId="5" fillId="2" borderId="1" xfId="43" applyFont="true" applyBorder="true" applyAlignment="true" applyProtection="false">
      <alignment horizontal="general" vertical="bottom" textRotation="0" wrapText="true" indent="0" shrinkToFit="false"/>
      <protection locked="true" hidden="false"/>
    </xf>
    <xf numFmtId="164" fontId="6" fillId="2" borderId="2" xfId="43" applyFont="true" applyBorder="true" applyAlignment="true" applyProtection="false">
      <alignment horizontal="general" vertical="bottom" textRotation="0" wrapText="true" indent="0" shrinkToFit="false"/>
      <protection locked="true" hidden="false"/>
    </xf>
    <xf numFmtId="164" fontId="6" fillId="0" borderId="2" xfId="43" applyFont="true" applyBorder="true" applyAlignment="true" applyProtection="false">
      <alignment horizontal="general" vertical="bottom" textRotation="0" wrapText="true" indent="0" shrinkToFit="false"/>
      <protection locked="true" hidden="false"/>
    </xf>
    <xf numFmtId="164" fontId="6" fillId="0" borderId="5" xfId="43" applyFont="true" applyBorder="true" applyAlignment="true" applyProtection="false">
      <alignment horizontal="general" vertical="bottom" textRotation="0" wrapText="true" indent="0" shrinkToFit="false"/>
      <protection locked="true" hidden="false"/>
    </xf>
    <xf numFmtId="164" fontId="6" fillId="2" borderId="10" xfId="43" applyFont="true" applyBorder="true" applyAlignment="true" applyProtection="false">
      <alignment horizontal="general" vertical="bottom" textRotation="0" wrapText="true" indent="0" shrinkToFit="false"/>
      <protection locked="true" hidden="false"/>
    </xf>
    <xf numFmtId="164" fontId="5" fillId="2" borderId="7" xfId="43" applyFont="true" applyBorder="true" applyAlignment="true" applyProtection="false">
      <alignment horizontal="general" vertical="bottom" textRotation="0" wrapText="true" indent="0" shrinkToFit="false"/>
      <protection locked="true" hidden="false"/>
    </xf>
    <xf numFmtId="164" fontId="6" fillId="2" borderId="8" xfId="43" applyFont="true" applyBorder="true" applyAlignment="true" applyProtection="false">
      <alignment horizontal="general" vertical="bottom" textRotation="0" wrapText="true" indent="0" shrinkToFit="false"/>
      <protection locked="true" hidden="false"/>
    </xf>
    <xf numFmtId="164" fontId="6" fillId="2" borderId="9" xfId="43" applyFont="true" applyBorder="true" applyAlignment="true" applyProtection="false">
      <alignment horizontal="general" vertical="bottom" textRotation="0" wrapText="tru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6" fillId="0" borderId="0" xfId="44" applyFont="true" applyBorder="false" applyAlignment="true" applyProtection="false">
      <alignment horizontal="center" vertical="bottom" textRotation="0" wrapText="true" indent="0" shrinkToFit="false"/>
      <protection locked="true" hidden="false"/>
    </xf>
    <xf numFmtId="164" fontId="5" fillId="2" borderId="2" xfId="44" applyFont="true" applyBorder="true" applyAlignment="true" applyProtection="false">
      <alignment horizontal="general" vertical="bottom" textRotation="0" wrapText="true" indent="0" shrinkToFit="false"/>
      <protection locked="true" hidden="false"/>
    </xf>
    <xf numFmtId="164" fontId="6" fillId="0" borderId="2" xfId="44" applyFont="true" applyBorder="true" applyAlignment="true" applyProtection="false">
      <alignment horizontal="left" vertical="bottom" textRotation="0" wrapText="true" indent="0" shrinkToFit="false"/>
      <protection locked="true" hidden="false"/>
    </xf>
    <xf numFmtId="164" fontId="5" fillId="2" borderId="0" xfId="44" applyFont="true" applyBorder="false" applyAlignment="true" applyProtection="false">
      <alignment horizontal="general" vertical="bottom" textRotation="0" wrapText="true" indent="0" shrinkToFit="false"/>
      <protection locked="true" hidden="false"/>
    </xf>
    <xf numFmtId="164" fontId="5" fillId="2" borderId="3" xfId="44" applyFont="true" applyBorder="true" applyAlignment="true" applyProtection="false">
      <alignment horizontal="general" vertical="bottom" textRotation="0" wrapText="true" indent="0" shrinkToFit="false"/>
      <protection locked="true" hidden="false"/>
    </xf>
    <xf numFmtId="164" fontId="6" fillId="0" borderId="10" xfId="44" applyFont="true" applyBorder="true" applyAlignment="true" applyProtection="false">
      <alignment horizontal="general" vertical="bottom" textRotation="0" wrapText="true" indent="0" shrinkToFit="false"/>
      <protection locked="true" hidden="false"/>
    </xf>
    <xf numFmtId="164" fontId="6" fillId="0" borderId="2" xfId="44" applyFont="true" applyBorder="true" applyAlignment="true" applyProtection="false">
      <alignment horizontal="center" vertical="bottom" textRotation="0" wrapText="true" indent="0" shrinkToFit="false"/>
      <protection locked="true" hidden="false"/>
    </xf>
    <xf numFmtId="164" fontId="6" fillId="2" borderId="5" xfId="44" applyFont="true" applyBorder="true" applyAlignment="true" applyProtection="false">
      <alignment horizontal="general" vertical="bottom" textRotation="0" wrapText="true" indent="0" shrinkToFit="false"/>
      <protection locked="true" hidden="false"/>
    </xf>
    <xf numFmtId="164" fontId="6" fillId="2" borderId="6" xfId="44" applyFont="true" applyBorder="true" applyAlignment="true" applyProtection="false">
      <alignment horizontal="general" vertical="bottom" textRotation="0" wrapText="true" indent="0" shrinkToFit="false"/>
      <protection locked="true" hidden="false"/>
    </xf>
    <xf numFmtId="164" fontId="6" fillId="0" borderId="2" xfId="44" applyFont="true" applyBorder="true" applyAlignment="true" applyProtection="false">
      <alignment horizontal="general" vertical="bottom" textRotation="0" wrapText="true" indent="0" shrinkToFit="false"/>
      <protection locked="true" hidden="false"/>
    </xf>
    <xf numFmtId="164" fontId="5" fillId="2" borderId="5" xfId="44" applyFont="true" applyBorder="true" applyAlignment="true" applyProtection="false">
      <alignment horizontal="general" vertical="bottom" textRotation="0" wrapText="true" indent="0" shrinkToFit="false"/>
      <protection locked="true" hidden="false"/>
    </xf>
    <xf numFmtId="164" fontId="5" fillId="2" borderId="6" xfId="44" applyFont="true" applyBorder="true" applyAlignment="true" applyProtection="false">
      <alignment horizontal="general" vertical="bottom" textRotation="0" wrapText="true" indent="0" shrinkToFit="false"/>
      <protection locked="true" hidden="false"/>
    </xf>
    <xf numFmtId="164" fontId="5" fillId="0" borderId="0" xfId="44" applyFont="true" applyBorder="false" applyAlignment="true" applyProtection="false">
      <alignment horizontal="general" vertical="bottom" textRotation="0" wrapText="true" indent="0" shrinkToFit="false"/>
      <protection locked="true" hidden="false"/>
    </xf>
    <xf numFmtId="164" fontId="5" fillId="2" borderId="1" xfId="44" applyFont="true" applyBorder="true" applyAlignment="true" applyProtection="false">
      <alignment horizontal="general" vertical="bottom" textRotation="0" wrapText="true" indent="0" shrinkToFit="false"/>
      <protection locked="true" hidden="false"/>
    </xf>
    <xf numFmtId="164" fontId="6" fillId="2" borderId="2" xfId="44" applyFont="true" applyBorder="true" applyAlignment="true" applyProtection="false">
      <alignment horizontal="left" vertical="bottom" textRotation="0" wrapText="true" indent="0" shrinkToFit="false"/>
      <protection locked="true" hidden="false"/>
    </xf>
    <xf numFmtId="164" fontId="6" fillId="2" borderId="10" xfId="44" applyFont="true" applyBorder="true" applyAlignment="true" applyProtection="false">
      <alignment horizontal="general" vertical="bottom" textRotation="0" wrapText="true" indent="0" shrinkToFit="false"/>
      <protection locked="true" hidden="false"/>
    </xf>
    <xf numFmtId="164" fontId="5" fillId="2" borderId="7" xfId="44" applyFont="true" applyBorder="true" applyAlignment="true" applyProtection="false">
      <alignment horizontal="general" vertical="bottom" textRotation="0" wrapText="true" indent="0" shrinkToFit="false"/>
      <protection locked="true" hidden="false"/>
    </xf>
    <xf numFmtId="164" fontId="6" fillId="2" borderId="8" xfId="44" applyFont="true" applyBorder="true" applyAlignment="true" applyProtection="false">
      <alignment horizontal="general" vertical="bottom" textRotation="0" wrapText="true" indent="0" shrinkToFit="false"/>
      <protection locked="true" hidden="false"/>
    </xf>
    <xf numFmtId="164" fontId="6" fillId="2" borderId="9" xfId="44" applyFont="true" applyBorder="true" applyAlignment="true" applyProtection="false">
      <alignment horizontal="general" vertical="bottom" textRotation="0" wrapText="tru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6" fillId="0" borderId="0" xfId="45" applyFont="true" applyBorder="false" applyAlignment="true" applyProtection="false">
      <alignment horizontal="center" vertical="bottom" textRotation="0" wrapText="true" indent="0" shrinkToFit="false"/>
      <protection locked="true" hidden="false"/>
    </xf>
    <xf numFmtId="164" fontId="5" fillId="2" borderId="2" xfId="45" applyFont="true" applyBorder="true" applyAlignment="true" applyProtection="false">
      <alignment horizontal="general" vertical="bottom" textRotation="0" wrapText="true" indent="0" shrinkToFit="false"/>
      <protection locked="true" hidden="false"/>
    </xf>
    <xf numFmtId="164" fontId="6" fillId="0" borderId="2" xfId="45" applyFont="true" applyBorder="true" applyAlignment="true" applyProtection="false">
      <alignment horizontal="left" vertical="bottom" textRotation="0" wrapText="true" indent="0" shrinkToFit="false"/>
      <protection locked="true" hidden="false"/>
    </xf>
    <xf numFmtId="164" fontId="5" fillId="2" borderId="0" xfId="45" applyFont="true" applyBorder="false" applyAlignment="true" applyProtection="false">
      <alignment horizontal="general" vertical="bottom" textRotation="0" wrapText="true" indent="0" shrinkToFit="false"/>
      <protection locked="true" hidden="false"/>
    </xf>
    <xf numFmtId="164" fontId="5" fillId="2" borderId="3" xfId="45" applyFont="true" applyBorder="true" applyAlignment="true" applyProtection="false">
      <alignment horizontal="general" vertical="bottom" textRotation="0" wrapText="true" indent="0" shrinkToFit="false"/>
      <protection locked="true" hidden="false"/>
    </xf>
    <xf numFmtId="164" fontId="6" fillId="0" borderId="10" xfId="45" applyFont="true" applyBorder="true" applyAlignment="true" applyProtection="false">
      <alignment horizontal="general" vertical="bottom" textRotation="0" wrapText="true" indent="0" shrinkToFit="false"/>
      <protection locked="true" hidden="false"/>
    </xf>
    <xf numFmtId="164" fontId="6" fillId="0" borderId="2" xfId="45" applyFont="true" applyBorder="true" applyAlignment="true" applyProtection="false">
      <alignment horizontal="center" vertical="bottom" textRotation="0" wrapText="true" indent="0" shrinkToFit="false"/>
      <protection locked="true" hidden="false"/>
    </xf>
    <xf numFmtId="164" fontId="6" fillId="2" borderId="5" xfId="45" applyFont="true" applyBorder="true" applyAlignment="true" applyProtection="false">
      <alignment horizontal="general" vertical="bottom" textRotation="0" wrapText="true" indent="0" shrinkToFit="false"/>
      <protection locked="true" hidden="false"/>
    </xf>
    <xf numFmtId="164" fontId="6" fillId="2" borderId="6" xfId="45" applyFont="true" applyBorder="true" applyAlignment="true" applyProtection="false">
      <alignment horizontal="general" vertical="bottom" textRotation="0" wrapText="true" indent="0" shrinkToFit="false"/>
      <protection locked="true" hidden="false"/>
    </xf>
    <xf numFmtId="164" fontId="6" fillId="0" borderId="2" xfId="45" applyFont="true" applyBorder="true" applyAlignment="true" applyProtection="false">
      <alignment horizontal="general" vertical="bottom" textRotation="0" wrapText="true" indent="0" shrinkToFit="false"/>
      <protection locked="true" hidden="false"/>
    </xf>
    <xf numFmtId="164" fontId="5" fillId="2" borderId="5" xfId="45" applyFont="true" applyBorder="true" applyAlignment="true" applyProtection="false">
      <alignment horizontal="general" vertical="bottom" textRotation="0" wrapText="true" indent="0" shrinkToFit="false"/>
      <protection locked="true" hidden="false"/>
    </xf>
    <xf numFmtId="164" fontId="5" fillId="2" borderId="6" xfId="45" applyFont="true" applyBorder="true" applyAlignment="true" applyProtection="false">
      <alignment horizontal="general" vertical="bottom" textRotation="0" wrapText="true" indent="0" shrinkToFit="false"/>
      <protection locked="true" hidden="false"/>
    </xf>
    <xf numFmtId="164" fontId="5" fillId="0" borderId="0" xfId="45" applyFont="true" applyBorder="false" applyAlignment="true" applyProtection="false">
      <alignment horizontal="general" vertical="bottom" textRotation="0" wrapText="true" indent="0" shrinkToFit="false"/>
      <protection locked="true" hidden="false"/>
    </xf>
    <xf numFmtId="164" fontId="5" fillId="2" borderId="1" xfId="45" applyFont="true" applyBorder="true" applyAlignment="true" applyProtection="false">
      <alignment horizontal="general" vertical="bottom" textRotation="0" wrapText="true" indent="0" shrinkToFit="false"/>
      <protection locked="true" hidden="false"/>
    </xf>
    <xf numFmtId="164" fontId="6" fillId="2" borderId="2" xfId="45" applyFont="true" applyBorder="true" applyAlignment="true" applyProtection="false">
      <alignment horizontal="left" vertical="bottom" textRotation="0" wrapText="true" indent="0" shrinkToFit="false"/>
      <protection locked="true" hidden="false"/>
    </xf>
    <xf numFmtId="164" fontId="6" fillId="2" borderId="5" xfId="45" applyFont="true" applyBorder="true" applyAlignment="true" applyProtection="false">
      <alignment horizontal="left" vertical="bottom" textRotation="0" wrapText="true" indent="0" shrinkToFit="false"/>
      <protection locked="true" hidden="false"/>
    </xf>
    <xf numFmtId="164" fontId="6" fillId="2" borderId="10" xfId="45" applyFont="true" applyBorder="true" applyAlignment="true" applyProtection="false">
      <alignment horizontal="general" vertical="bottom" textRotation="0" wrapText="true" indent="0" shrinkToFit="false"/>
      <protection locked="true" hidden="false"/>
    </xf>
    <xf numFmtId="164" fontId="5" fillId="2" borderId="7" xfId="45" applyFont="true" applyBorder="true" applyAlignment="true" applyProtection="false">
      <alignment horizontal="general" vertical="bottom" textRotation="0" wrapText="true" indent="0" shrinkToFit="false"/>
      <protection locked="true" hidden="false"/>
    </xf>
    <xf numFmtId="164" fontId="6" fillId="2" borderId="8" xfId="45" applyFont="true" applyBorder="true" applyAlignment="true" applyProtection="false">
      <alignment horizontal="general" vertical="bottom" textRotation="0" wrapText="true" indent="0" shrinkToFit="false"/>
      <protection locked="true" hidden="false"/>
    </xf>
    <xf numFmtId="164" fontId="6" fillId="2" borderId="9" xfId="45" applyFont="true" applyBorder="true" applyAlignment="true" applyProtection="false">
      <alignment horizontal="general" vertical="bottom" textRotation="0" wrapText="true" indent="0" shrinkToFit="false"/>
      <protection locked="true" hidden="false"/>
    </xf>
    <xf numFmtId="166" fontId="6" fillId="0" borderId="2" xfId="45" applyFont="true" applyBorder="tru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center" vertical="bottom" textRotation="0" wrapText="true" indent="0" shrinkToFit="false"/>
      <protection locked="true" hidden="false"/>
    </xf>
    <xf numFmtId="164" fontId="5" fillId="2" borderId="2" xfId="46" applyFont="true" applyBorder="true" applyAlignment="true" applyProtection="false">
      <alignment horizontal="general" vertical="bottom" textRotation="0" wrapText="true" indent="0" shrinkToFit="false"/>
      <protection locked="true" hidden="false"/>
    </xf>
    <xf numFmtId="164" fontId="6" fillId="0" borderId="2" xfId="46" applyFont="true" applyBorder="true" applyAlignment="true" applyProtection="false">
      <alignment horizontal="left" vertical="bottom" textRotation="0" wrapText="true" indent="0" shrinkToFit="false"/>
      <protection locked="true" hidden="false"/>
    </xf>
    <xf numFmtId="164" fontId="5" fillId="2" borderId="10" xfId="46" applyFont="true" applyBorder="true" applyAlignment="true" applyProtection="false">
      <alignment horizontal="general" vertical="bottom" textRotation="0" wrapText="true" indent="0" shrinkToFit="false"/>
      <protection locked="true" hidden="false"/>
    </xf>
    <xf numFmtId="164" fontId="5" fillId="2" borderId="3" xfId="46" applyFont="true" applyBorder="true" applyAlignment="true" applyProtection="false">
      <alignment horizontal="general" vertical="bottom" textRotation="0" wrapText="true" indent="0" shrinkToFit="false"/>
      <protection locked="true" hidden="false"/>
    </xf>
    <xf numFmtId="164" fontId="6" fillId="0" borderId="10" xfId="46" applyFont="true" applyBorder="true" applyAlignment="true" applyProtection="false">
      <alignment horizontal="general" vertical="bottom" textRotation="0" wrapText="true" indent="0" shrinkToFit="false"/>
      <protection locked="true" hidden="false"/>
    </xf>
    <xf numFmtId="164" fontId="6" fillId="0" borderId="2" xfId="46" applyFont="true" applyBorder="true" applyAlignment="true" applyProtection="false">
      <alignment horizontal="center" vertical="bottom" textRotation="0" wrapText="true" indent="0" shrinkToFit="false"/>
      <protection locked="true" hidden="false"/>
    </xf>
    <xf numFmtId="164" fontId="6" fillId="2" borderId="5" xfId="46" applyFont="true" applyBorder="true" applyAlignment="true" applyProtection="false">
      <alignment horizontal="general" vertical="bottom" textRotation="0" wrapText="true" indent="0" shrinkToFit="false"/>
      <protection locked="true" hidden="false"/>
    </xf>
    <xf numFmtId="164" fontId="6" fillId="2" borderId="6" xfId="46" applyFont="true" applyBorder="true" applyAlignment="true" applyProtection="false">
      <alignment horizontal="general" vertical="bottom" textRotation="0" wrapText="true" indent="0" shrinkToFit="false"/>
      <protection locked="true" hidden="false"/>
    </xf>
    <xf numFmtId="164" fontId="6" fillId="0" borderId="2" xfId="46" applyFont="true" applyBorder="true" applyAlignment="true" applyProtection="false">
      <alignment horizontal="general" vertical="bottom" textRotation="0" wrapText="true" indent="0" shrinkToFit="false"/>
      <protection locked="true" hidden="false"/>
    </xf>
    <xf numFmtId="164" fontId="5" fillId="2" borderId="5" xfId="46" applyFont="true" applyBorder="true" applyAlignment="true" applyProtection="false">
      <alignment horizontal="general" vertical="bottom" textRotation="0" wrapText="true" indent="0" shrinkToFit="false"/>
      <protection locked="true" hidden="false"/>
    </xf>
    <xf numFmtId="164" fontId="5" fillId="2" borderId="6" xfId="46" applyFont="true" applyBorder="true" applyAlignment="true" applyProtection="false">
      <alignment horizontal="general" vertical="bottom" textRotation="0" wrapText="true" indent="0" shrinkToFit="false"/>
      <protection locked="true" hidden="false"/>
    </xf>
    <xf numFmtId="164" fontId="5" fillId="0" borderId="0" xfId="46" applyFont="true" applyBorder="false" applyAlignment="true" applyProtection="false">
      <alignment horizontal="general" vertical="bottom" textRotation="0" wrapText="true" indent="0" shrinkToFit="false"/>
      <protection locked="true" hidden="false"/>
    </xf>
    <xf numFmtId="164" fontId="5" fillId="2" borderId="1" xfId="46" applyFont="true" applyBorder="true" applyAlignment="true" applyProtection="false">
      <alignment horizontal="general" vertical="bottom" textRotation="0" wrapText="true" indent="0" shrinkToFit="false"/>
      <protection locked="true" hidden="false"/>
    </xf>
    <xf numFmtId="164" fontId="6" fillId="2" borderId="2" xfId="46" applyFont="true" applyBorder="true" applyAlignment="true" applyProtection="false">
      <alignment horizontal="general" vertical="bottom" textRotation="0" wrapText="true" indent="0" shrinkToFit="false"/>
      <protection locked="true" hidden="false"/>
    </xf>
    <xf numFmtId="164" fontId="6" fillId="0" borderId="2" xfId="46" applyFont="true" applyBorder="true" applyAlignment="true" applyProtection="false">
      <alignment horizontal="general" vertical="bottom" textRotation="0" wrapText="true" indent="0" shrinkToFit="false"/>
      <protection locked="true" hidden="false"/>
    </xf>
    <xf numFmtId="164" fontId="6" fillId="2" borderId="10" xfId="46" applyFont="true" applyBorder="true" applyAlignment="true" applyProtection="false">
      <alignment horizontal="general" vertical="bottom" textRotation="0" wrapText="true" indent="0" shrinkToFit="false"/>
      <protection locked="true" hidden="false"/>
    </xf>
    <xf numFmtId="164" fontId="5" fillId="2" borderId="7" xfId="46" applyFont="true" applyBorder="true" applyAlignment="true" applyProtection="false">
      <alignment horizontal="general" vertical="bottom" textRotation="0" wrapText="true" indent="0" shrinkToFit="false"/>
      <protection locked="true" hidden="false"/>
    </xf>
    <xf numFmtId="164" fontId="6" fillId="2" borderId="8" xfId="46" applyFont="true" applyBorder="true" applyAlignment="true" applyProtection="false">
      <alignment horizontal="general" vertical="bottom" textRotation="0" wrapText="true" indent="0" shrinkToFit="false"/>
      <protection locked="true" hidden="false"/>
    </xf>
    <xf numFmtId="164" fontId="6" fillId="2" borderId="9" xfId="46" applyFont="true" applyBorder="true" applyAlignment="true" applyProtection="false">
      <alignment horizontal="general" vertical="bottom" textRotation="0" wrapText="true" indent="0" shrinkToFit="false"/>
      <protection locked="true" hidden="false"/>
    </xf>
    <xf numFmtId="164" fontId="6" fillId="0" borderId="0" xfId="47" applyFont="true" applyBorder="false" applyAlignment="true" applyProtection="false">
      <alignment horizontal="general" vertical="bottom" textRotation="0" wrapText="true" indent="0" shrinkToFit="false"/>
      <protection locked="true" hidden="false"/>
    </xf>
    <xf numFmtId="164" fontId="6" fillId="0" borderId="0" xfId="47" applyFont="true" applyBorder="false" applyAlignment="true" applyProtection="false">
      <alignment horizontal="center" vertical="bottom" textRotation="0" wrapText="true" indent="0" shrinkToFit="false"/>
      <protection locked="true" hidden="false"/>
    </xf>
    <xf numFmtId="164" fontId="5" fillId="2" borderId="2" xfId="47" applyFont="true" applyBorder="true" applyAlignment="true" applyProtection="false">
      <alignment horizontal="general" vertical="bottom" textRotation="0" wrapText="true" indent="0" shrinkToFit="false"/>
      <protection locked="true" hidden="false"/>
    </xf>
    <xf numFmtId="164" fontId="6" fillId="0" borderId="2" xfId="47" applyFont="true" applyBorder="true" applyAlignment="true" applyProtection="false">
      <alignment horizontal="left" vertical="bottom" textRotation="0" wrapText="true" indent="0" shrinkToFit="false"/>
      <protection locked="true" hidden="false"/>
    </xf>
    <xf numFmtId="164" fontId="5" fillId="2" borderId="0" xfId="47" applyFont="true" applyBorder="false" applyAlignment="true" applyProtection="false">
      <alignment horizontal="general" vertical="bottom" textRotation="0" wrapText="true" indent="0" shrinkToFit="false"/>
      <protection locked="true" hidden="false"/>
    </xf>
    <xf numFmtId="164" fontId="5" fillId="2" borderId="3" xfId="47" applyFont="true" applyBorder="true" applyAlignment="true" applyProtection="false">
      <alignment horizontal="general" vertical="bottom" textRotation="0" wrapText="true" indent="0" shrinkToFit="false"/>
      <protection locked="true" hidden="false"/>
    </xf>
    <xf numFmtId="164" fontId="6" fillId="0" borderId="10" xfId="47" applyFont="true" applyBorder="true" applyAlignment="true" applyProtection="false">
      <alignment horizontal="general" vertical="bottom" textRotation="0" wrapText="true" indent="0" shrinkToFit="false"/>
      <protection locked="true" hidden="false"/>
    </xf>
    <xf numFmtId="164" fontId="6" fillId="0" borderId="2" xfId="47" applyFont="true" applyBorder="true" applyAlignment="true" applyProtection="false">
      <alignment horizontal="center" vertical="bottom" textRotation="0" wrapText="true" indent="0" shrinkToFit="false"/>
      <protection locked="true" hidden="false"/>
    </xf>
    <xf numFmtId="164" fontId="6" fillId="2" borderId="5" xfId="47" applyFont="true" applyBorder="true" applyAlignment="true" applyProtection="false">
      <alignment horizontal="general" vertical="bottom" textRotation="0" wrapText="true" indent="0" shrinkToFit="false"/>
      <protection locked="true" hidden="false"/>
    </xf>
    <xf numFmtId="164" fontId="6" fillId="2" borderId="6" xfId="47" applyFont="true" applyBorder="true" applyAlignment="true" applyProtection="false">
      <alignment horizontal="general" vertical="bottom" textRotation="0" wrapText="true" indent="0" shrinkToFit="false"/>
      <protection locked="true" hidden="false"/>
    </xf>
    <xf numFmtId="164" fontId="6" fillId="0" borderId="2" xfId="47" applyFont="true" applyBorder="true" applyAlignment="true" applyProtection="false">
      <alignment horizontal="general" vertical="bottom" textRotation="0" wrapText="true" indent="0" shrinkToFit="false"/>
      <protection locked="true" hidden="false"/>
    </xf>
    <xf numFmtId="164" fontId="5" fillId="2" borderId="5" xfId="47" applyFont="true" applyBorder="true" applyAlignment="true" applyProtection="false">
      <alignment horizontal="general" vertical="bottom" textRotation="0" wrapText="true" indent="0" shrinkToFit="false"/>
      <protection locked="true" hidden="false"/>
    </xf>
    <xf numFmtId="164" fontId="5" fillId="2" borderId="6" xfId="47" applyFont="true" applyBorder="true" applyAlignment="true" applyProtection="false">
      <alignment horizontal="general" vertical="bottom" textRotation="0" wrapText="true" indent="0" shrinkToFit="false"/>
      <protection locked="true" hidden="false"/>
    </xf>
    <xf numFmtId="164" fontId="5" fillId="0" borderId="0" xfId="47" applyFont="true" applyBorder="false" applyAlignment="true" applyProtection="false">
      <alignment horizontal="general" vertical="bottom" textRotation="0" wrapText="true" indent="0" shrinkToFit="false"/>
      <protection locked="true" hidden="false"/>
    </xf>
    <xf numFmtId="164" fontId="5" fillId="2" borderId="1" xfId="47" applyFont="true" applyBorder="true" applyAlignment="true" applyProtection="false">
      <alignment horizontal="general" vertical="bottom" textRotation="0" wrapText="true" indent="0" shrinkToFit="false"/>
      <protection locked="true" hidden="false"/>
    </xf>
    <xf numFmtId="164" fontId="6" fillId="2" borderId="2" xfId="47" applyFont="true" applyBorder="true" applyAlignment="true" applyProtection="false">
      <alignment horizontal="general" vertical="bottom" textRotation="0" wrapText="true" indent="0" shrinkToFit="false"/>
      <protection locked="true" hidden="false"/>
    </xf>
    <xf numFmtId="164" fontId="6" fillId="0" borderId="2" xfId="47" applyFont="true" applyBorder="true" applyAlignment="true" applyProtection="false">
      <alignment horizontal="left" vertical="bottom" textRotation="0" wrapText="true" indent="0" shrinkToFit="false"/>
      <protection locked="true" hidden="false"/>
    </xf>
    <xf numFmtId="164" fontId="6" fillId="0" borderId="2" xfId="47" applyFont="true" applyBorder="true" applyAlignment="true" applyProtection="false">
      <alignment horizontal="general" vertical="bottom" textRotation="0" wrapText="true" indent="0" shrinkToFit="false"/>
      <protection locked="true" hidden="false"/>
    </xf>
    <xf numFmtId="164" fontId="6" fillId="0" borderId="5" xfId="47" applyFont="true" applyBorder="true" applyAlignment="true" applyProtection="false">
      <alignment horizontal="general" vertical="bottom" textRotation="0" wrapText="true" indent="0" shrinkToFit="false"/>
      <protection locked="true" hidden="false"/>
    </xf>
    <xf numFmtId="164" fontId="6" fillId="2" borderId="10" xfId="47" applyFont="true" applyBorder="true" applyAlignment="true" applyProtection="false">
      <alignment horizontal="general" vertical="bottom" textRotation="0" wrapText="true" indent="0" shrinkToFit="false"/>
      <protection locked="true" hidden="false"/>
    </xf>
    <xf numFmtId="164" fontId="5" fillId="2" borderId="7" xfId="47" applyFont="true" applyBorder="true" applyAlignment="true" applyProtection="false">
      <alignment horizontal="general" vertical="bottom" textRotation="0" wrapText="true" indent="0" shrinkToFit="false"/>
      <protection locked="true" hidden="false"/>
    </xf>
    <xf numFmtId="164" fontId="6" fillId="2" borderId="8" xfId="47" applyFont="true" applyBorder="true" applyAlignment="true" applyProtection="false">
      <alignment horizontal="general" vertical="bottom" textRotation="0" wrapText="true" indent="0" shrinkToFit="false"/>
      <protection locked="true" hidden="false"/>
    </xf>
    <xf numFmtId="164" fontId="6" fillId="2" borderId="9" xfId="47" applyFont="true" applyBorder="true" applyAlignment="true" applyProtection="false">
      <alignment horizontal="general" vertical="bottom" textRotation="0" wrapText="tru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6" fillId="0" borderId="0" xfId="48" applyFont="true" applyBorder="false" applyAlignment="true" applyProtection="false">
      <alignment horizontal="center" vertical="bottom" textRotation="0" wrapText="true" indent="0" shrinkToFit="false"/>
      <protection locked="true" hidden="false"/>
    </xf>
    <xf numFmtId="164" fontId="5" fillId="2" borderId="2" xfId="48" applyFont="true" applyBorder="true" applyAlignment="true" applyProtection="false">
      <alignment horizontal="general" vertical="bottom" textRotation="0" wrapText="true" indent="0" shrinkToFit="false"/>
      <protection locked="true" hidden="false"/>
    </xf>
    <xf numFmtId="164" fontId="6" fillId="0" borderId="2" xfId="48"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3" xfId="48" applyFont="true" applyBorder="true" applyAlignment="true" applyProtection="false">
      <alignment horizontal="general" vertical="bottom" textRotation="0" wrapText="true" indent="0" shrinkToFit="false"/>
      <protection locked="true" hidden="false"/>
    </xf>
    <xf numFmtId="164" fontId="6" fillId="0" borderId="10" xfId="48" applyFont="true" applyBorder="true" applyAlignment="true" applyProtection="false">
      <alignment horizontal="general" vertical="bottom" textRotation="0" wrapText="true" indent="0" shrinkToFit="false"/>
      <protection locked="true" hidden="false"/>
    </xf>
    <xf numFmtId="164" fontId="6" fillId="0" borderId="2" xfId="48" applyFont="true" applyBorder="true" applyAlignment="true" applyProtection="false">
      <alignment horizontal="center" vertical="bottom" textRotation="0" wrapText="true" indent="0" shrinkToFit="false"/>
      <protection locked="true" hidden="false"/>
    </xf>
    <xf numFmtId="164" fontId="6" fillId="2" borderId="5" xfId="48" applyFont="true" applyBorder="true" applyAlignment="true" applyProtection="false">
      <alignment horizontal="general" vertical="bottom" textRotation="0" wrapText="true" indent="0" shrinkToFit="false"/>
      <protection locked="true" hidden="false"/>
    </xf>
    <xf numFmtId="164" fontId="6" fillId="2" borderId="6" xfId="48" applyFont="true" applyBorder="true" applyAlignment="true" applyProtection="false">
      <alignment horizontal="general" vertical="bottom" textRotation="0" wrapText="true" indent="0" shrinkToFit="false"/>
      <protection locked="true" hidden="false"/>
    </xf>
    <xf numFmtId="164" fontId="6" fillId="0" borderId="2" xfId="48" applyFont="true" applyBorder="true" applyAlignment="true" applyProtection="false">
      <alignment horizontal="general" vertical="bottom" textRotation="0" wrapText="true" indent="0" shrinkToFit="false"/>
      <protection locked="true" hidden="false"/>
    </xf>
    <xf numFmtId="164" fontId="5" fillId="2" borderId="5" xfId="48" applyFont="true" applyBorder="true" applyAlignment="true" applyProtection="false">
      <alignment horizontal="general" vertical="bottom" textRotation="0" wrapText="true" indent="0" shrinkToFit="false"/>
      <protection locked="true" hidden="false"/>
    </xf>
    <xf numFmtId="164" fontId="5" fillId="2" borderId="6" xfId="48" applyFont="true" applyBorder="true" applyAlignment="true" applyProtection="false">
      <alignment horizontal="general" vertical="bottom" textRotation="0" wrapText="true" indent="0" shrinkToFit="false"/>
      <protection locked="true" hidden="false"/>
    </xf>
    <xf numFmtId="164" fontId="5" fillId="0" borderId="0" xfId="48" applyFont="true" applyBorder="false" applyAlignment="true" applyProtection="false">
      <alignment horizontal="general" vertical="bottom" textRotation="0" wrapText="true" indent="0" shrinkToFit="false"/>
      <protection locked="true" hidden="false"/>
    </xf>
    <xf numFmtId="164" fontId="5" fillId="2" borderId="1" xfId="48" applyFont="true" applyBorder="true" applyAlignment="true" applyProtection="false">
      <alignment horizontal="general" vertical="bottom" textRotation="0" wrapText="true" indent="0" shrinkToFit="false"/>
      <protection locked="true" hidden="false"/>
    </xf>
    <xf numFmtId="164" fontId="6" fillId="2" borderId="2" xfId="48" applyFont="true" applyBorder="true" applyAlignment="true" applyProtection="false">
      <alignment horizontal="center" vertical="bottom" textRotation="0" wrapText="true" indent="0" shrinkToFit="false"/>
      <protection locked="true" hidden="false"/>
    </xf>
    <xf numFmtId="164" fontId="6" fillId="2" borderId="10" xfId="48" applyFont="true" applyBorder="true" applyAlignment="true" applyProtection="false">
      <alignment horizontal="general" vertical="bottom" textRotation="0" wrapText="true" indent="0" shrinkToFit="false"/>
      <protection locked="true" hidden="false"/>
    </xf>
    <xf numFmtId="164" fontId="5" fillId="2" borderId="7" xfId="48" applyFont="true" applyBorder="true" applyAlignment="true" applyProtection="false">
      <alignment horizontal="general" vertical="bottom" textRotation="0" wrapText="true" indent="0" shrinkToFit="false"/>
      <protection locked="true" hidden="false"/>
    </xf>
    <xf numFmtId="164" fontId="6" fillId="2" borderId="2" xfId="48" applyFont="true" applyBorder="true" applyAlignment="true" applyProtection="false">
      <alignment horizontal="general" vertical="bottom" textRotation="0" wrapText="true" indent="0" shrinkToFit="false"/>
      <protection locked="true" hidden="false"/>
    </xf>
    <xf numFmtId="164" fontId="6" fillId="2" borderId="8" xfId="48" applyFont="true" applyBorder="true" applyAlignment="true" applyProtection="false">
      <alignment horizontal="general" vertical="bottom" textRotation="0" wrapText="true" indent="0" shrinkToFit="false"/>
      <protection locked="true" hidden="false"/>
    </xf>
    <xf numFmtId="164" fontId="6" fillId="2" borderId="9" xfId="48" applyFont="true" applyBorder="true" applyAlignment="true" applyProtection="false">
      <alignment horizontal="general" vertical="bottom" textRotation="0" wrapText="tru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6" fillId="0" borderId="0" xfId="49" applyFont="true" applyBorder="false" applyAlignment="true" applyProtection="false">
      <alignment horizontal="center" vertical="bottom" textRotation="0" wrapText="true" indent="0" shrinkToFit="false"/>
      <protection locked="true" hidden="false"/>
    </xf>
    <xf numFmtId="164" fontId="5" fillId="2" borderId="2" xfId="49" applyFont="true" applyBorder="true" applyAlignment="true" applyProtection="false">
      <alignment horizontal="general" vertical="bottom" textRotation="0" wrapText="true" indent="0" shrinkToFit="false"/>
      <protection locked="true" hidden="false"/>
    </xf>
    <xf numFmtId="164" fontId="6" fillId="0" borderId="2" xfId="49" applyFont="true" applyBorder="true" applyAlignment="true" applyProtection="false">
      <alignment horizontal="left" vertical="bottom" textRotation="0" wrapText="true" indent="0" shrinkToFit="false"/>
      <protection locked="true" hidden="false"/>
    </xf>
    <xf numFmtId="164" fontId="5" fillId="2" borderId="0" xfId="49" applyFont="true" applyBorder="false" applyAlignment="true" applyProtection="false">
      <alignment horizontal="general" vertical="bottom" textRotation="0" wrapText="true" indent="0" shrinkToFit="false"/>
      <protection locked="true" hidden="false"/>
    </xf>
    <xf numFmtId="164" fontId="5" fillId="2" borderId="3" xfId="49" applyFont="true" applyBorder="true" applyAlignment="true" applyProtection="false">
      <alignment horizontal="general" vertical="bottom" textRotation="0" wrapText="true" indent="0" shrinkToFit="false"/>
      <protection locked="true" hidden="false"/>
    </xf>
    <xf numFmtId="164" fontId="6" fillId="0" borderId="10" xfId="49" applyFont="true" applyBorder="true" applyAlignment="true" applyProtection="false">
      <alignment horizontal="general" vertical="bottom" textRotation="0" wrapText="true" indent="0" shrinkToFit="false"/>
      <protection locked="true" hidden="false"/>
    </xf>
    <xf numFmtId="164" fontId="6" fillId="0" borderId="2" xfId="49" applyFont="true" applyBorder="true" applyAlignment="true" applyProtection="false">
      <alignment horizontal="center" vertical="bottom" textRotation="0" wrapText="true" indent="0" shrinkToFit="false"/>
      <protection locked="true" hidden="false"/>
    </xf>
    <xf numFmtId="164" fontId="6" fillId="2" borderId="5" xfId="49" applyFont="true" applyBorder="true" applyAlignment="true" applyProtection="false">
      <alignment horizontal="general" vertical="bottom" textRotation="0" wrapText="true" indent="0" shrinkToFit="false"/>
      <protection locked="true" hidden="false"/>
    </xf>
    <xf numFmtId="164" fontId="6" fillId="2" borderId="6" xfId="49" applyFont="true" applyBorder="true" applyAlignment="true" applyProtection="false">
      <alignment horizontal="general" vertical="bottom" textRotation="0" wrapText="true" indent="0" shrinkToFit="false"/>
      <protection locked="true" hidden="false"/>
    </xf>
    <xf numFmtId="164" fontId="6" fillId="0" borderId="2" xfId="49" applyFont="true" applyBorder="true" applyAlignment="true" applyProtection="false">
      <alignment horizontal="general" vertical="bottom" textRotation="0" wrapText="true" indent="0" shrinkToFit="false"/>
      <protection locked="true" hidden="false"/>
    </xf>
    <xf numFmtId="164" fontId="5" fillId="2" borderId="5" xfId="49" applyFont="true" applyBorder="true" applyAlignment="true" applyProtection="false">
      <alignment horizontal="general" vertical="bottom" textRotation="0" wrapText="true" indent="0" shrinkToFit="false"/>
      <protection locked="true" hidden="false"/>
    </xf>
    <xf numFmtId="164" fontId="5" fillId="2" borderId="6" xfId="49" applyFont="true" applyBorder="true" applyAlignment="true" applyProtection="false">
      <alignment horizontal="general" vertical="bottom" textRotation="0" wrapText="true" indent="0" shrinkToFit="false"/>
      <protection locked="true" hidden="false"/>
    </xf>
    <xf numFmtId="164" fontId="5" fillId="0" borderId="0" xfId="49" applyFont="true" applyBorder="false" applyAlignment="true" applyProtection="false">
      <alignment horizontal="general" vertical="bottom" textRotation="0" wrapText="true" indent="0" shrinkToFit="false"/>
      <protection locked="true" hidden="false"/>
    </xf>
    <xf numFmtId="164" fontId="5" fillId="2" borderId="1" xfId="49" applyFont="true" applyBorder="true" applyAlignment="true" applyProtection="false">
      <alignment horizontal="general" vertical="bottom" textRotation="0" wrapText="true" indent="0" shrinkToFit="false"/>
      <protection locked="true" hidden="false"/>
    </xf>
    <xf numFmtId="164" fontId="6" fillId="0" borderId="5" xfId="49" applyFont="true" applyBorder="true" applyAlignment="true" applyProtection="false">
      <alignment horizontal="general" vertical="bottom" textRotation="0" wrapText="true" indent="0" shrinkToFit="false"/>
      <protection locked="true" hidden="false"/>
    </xf>
    <xf numFmtId="164" fontId="6" fillId="2" borderId="10" xfId="49" applyFont="true" applyBorder="true" applyAlignment="true" applyProtection="false">
      <alignment horizontal="general" vertical="bottom" textRotation="0" wrapText="true" indent="0" shrinkToFit="false"/>
      <protection locked="true" hidden="false"/>
    </xf>
    <xf numFmtId="164" fontId="5" fillId="2" borderId="7" xfId="49" applyFont="true" applyBorder="true" applyAlignment="true" applyProtection="false">
      <alignment horizontal="general" vertical="bottom" textRotation="0" wrapText="true" indent="0" shrinkToFit="false"/>
      <protection locked="true" hidden="false"/>
    </xf>
    <xf numFmtId="164" fontId="6" fillId="2" borderId="8" xfId="49" applyFont="true" applyBorder="true" applyAlignment="true" applyProtection="false">
      <alignment horizontal="general" vertical="bottom" textRotation="0" wrapText="true" indent="0" shrinkToFit="false"/>
      <protection locked="true" hidden="false"/>
    </xf>
    <xf numFmtId="164" fontId="6" fillId="2" borderId="9" xfId="49" applyFont="true" applyBorder="true" applyAlignment="true" applyProtection="false">
      <alignment horizontal="general" vertical="bottom" textRotation="0" wrapText="true" indent="0" shrinkToFit="false"/>
      <protection locked="true" hidden="false"/>
    </xf>
    <xf numFmtId="164" fontId="6" fillId="0" borderId="0" xfId="50" applyFont="true" applyBorder="false" applyAlignment="true" applyProtection="false">
      <alignment horizontal="general" vertical="bottom" textRotation="0" wrapText="true" indent="0" shrinkToFit="false"/>
      <protection locked="true" hidden="false"/>
    </xf>
    <xf numFmtId="164" fontId="6" fillId="0" borderId="0" xfId="50" applyFont="true" applyBorder="false" applyAlignment="true" applyProtection="false">
      <alignment horizontal="center" vertical="bottom" textRotation="0" wrapText="true" indent="0" shrinkToFit="false"/>
      <protection locked="true" hidden="false"/>
    </xf>
    <xf numFmtId="164" fontId="5" fillId="2" borderId="2" xfId="50" applyFont="true" applyBorder="true" applyAlignment="true" applyProtection="false">
      <alignment horizontal="general" vertical="bottom" textRotation="0" wrapText="true" indent="0" shrinkToFit="false"/>
      <protection locked="true" hidden="false"/>
    </xf>
    <xf numFmtId="164" fontId="6" fillId="0" borderId="2" xfId="50" applyFont="true" applyBorder="true" applyAlignment="true" applyProtection="false">
      <alignment horizontal="left" vertical="bottom" textRotation="0" wrapText="true" indent="0" shrinkToFit="false"/>
      <protection locked="true" hidden="false"/>
    </xf>
    <xf numFmtId="164" fontId="5" fillId="2" borderId="0" xfId="50" applyFont="true" applyBorder="false" applyAlignment="true" applyProtection="false">
      <alignment horizontal="general" vertical="bottom" textRotation="0" wrapText="true" indent="0" shrinkToFit="false"/>
      <protection locked="true" hidden="false"/>
    </xf>
    <xf numFmtId="164" fontId="5" fillId="2" borderId="3" xfId="50" applyFont="true" applyBorder="true" applyAlignment="true" applyProtection="false">
      <alignment horizontal="general" vertical="bottom" textRotation="0" wrapText="true" indent="0" shrinkToFit="false"/>
      <protection locked="true" hidden="false"/>
    </xf>
    <xf numFmtId="164" fontId="6" fillId="0" borderId="10" xfId="50" applyFont="true" applyBorder="true" applyAlignment="true" applyProtection="false">
      <alignment horizontal="general" vertical="bottom" textRotation="0" wrapText="true" indent="0" shrinkToFit="false"/>
      <protection locked="true" hidden="false"/>
    </xf>
    <xf numFmtId="164" fontId="6" fillId="0" borderId="2" xfId="50" applyFont="true" applyBorder="true" applyAlignment="true" applyProtection="false">
      <alignment horizontal="center" vertical="bottom" textRotation="0" wrapText="true" indent="0" shrinkToFit="false"/>
      <protection locked="true" hidden="false"/>
    </xf>
    <xf numFmtId="164" fontId="6" fillId="2" borderId="5" xfId="50" applyFont="true" applyBorder="true" applyAlignment="true" applyProtection="false">
      <alignment horizontal="general" vertical="bottom" textRotation="0" wrapText="true" indent="0" shrinkToFit="false"/>
      <protection locked="true" hidden="false"/>
    </xf>
    <xf numFmtId="164" fontId="6" fillId="2" borderId="6" xfId="50" applyFont="true" applyBorder="true" applyAlignment="true" applyProtection="false">
      <alignment horizontal="general" vertical="bottom" textRotation="0" wrapText="true" indent="0" shrinkToFit="false"/>
      <protection locked="true" hidden="false"/>
    </xf>
    <xf numFmtId="164" fontId="6" fillId="0" borderId="2" xfId="50" applyFont="true" applyBorder="true" applyAlignment="true" applyProtection="false">
      <alignment horizontal="general" vertical="bottom" textRotation="0" wrapText="true" indent="0" shrinkToFit="false"/>
      <protection locked="true" hidden="false"/>
    </xf>
    <xf numFmtId="164" fontId="5" fillId="2" borderId="5" xfId="50" applyFont="true" applyBorder="true" applyAlignment="true" applyProtection="false">
      <alignment horizontal="general" vertical="bottom" textRotation="0" wrapText="true" indent="0" shrinkToFit="false"/>
      <protection locked="true" hidden="false"/>
    </xf>
    <xf numFmtId="164" fontId="5" fillId="2" borderId="6" xfId="50" applyFont="true" applyBorder="true" applyAlignment="true" applyProtection="false">
      <alignment horizontal="general" vertical="bottom" textRotation="0" wrapText="true" indent="0" shrinkToFit="false"/>
      <protection locked="true" hidden="false"/>
    </xf>
    <xf numFmtId="164" fontId="5" fillId="0" borderId="0" xfId="50" applyFont="true" applyBorder="false" applyAlignment="true" applyProtection="false">
      <alignment horizontal="general" vertical="bottom" textRotation="0" wrapText="true" indent="0" shrinkToFit="false"/>
      <protection locked="true" hidden="false"/>
    </xf>
    <xf numFmtId="164" fontId="5" fillId="2" borderId="1" xfId="50" applyFont="true" applyBorder="true" applyAlignment="true" applyProtection="false">
      <alignment horizontal="general" vertical="bottom" textRotation="0" wrapText="true" indent="0" shrinkToFit="false"/>
      <protection locked="true" hidden="false"/>
    </xf>
    <xf numFmtId="164" fontId="6" fillId="2" borderId="2" xfId="50" applyFont="true" applyBorder="true" applyAlignment="true" applyProtection="false">
      <alignment horizontal="left" vertical="bottom" textRotation="0" wrapText="true" indent="0" shrinkToFit="false"/>
      <protection locked="true" hidden="false"/>
    </xf>
    <xf numFmtId="164" fontId="6" fillId="2" borderId="10" xfId="50" applyFont="true" applyBorder="true" applyAlignment="true" applyProtection="false">
      <alignment horizontal="general" vertical="bottom" textRotation="0" wrapText="true" indent="0" shrinkToFit="false"/>
      <protection locked="true" hidden="false"/>
    </xf>
    <xf numFmtId="164" fontId="5" fillId="2" borderId="7" xfId="50" applyFont="true" applyBorder="true" applyAlignment="true" applyProtection="false">
      <alignment horizontal="general" vertical="bottom" textRotation="0" wrapText="true" indent="0" shrinkToFit="false"/>
      <protection locked="true" hidden="false"/>
    </xf>
    <xf numFmtId="164" fontId="6" fillId="2" borderId="8" xfId="50" applyFont="true" applyBorder="true" applyAlignment="true" applyProtection="false">
      <alignment horizontal="general" vertical="bottom" textRotation="0" wrapText="true" indent="0" shrinkToFit="false"/>
      <protection locked="true" hidden="false"/>
    </xf>
    <xf numFmtId="164" fontId="6" fillId="2" borderId="9" xfId="50" applyFont="true" applyBorder="true" applyAlignment="true" applyProtection="false">
      <alignment horizontal="general" vertical="bottom" textRotation="0" wrapText="true" indent="0" shrinkToFit="false"/>
      <protection locked="true" hidden="false"/>
    </xf>
    <xf numFmtId="164" fontId="6" fillId="0" borderId="0" xfId="51" applyFont="true" applyBorder="false" applyAlignment="true" applyProtection="false">
      <alignment horizontal="general" vertical="bottom" textRotation="0" wrapText="true" indent="0" shrinkToFit="false"/>
      <protection locked="true" hidden="false"/>
    </xf>
    <xf numFmtId="164" fontId="6" fillId="0" borderId="0" xfId="51" applyFont="true" applyBorder="false" applyAlignment="true" applyProtection="false">
      <alignment horizontal="center" vertical="bottom" textRotation="0" wrapText="true" indent="0" shrinkToFit="false"/>
      <protection locked="true" hidden="false"/>
    </xf>
    <xf numFmtId="164" fontId="5" fillId="2" borderId="2" xfId="51" applyFont="true" applyBorder="true" applyAlignment="true" applyProtection="false">
      <alignment horizontal="general" vertical="bottom" textRotation="0" wrapText="true" indent="0" shrinkToFit="false"/>
      <protection locked="true" hidden="false"/>
    </xf>
    <xf numFmtId="164" fontId="6" fillId="0" borderId="2" xfId="51" applyFont="true" applyBorder="true" applyAlignment="true" applyProtection="false">
      <alignment horizontal="left" vertical="bottom" textRotation="0" wrapText="true" indent="0" shrinkToFit="false"/>
      <protection locked="true" hidden="false"/>
    </xf>
    <xf numFmtId="164" fontId="6" fillId="0" borderId="2" xfId="51" applyFont="true" applyBorder="true" applyAlignment="true" applyProtection="false">
      <alignment horizontal="general" vertical="bottom" textRotation="0" wrapText="true" indent="0" shrinkToFit="false"/>
      <protection locked="true" hidden="false"/>
    </xf>
    <xf numFmtId="164" fontId="5" fillId="2" borderId="3" xfId="51" applyFont="true" applyBorder="true" applyAlignment="true" applyProtection="false">
      <alignment horizontal="general" vertical="bottom" textRotation="0" wrapText="true" indent="0" shrinkToFit="false"/>
      <protection locked="true" hidden="false"/>
    </xf>
    <xf numFmtId="164" fontId="6" fillId="0" borderId="10" xfId="51" applyFont="true" applyBorder="true" applyAlignment="true" applyProtection="false">
      <alignment horizontal="general" vertical="bottom" textRotation="0" wrapText="true" indent="0" shrinkToFit="false"/>
      <protection locked="true" hidden="false"/>
    </xf>
    <xf numFmtId="164" fontId="6" fillId="0" borderId="2" xfId="51" applyFont="true" applyBorder="true" applyAlignment="true" applyProtection="false">
      <alignment horizontal="center" vertical="bottom" textRotation="0" wrapText="true" indent="0" shrinkToFit="false"/>
      <protection locked="true" hidden="false"/>
    </xf>
    <xf numFmtId="164" fontId="6" fillId="2" borderId="5" xfId="51" applyFont="true" applyBorder="true" applyAlignment="true" applyProtection="false">
      <alignment horizontal="general" vertical="bottom" textRotation="0" wrapText="true" indent="0" shrinkToFit="false"/>
      <protection locked="true" hidden="false"/>
    </xf>
    <xf numFmtId="164" fontId="6" fillId="2" borderId="6" xfId="51" applyFont="true" applyBorder="true" applyAlignment="true" applyProtection="false">
      <alignment horizontal="general" vertical="bottom" textRotation="0" wrapText="true" indent="0" shrinkToFit="false"/>
      <protection locked="true" hidden="false"/>
    </xf>
    <xf numFmtId="164" fontId="5" fillId="2" borderId="5" xfId="51" applyFont="true" applyBorder="true" applyAlignment="true" applyProtection="false">
      <alignment horizontal="general" vertical="bottom" textRotation="0" wrapText="true" indent="0" shrinkToFit="false"/>
      <protection locked="true" hidden="false"/>
    </xf>
    <xf numFmtId="164" fontId="5" fillId="2" borderId="6" xfId="51" applyFont="true" applyBorder="true" applyAlignment="true" applyProtection="false">
      <alignment horizontal="general" vertical="bottom" textRotation="0" wrapText="true" indent="0" shrinkToFit="false"/>
      <protection locked="true" hidden="false"/>
    </xf>
    <xf numFmtId="164" fontId="5" fillId="0" borderId="0" xfId="51" applyFont="true" applyBorder="false" applyAlignment="true" applyProtection="false">
      <alignment horizontal="general" vertical="bottom" textRotation="0" wrapText="true" indent="0" shrinkToFit="false"/>
      <protection locked="true" hidden="false"/>
    </xf>
    <xf numFmtId="164" fontId="5" fillId="2" borderId="1" xfId="51" applyFont="true" applyBorder="true" applyAlignment="true" applyProtection="false">
      <alignment horizontal="general" vertical="bottom" textRotation="0" wrapText="true" indent="0" shrinkToFit="false"/>
      <protection locked="true" hidden="false"/>
    </xf>
    <xf numFmtId="164" fontId="6" fillId="2" borderId="2" xfId="51" applyFont="true" applyBorder="true" applyAlignment="true" applyProtection="false">
      <alignment horizontal="general" vertical="bottom" textRotation="0" wrapText="true" indent="0" shrinkToFit="false"/>
      <protection locked="true" hidden="false"/>
    </xf>
    <xf numFmtId="164" fontId="6" fillId="0" borderId="5" xfId="51" applyFont="true" applyBorder="true" applyAlignment="true" applyProtection="false">
      <alignment horizontal="general" vertical="bottom" textRotation="0" wrapText="true" indent="0" shrinkToFit="false"/>
      <protection locked="true" hidden="false"/>
    </xf>
    <xf numFmtId="164" fontId="6" fillId="0" borderId="2" xfId="51" applyFont="true" applyBorder="true" applyAlignment="true" applyProtection="false">
      <alignment horizontal="general" vertical="bottom" textRotation="0" wrapText="true" indent="0" shrinkToFit="false"/>
      <protection locked="true" hidden="false"/>
    </xf>
    <xf numFmtId="164" fontId="6" fillId="2" borderId="10" xfId="51" applyFont="true" applyBorder="true" applyAlignment="true" applyProtection="false">
      <alignment horizontal="general" vertical="bottom" textRotation="0" wrapText="true" indent="0" shrinkToFit="false"/>
      <protection locked="true" hidden="false"/>
    </xf>
    <xf numFmtId="164" fontId="5" fillId="2" borderId="7" xfId="51" applyFont="true" applyBorder="true" applyAlignment="true" applyProtection="false">
      <alignment horizontal="general" vertical="bottom" textRotation="0" wrapText="true" indent="0" shrinkToFit="false"/>
      <protection locked="true" hidden="false"/>
    </xf>
    <xf numFmtId="164" fontId="6" fillId="2" borderId="8" xfId="51" applyFont="true" applyBorder="true" applyAlignment="true" applyProtection="false">
      <alignment horizontal="general" vertical="bottom" textRotation="0" wrapText="true" indent="0" shrinkToFit="false"/>
      <protection locked="true" hidden="false"/>
    </xf>
    <xf numFmtId="164" fontId="6" fillId="2" borderId="9" xfId="51" applyFont="true" applyBorder="true" applyAlignment="true" applyProtection="false">
      <alignment horizontal="general" vertical="bottom" textRotation="0" wrapText="tru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6" fillId="0" borderId="0" xfId="52" applyFont="true" applyBorder="false" applyAlignment="true" applyProtection="false">
      <alignment horizontal="center" vertical="bottom" textRotation="0" wrapText="true" indent="0" shrinkToFit="false"/>
      <protection locked="true" hidden="false"/>
    </xf>
    <xf numFmtId="164" fontId="5" fillId="2" borderId="2" xfId="52" applyFont="true" applyBorder="true" applyAlignment="true" applyProtection="false">
      <alignment horizontal="general" vertical="bottom" textRotation="0" wrapText="true" indent="0" shrinkToFit="false"/>
      <protection locked="true" hidden="false"/>
    </xf>
    <xf numFmtId="164" fontId="6" fillId="0" borderId="2" xfId="52" applyFont="true" applyBorder="true" applyAlignment="true" applyProtection="false">
      <alignment horizontal="left" vertical="bottom" textRotation="0" wrapText="true" indent="0" shrinkToFit="false"/>
      <protection locked="true" hidden="false"/>
    </xf>
    <xf numFmtId="164" fontId="5" fillId="2" borderId="0" xfId="52" applyFont="true" applyBorder="false" applyAlignment="true" applyProtection="false">
      <alignment horizontal="general" vertical="bottom" textRotation="0" wrapText="true" indent="0" shrinkToFit="false"/>
      <protection locked="true" hidden="false"/>
    </xf>
    <xf numFmtId="164" fontId="5" fillId="2" borderId="3" xfId="52" applyFont="true" applyBorder="true" applyAlignment="true" applyProtection="false">
      <alignment horizontal="general" vertical="bottom" textRotation="0" wrapText="true" indent="0" shrinkToFit="false"/>
      <protection locked="true" hidden="false"/>
    </xf>
    <xf numFmtId="164" fontId="6" fillId="0" borderId="10" xfId="52" applyFont="true" applyBorder="true" applyAlignment="true" applyProtection="false">
      <alignment horizontal="general" vertical="bottom" textRotation="0" wrapText="true" indent="0" shrinkToFit="false"/>
      <protection locked="true" hidden="false"/>
    </xf>
    <xf numFmtId="164" fontId="6" fillId="0" borderId="2" xfId="52" applyFont="true" applyBorder="true" applyAlignment="true" applyProtection="false">
      <alignment horizontal="center" vertical="bottom" textRotation="0" wrapText="true" indent="0" shrinkToFit="false"/>
      <protection locked="true" hidden="false"/>
    </xf>
    <xf numFmtId="164" fontId="6" fillId="2" borderId="5" xfId="52" applyFont="true" applyBorder="true" applyAlignment="true" applyProtection="false">
      <alignment horizontal="general" vertical="bottom" textRotation="0" wrapText="true" indent="0" shrinkToFit="false"/>
      <protection locked="true" hidden="false"/>
    </xf>
    <xf numFmtId="164" fontId="6" fillId="2" borderId="6" xfId="52" applyFont="true" applyBorder="true" applyAlignment="true" applyProtection="false">
      <alignment horizontal="general" vertical="bottom" textRotation="0" wrapText="true" indent="0" shrinkToFit="false"/>
      <protection locked="true" hidden="false"/>
    </xf>
    <xf numFmtId="164" fontId="6" fillId="0" borderId="2" xfId="52" applyFont="true" applyBorder="true" applyAlignment="true" applyProtection="false">
      <alignment horizontal="general" vertical="bottom" textRotation="0" wrapText="true" indent="0" shrinkToFit="false"/>
      <protection locked="true" hidden="false"/>
    </xf>
    <xf numFmtId="164" fontId="5" fillId="2" borderId="5" xfId="52" applyFont="true" applyBorder="true" applyAlignment="true" applyProtection="false">
      <alignment horizontal="general" vertical="bottom" textRotation="0" wrapText="true" indent="0" shrinkToFit="false"/>
      <protection locked="true" hidden="false"/>
    </xf>
    <xf numFmtId="164" fontId="5" fillId="2" borderId="6" xfId="52" applyFont="true" applyBorder="true" applyAlignment="true" applyProtection="false">
      <alignment horizontal="general" vertical="bottom" textRotation="0" wrapText="true" indent="0" shrinkToFit="false"/>
      <protection locked="true" hidden="false"/>
    </xf>
    <xf numFmtId="164" fontId="5" fillId="0" borderId="0" xfId="52" applyFont="true" applyBorder="false" applyAlignment="true" applyProtection="false">
      <alignment horizontal="general" vertical="bottom" textRotation="0" wrapText="true" indent="0" shrinkToFit="false"/>
      <protection locked="true" hidden="false"/>
    </xf>
    <xf numFmtId="164" fontId="5" fillId="2" borderId="1" xfId="52" applyFont="true" applyBorder="true" applyAlignment="true" applyProtection="false">
      <alignment horizontal="general" vertical="bottom" textRotation="0" wrapText="true" indent="0" shrinkToFit="false"/>
      <protection locked="true" hidden="false"/>
    </xf>
    <xf numFmtId="164" fontId="6" fillId="2" borderId="2" xfId="52" applyFont="true" applyBorder="true" applyAlignment="true" applyProtection="false">
      <alignment horizontal="left" vertical="bottom" textRotation="0" wrapText="true" indent="0" shrinkToFit="false"/>
      <protection locked="true" hidden="false"/>
    </xf>
    <xf numFmtId="164" fontId="6" fillId="2" borderId="10" xfId="52" applyFont="true" applyBorder="true" applyAlignment="true" applyProtection="false">
      <alignment horizontal="general" vertical="bottom" textRotation="0" wrapText="true" indent="0" shrinkToFit="false"/>
      <protection locked="true" hidden="false"/>
    </xf>
    <xf numFmtId="164" fontId="5" fillId="2" borderId="7" xfId="52" applyFont="true" applyBorder="true" applyAlignment="true" applyProtection="false">
      <alignment horizontal="general" vertical="bottom" textRotation="0" wrapText="true" indent="0" shrinkToFit="false"/>
      <protection locked="true" hidden="false"/>
    </xf>
    <xf numFmtId="164" fontId="6" fillId="2" borderId="8" xfId="52" applyFont="true" applyBorder="true" applyAlignment="true" applyProtection="false">
      <alignment horizontal="general" vertical="bottom" textRotation="0" wrapText="true" indent="0" shrinkToFit="false"/>
      <protection locked="true" hidden="false"/>
    </xf>
    <xf numFmtId="164" fontId="6" fillId="2" borderId="9" xfId="52" applyFont="true" applyBorder="true" applyAlignment="true" applyProtection="false">
      <alignment horizontal="general" vertical="bottom" textRotation="0" wrapText="true" indent="0" shrinkToFit="false"/>
      <protection locked="true" hidden="false"/>
    </xf>
    <xf numFmtId="164" fontId="6" fillId="0" borderId="0" xfId="53" applyFont="true" applyBorder="false" applyAlignment="true" applyProtection="false">
      <alignment horizontal="general" vertical="bottom" textRotation="0" wrapText="true" indent="0" shrinkToFit="false"/>
      <protection locked="true" hidden="false"/>
    </xf>
    <xf numFmtId="164" fontId="6" fillId="0" borderId="0" xfId="53" applyFont="true" applyBorder="false" applyAlignment="true" applyProtection="false">
      <alignment horizontal="center" vertical="bottom" textRotation="0" wrapText="true" indent="0" shrinkToFit="false"/>
      <protection locked="true" hidden="false"/>
    </xf>
    <xf numFmtId="164" fontId="5" fillId="2" borderId="2" xfId="53" applyFont="true" applyBorder="true" applyAlignment="true" applyProtection="false">
      <alignment horizontal="general" vertical="bottom" textRotation="0" wrapText="true" indent="0" shrinkToFit="false"/>
      <protection locked="true" hidden="false"/>
    </xf>
    <xf numFmtId="164" fontId="6" fillId="0" borderId="2" xfId="53" applyFont="true" applyBorder="true" applyAlignment="true" applyProtection="false">
      <alignment horizontal="left" vertical="bottom" textRotation="0" wrapText="true" indent="0" shrinkToFit="false"/>
      <protection locked="true" hidden="false"/>
    </xf>
    <xf numFmtId="164" fontId="5" fillId="2" borderId="0" xfId="53" applyFont="true" applyBorder="false" applyAlignment="true" applyProtection="false">
      <alignment horizontal="general" vertical="bottom" textRotation="0" wrapText="true" indent="0" shrinkToFit="false"/>
      <protection locked="true" hidden="false"/>
    </xf>
    <xf numFmtId="164" fontId="5" fillId="2" borderId="3" xfId="53" applyFont="true" applyBorder="true" applyAlignment="true" applyProtection="false">
      <alignment horizontal="general" vertical="bottom" textRotation="0" wrapText="true" indent="0" shrinkToFit="false"/>
      <protection locked="true" hidden="false"/>
    </xf>
    <xf numFmtId="164" fontId="6" fillId="0" borderId="10" xfId="53" applyFont="true" applyBorder="true" applyAlignment="true" applyProtection="false">
      <alignment horizontal="general" vertical="bottom" textRotation="0" wrapText="true" indent="0" shrinkToFit="false"/>
      <protection locked="true" hidden="false"/>
    </xf>
    <xf numFmtId="164" fontId="6" fillId="0" borderId="2" xfId="53" applyFont="true" applyBorder="true" applyAlignment="true" applyProtection="false">
      <alignment horizontal="center" vertical="bottom" textRotation="0" wrapText="true" indent="0" shrinkToFit="false"/>
      <protection locked="true" hidden="false"/>
    </xf>
    <xf numFmtId="164" fontId="6" fillId="2" borderId="5" xfId="53" applyFont="true" applyBorder="true" applyAlignment="true" applyProtection="false">
      <alignment horizontal="general" vertical="bottom" textRotation="0" wrapText="true" indent="0" shrinkToFit="false"/>
      <protection locked="true" hidden="false"/>
    </xf>
    <xf numFmtId="164" fontId="6" fillId="2" borderId="6" xfId="53" applyFont="true" applyBorder="true" applyAlignment="true" applyProtection="false">
      <alignment horizontal="general" vertical="bottom" textRotation="0" wrapText="true" indent="0" shrinkToFit="false"/>
      <protection locked="true" hidden="false"/>
    </xf>
    <xf numFmtId="164" fontId="6" fillId="0" borderId="2" xfId="53" applyFont="true" applyBorder="true" applyAlignment="true" applyProtection="false">
      <alignment horizontal="general" vertical="bottom" textRotation="0" wrapText="true" indent="0" shrinkToFit="false"/>
      <protection locked="true" hidden="false"/>
    </xf>
    <xf numFmtId="164" fontId="5" fillId="2" borderId="5" xfId="53" applyFont="true" applyBorder="true" applyAlignment="true" applyProtection="false">
      <alignment horizontal="general" vertical="bottom" textRotation="0" wrapText="true" indent="0" shrinkToFit="false"/>
      <protection locked="true" hidden="false"/>
    </xf>
    <xf numFmtId="164" fontId="5" fillId="2" borderId="6" xfId="53" applyFont="true" applyBorder="true" applyAlignment="true" applyProtection="false">
      <alignment horizontal="general" vertical="bottom" textRotation="0" wrapText="true" indent="0" shrinkToFit="false"/>
      <protection locked="true" hidden="false"/>
    </xf>
    <xf numFmtId="164" fontId="5" fillId="0" borderId="0" xfId="53" applyFont="true" applyBorder="false" applyAlignment="true" applyProtection="false">
      <alignment horizontal="general" vertical="bottom" textRotation="0" wrapText="true" indent="0" shrinkToFit="false"/>
      <protection locked="true" hidden="false"/>
    </xf>
    <xf numFmtId="164" fontId="5" fillId="2" borderId="1" xfId="53" applyFont="true" applyBorder="true" applyAlignment="true" applyProtection="false">
      <alignment horizontal="general" vertical="bottom" textRotation="0" wrapText="true" indent="0" shrinkToFit="false"/>
      <protection locked="true" hidden="false"/>
    </xf>
    <xf numFmtId="164" fontId="6" fillId="0" borderId="5" xfId="53" applyFont="true" applyBorder="true" applyAlignment="true" applyProtection="false">
      <alignment horizontal="general" vertical="bottom" textRotation="0" wrapText="true" indent="0" shrinkToFit="false"/>
      <protection locked="true" hidden="false"/>
    </xf>
    <xf numFmtId="164" fontId="6" fillId="2" borderId="10" xfId="53" applyFont="true" applyBorder="true" applyAlignment="true" applyProtection="false">
      <alignment horizontal="general" vertical="bottom" textRotation="0" wrapText="true" indent="0" shrinkToFit="false"/>
      <protection locked="true" hidden="false"/>
    </xf>
    <xf numFmtId="164" fontId="5" fillId="2" borderId="7" xfId="53" applyFont="true" applyBorder="true" applyAlignment="true" applyProtection="false">
      <alignment horizontal="general" vertical="bottom" textRotation="0" wrapText="true" indent="0" shrinkToFit="false"/>
      <protection locked="true" hidden="false"/>
    </xf>
    <xf numFmtId="164" fontId="6" fillId="2" borderId="8" xfId="53" applyFont="true" applyBorder="true" applyAlignment="true" applyProtection="false">
      <alignment horizontal="general" vertical="bottom" textRotation="0" wrapText="true" indent="0" shrinkToFit="false"/>
      <protection locked="true" hidden="false"/>
    </xf>
    <xf numFmtId="164" fontId="6" fillId="2" borderId="9" xfId="53" applyFont="true" applyBorder="true" applyAlignment="true" applyProtection="false">
      <alignment horizontal="general" vertical="bottom" textRotation="0" wrapText="true" indent="0" shrinkToFit="false"/>
      <protection locked="true" hidden="false"/>
    </xf>
    <xf numFmtId="164" fontId="6" fillId="0" borderId="0" xfId="54" applyFont="true" applyBorder="false" applyAlignment="true" applyProtection="false">
      <alignment horizontal="general" vertical="bottom" textRotation="0" wrapText="true" indent="0" shrinkToFit="false"/>
      <protection locked="true" hidden="false"/>
    </xf>
    <xf numFmtId="164" fontId="6" fillId="0" borderId="0" xfId="54" applyFont="true" applyBorder="false" applyAlignment="true" applyProtection="false">
      <alignment horizontal="center" vertical="bottom" textRotation="0" wrapText="true" indent="0" shrinkToFit="false"/>
      <protection locked="true" hidden="false"/>
    </xf>
    <xf numFmtId="164" fontId="5" fillId="2" borderId="2" xfId="54" applyFont="true" applyBorder="true" applyAlignment="true" applyProtection="false">
      <alignment horizontal="general" vertical="bottom" textRotation="0" wrapText="true" indent="0" shrinkToFit="false"/>
      <protection locked="true" hidden="false"/>
    </xf>
    <xf numFmtId="164" fontId="6" fillId="0" borderId="2" xfId="54" applyFont="true" applyBorder="tru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general" vertical="bottom" textRotation="0" wrapText="true" indent="0" shrinkToFit="false"/>
      <protection locked="true" hidden="false"/>
    </xf>
    <xf numFmtId="164" fontId="5" fillId="2" borderId="3" xfId="54" applyFont="true" applyBorder="true" applyAlignment="true" applyProtection="false">
      <alignment horizontal="general" vertical="bottom" textRotation="0" wrapText="true" indent="0" shrinkToFit="false"/>
      <protection locked="true" hidden="false"/>
    </xf>
    <xf numFmtId="164" fontId="6" fillId="0" borderId="10" xfId="54" applyFont="true" applyBorder="true" applyAlignment="true" applyProtection="false">
      <alignment horizontal="general" vertical="bottom" textRotation="0" wrapText="true" indent="0" shrinkToFit="false"/>
      <protection locked="true" hidden="false"/>
    </xf>
    <xf numFmtId="164" fontId="6" fillId="0" borderId="2" xfId="54" applyFont="true" applyBorder="true" applyAlignment="true" applyProtection="false">
      <alignment horizontal="center" vertical="bottom" textRotation="0" wrapText="true" indent="0" shrinkToFit="false"/>
      <protection locked="true" hidden="false"/>
    </xf>
    <xf numFmtId="164" fontId="6" fillId="2" borderId="5" xfId="54" applyFont="true" applyBorder="true" applyAlignment="true" applyProtection="false">
      <alignment horizontal="general" vertical="bottom" textRotation="0" wrapText="true" indent="0" shrinkToFit="false"/>
      <protection locked="true" hidden="false"/>
    </xf>
    <xf numFmtId="164" fontId="6" fillId="2" borderId="6" xfId="54" applyFont="true" applyBorder="true" applyAlignment="true" applyProtection="false">
      <alignment horizontal="general" vertical="bottom" textRotation="0" wrapText="true" indent="0" shrinkToFit="false"/>
      <protection locked="true" hidden="false"/>
    </xf>
    <xf numFmtId="164" fontId="6" fillId="0" borderId="2" xfId="54" applyFont="true" applyBorder="true" applyAlignment="true" applyProtection="false">
      <alignment horizontal="general" vertical="bottom" textRotation="0" wrapText="true" indent="0" shrinkToFit="false"/>
      <protection locked="true" hidden="false"/>
    </xf>
    <xf numFmtId="164" fontId="5" fillId="2" borderId="5" xfId="54" applyFont="true" applyBorder="true" applyAlignment="true" applyProtection="false">
      <alignment horizontal="general" vertical="bottom" textRotation="0" wrapText="true" indent="0" shrinkToFit="false"/>
      <protection locked="true" hidden="false"/>
    </xf>
    <xf numFmtId="164" fontId="5" fillId="2" borderId="6" xfId="54" applyFont="true" applyBorder="tru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general" vertical="bottom" textRotation="0" wrapText="true" indent="0" shrinkToFit="false"/>
      <protection locked="true" hidden="false"/>
    </xf>
    <xf numFmtId="164" fontId="5" fillId="2" borderId="1" xfId="54" applyFont="true" applyBorder="true" applyAlignment="true" applyProtection="false">
      <alignment horizontal="general" vertical="bottom" textRotation="0" wrapText="true" indent="0" shrinkToFit="false"/>
      <protection locked="true" hidden="false"/>
    </xf>
    <xf numFmtId="164" fontId="6" fillId="2" borderId="10" xfId="54" applyFont="true" applyBorder="true" applyAlignment="true" applyProtection="false">
      <alignment horizontal="general" vertical="bottom" textRotation="0" wrapText="true" indent="0" shrinkToFit="false"/>
      <protection locked="true" hidden="false"/>
    </xf>
    <xf numFmtId="164" fontId="5" fillId="2" borderId="7" xfId="54" applyFont="true" applyBorder="true" applyAlignment="true" applyProtection="false">
      <alignment horizontal="general" vertical="bottom" textRotation="0" wrapText="true" indent="0" shrinkToFit="false"/>
      <protection locked="true" hidden="false"/>
    </xf>
    <xf numFmtId="164" fontId="6" fillId="2" borderId="8" xfId="54" applyFont="true" applyBorder="true" applyAlignment="true" applyProtection="false">
      <alignment horizontal="general" vertical="bottom" textRotation="0" wrapText="true" indent="0" shrinkToFit="false"/>
      <protection locked="true" hidden="false"/>
    </xf>
    <xf numFmtId="164" fontId="6" fillId="2" borderId="9" xfId="54" applyFont="true" applyBorder="true" applyAlignment="true" applyProtection="false">
      <alignment horizontal="general" vertical="bottom" textRotation="0" wrapText="true" indent="0" shrinkToFit="false"/>
      <protection locked="true" hidden="false"/>
    </xf>
    <xf numFmtId="164" fontId="6" fillId="0" borderId="0" xfId="55" applyFont="true" applyBorder="false" applyAlignment="true" applyProtection="false">
      <alignment horizontal="general" vertical="bottom" textRotation="0" wrapText="true" indent="0" shrinkToFit="false"/>
      <protection locked="true" hidden="false"/>
    </xf>
    <xf numFmtId="164" fontId="6" fillId="0" borderId="0" xfId="55" applyFont="true" applyBorder="false" applyAlignment="true" applyProtection="false">
      <alignment horizontal="center" vertical="bottom" textRotation="0" wrapText="true" indent="0" shrinkToFit="false"/>
      <protection locked="true" hidden="false"/>
    </xf>
    <xf numFmtId="164" fontId="5" fillId="2" borderId="2" xfId="55" applyFont="true" applyBorder="true" applyAlignment="true" applyProtection="false">
      <alignment horizontal="general" vertical="bottom" textRotation="0" wrapText="true" indent="0" shrinkToFit="false"/>
      <protection locked="true" hidden="false"/>
    </xf>
    <xf numFmtId="164" fontId="6" fillId="0" borderId="2" xfId="55" applyFont="true" applyBorder="true" applyAlignment="true" applyProtection="false">
      <alignment horizontal="left" vertical="bottom" textRotation="0" wrapText="true" indent="0" shrinkToFit="false"/>
      <protection locked="true" hidden="false"/>
    </xf>
    <xf numFmtId="164" fontId="5" fillId="2" borderId="0" xfId="55" applyFont="true" applyBorder="false" applyAlignment="true" applyProtection="false">
      <alignment horizontal="general" vertical="bottom" textRotation="0" wrapText="true" indent="0" shrinkToFit="false"/>
      <protection locked="true" hidden="false"/>
    </xf>
    <xf numFmtId="164" fontId="5" fillId="2" borderId="3" xfId="55" applyFont="true" applyBorder="true" applyAlignment="true" applyProtection="false">
      <alignment horizontal="general" vertical="bottom" textRotation="0" wrapText="true" indent="0" shrinkToFit="false"/>
      <protection locked="true" hidden="false"/>
    </xf>
    <xf numFmtId="164" fontId="6" fillId="0" borderId="10" xfId="55" applyFont="true" applyBorder="true" applyAlignment="true" applyProtection="false">
      <alignment horizontal="general" vertical="bottom" textRotation="0" wrapText="true" indent="0" shrinkToFit="false"/>
      <protection locked="true" hidden="false"/>
    </xf>
    <xf numFmtId="164" fontId="6" fillId="0" borderId="2" xfId="55" applyFont="true" applyBorder="true" applyAlignment="true" applyProtection="false">
      <alignment horizontal="center" vertical="bottom" textRotation="0" wrapText="true" indent="0" shrinkToFit="false"/>
      <protection locked="true" hidden="false"/>
    </xf>
    <xf numFmtId="164" fontId="6" fillId="2" borderId="5" xfId="55" applyFont="true" applyBorder="true" applyAlignment="true" applyProtection="false">
      <alignment horizontal="general" vertical="bottom" textRotation="0" wrapText="true" indent="0" shrinkToFit="false"/>
      <protection locked="true" hidden="false"/>
    </xf>
    <xf numFmtId="164" fontId="6" fillId="2" borderId="6" xfId="55" applyFont="true" applyBorder="true" applyAlignment="true" applyProtection="false">
      <alignment horizontal="general" vertical="bottom" textRotation="0" wrapText="true" indent="0" shrinkToFit="false"/>
      <protection locked="true" hidden="false"/>
    </xf>
    <xf numFmtId="164" fontId="6" fillId="0" borderId="2" xfId="55" applyFont="true" applyBorder="true" applyAlignment="true" applyProtection="false">
      <alignment horizontal="general" vertical="bottom" textRotation="0" wrapText="true" indent="0" shrinkToFit="false"/>
      <protection locked="true" hidden="false"/>
    </xf>
    <xf numFmtId="164" fontId="5" fillId="2" borderId="5" xfId="55" applyFont="true" applyBorder="true" applyAlignment="true" applyProtection="false">
      <alignment horizontal="general" vertical="bottom" textRotation="0" wrapText="true" indent="0" shrinkToFit="false"/>
      <protection locked="true" hidden="false"/>
    </xf>
    <xf numFmtId="164" fontId="5" fillId="2" borderId="6" xfId="55" applyFont="true" applyBorder="tru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2" borderId="1" xfId="55" applyFont="true" applyBorder="true" applyAlignment="true" applyProtection="false">
      <alignment horizontal="general" vertical="bottom" textRotation="0" wrapText="true" indent="0" shrinkToFit="false"/>
      <protection locked="true" hidden="false"/>
    </xf>
    <xf numFmtId="164" fontId="6" fillId="0" borderId="5" xfId="55" applyFont="true" applyBorder="true" applyAlignment="true" applyProtection="false">
      <alignment horizontal="general" vertical="bottom" textRotation="0" wrapText="true" indent="0" shrinkToFit="false"/>
      <protection locked="true" hidden="false"/>
    </xf>
    <xf numFmtId="164" fontId="6" fillId="2" borderId="10" xfId="55" applyFont="true" applyBorder="true" applyAlignment="true" applyProtection="false">
      <alignment horizontal="general" vertical="bottom" textRotation="0" wrapText="true" indent="0" shrinkToFit="false"/>
      <protection locked="true" hidden="false"/>
    </xf>
    <xf numFmtId="164" fontId="5" fillId="2" borderId="7" xfId="55" applyFont="true" applyBorder="true" applyAlignment="true" applyProtection="false">
      <alignment horizontal="general" vertical="bottom" textRotation="0" wrapText="true" indent="0" shrinkToFit="false"/>
      <protection locked="true" hidden="false"/>
    </xf>
    <xf numFmtId="164" fontId="6" fillId="2" borderId="8" xfId="55" applyFont="true" applyBorder="true" applyAlignment="true" applyProtection="false">
      <alignment horizontal="general" vertical="bottom" textRotation="0" wrapText="true" indent="0" shrinkToFit="false"/>
      <protection locked="true" hidden="false"/>
    </xf>
    <xf numFmtId="164" fontId="6" fillId="2" borderId="9" xfId="55" applyFont="true" applyBorder="true" applyAlignment="true" applyProtection="false">
      <alignment horizontal="general" vertical="bottom" textRotation="0" wrapText="true" indent="0" shrinkToFit="false"/>
      <protection locked="true" hidden="false"/>
    </xf>
    <xf numFmtId="164" fontId="6" fillId="0" borderId="0" xfId="56" applyFont="true" applyBorder="false" applyAlignment="true" applyProtection="false">
      <alignment horizontal="general" vertical="bottom" textRotation="0" wrapText="true" indent="0" shrinkToFit="false"/>
      <protection locked="true" hidden="false"/>
    </xf>
    <xf numFmtId="164" fontId="6" fillId="0" borderId="0" xfId="56" applyFont="true" applyBorder="false" applyAlignment="true" applyProtection="false">
      <alignment horizontal="center" vertical="bottom" textRotation="0" wrapText="true" indent="0" shrinkToFit="false"/>
      <protection locked="true" hidden="false"/>
    </xf>
    <xf numFmtId="164" fontId="5" fillId="2" borderId="2" xfId="56" applyFont="true" applyBorder="true" applyAlignment="true" applyProtection="false">
      <alignment horizontal="general" vertical="bottom" textRotation="0" wrapText="true" indent="0" shrinkToFit="false"/>
      <protection locked="true" hidden="false"/>
    </xf>
    <xf numFmtId="164" fontId="6" fillId="0" borderId="2" xfId="56" applyFont="true" applyBorder="true" applyAlignment="true" applyProtection="false">
      <alignment horizontal="left" vertical="bottom" textRotation="0" wrapText="true" indent="0" shrinkToFit="false"/>
      <protection locked="true" hidden="false"/>
    </xf>
    <xf numFmtId="164" fontId="5" fillId="2" borderId="0" xfId="56" applyFont="true" applyBorder="false" applyAlignment="true" applyProtection="false">
      <alignment horizontal="general" vertical="bottom" textRotation="0" wrapText="true" indent="0" shrinkToFit="false"/>
      <protection locked="true" hidden="false"/>
    </xf>
    <xf numFmtId="164" fontId="5" fillId="2" borderId="3" xfId="56" applyFont="true" applyBorder="true" applyAlignment="true" applyProtection="false">
      <alignment horizontal="general" vertical="bottom" textRotation="0" wrapText="true" indent="0" shrinkToFit="false"/>
      <protection locked="true" hidden="false"/>
    </xf>
    <xf numFmtId="164" fontId="6" fillId="0" borderId="10" xfId="56" applyFont="true" applyBorder="true" applyAlignment="true" applyProtection="false">
      <alignment horizontal="general" vertical="bottom" textRotation="0" wrapText="true" indent="0" shrinkToFit="false"/>
      <protection locked="true" hidden="false"/>
    </xf>
    <xf numFmtId="164" fontId="6" fillId="0" borderId="2" xfId="56" applyFont="true" applyBorder="true" applyAlignment="true" applyProtection="false">
      <alignment horizontal="center" vertical="bottom" textRotation="0" wrapText="true" indent="0" shrinkToFit="false"/>
      <protection locked="true" hidden="false"/>
    </xf>
    <xf numFmtId="164" fontId="6" fillId="2" borderId="5" xfId="56" applyFont="true" applyBorder="true" applyAlignment="true" applyProtection="false">
      <alignment horizontal="general" vertical="bottom" textRotation="0" wrapText="true" indent="0" shrinkToFit="false"/>
      <protection locked="true" hidden="false"/>
    </xf>
    <xf numFmtId="164" fontId="6" fillId="2" borderId="6" xfId="56" applyFont="true" applyBorder="true" applyAlignment="true" applyProtection="false">
      <alignment horizontal="general" vertical="bottom" textRotation="0" wrapText="true" indent="0" shrinkToFit="false"/>
      <protection locked="true" hidden="false"/>
    </xf>
    <xf numFmtId="164" fontId="6" fillId="0" borderId="2" xfId="56" applyFont="true" applyBorder="true" applyAlignment="true" applyProtection="false">
      <alignment horizontal="general" vertical="bottom" textRotation="0" wrapText="true" indent="0" shrinkToFit="false"/>
      <protection locked="true" hidden="false"/>
    </xf>
    <xf numFmtId="164" fontId="5" fillId="2" borderId="5" xfId="56" applyFont="true" applyBorder="true" applyAlignment="true" applyProtection="false">
      <alignment horizontal="general" vertical="bottom" textRotation="0" wrapText="true" indent="0" shrinkToFit="false"/>
      <protection locked="true" hidden="false"/>
    </xf>
    <xf numFmtId="164" fontId="5" fillId="2" borderId="6" xfId="56" applyFont="true" applyBorder="tru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2" borderId="1" xfId="56" applyFont="true" applyBorder="true" applyAlignment="true" applyProtection="false">
      <alignment horizontal="general" vertical="bottom" textRotation="0" wrapText="true" indent="0" shrinkToFit="false"/>
      <protection locked="true" hidden="false"/>
    </xf>
    <xf numFmtId="164" fontId="6" fillId="2" borderId="2" xfId="56" applyFont="true" applyBorder="true" applyAlignment="true" applyProtection="false">
      <alignment horizontal="general" vertical="bottom" textRotation="0" wrapText="true" indent="0" shrinkToFit="false"/>
      <protection locked="true" hidden="false"/>
    </xf>
    <xf numFmtId="164" fontId="6" fillId="0" borderId="2" xfId="56" applyFont="true" applyBorder="true" applyAlignment="true" applyProtection="false">
      <alignment horizontal="general" vertical="bottom" textRotation="0" wrapText="true" indent="0" shrinkToFit="false"/>
      <protection locked="true" hidden="false"/>
    </xf>
    <xf numFmtId="164" fontId="6" fillId="2" borderId="2" xfId="56" applyFont="true" applyBorder="true" applyAlignment="true" applyProtection="false">
      <alignment horizontal="left" vertical="bottom" textRotation="0" wrapText="true" indent="0" shrinkToFit="false"/>
      <protection locked="true" hidden="false"/>
    </xf>
    <xf numFmtId="164" fontId="6" fillId="2" borderId="10" xfId="56" applyFont="true" applyBorder="true" applyAlignment="true" applyProtection="false">
      <alignment horizontal="general" vertical="bottom" textRotation="0" wrapText="true" indent="0" shrinkToFit="false"/>
      <protection locked="true" hidden="false"/>
    </xf>
    <xf numFmtId="164" fontId="5" fillId="2" borderId="7" xfId="56" applyFont="true" applyBorder="true" applyAlignment="true" applyProtection="false">
      <alignment horizontal="general" vertical="bottom" textRotation="0" wrapText="true" indent="0" shrinkToFit="false"/>
      <protection locked="true" hidden="false"/>
    </xf>
    <xf numFmtId="164" fontId="6" fillId="2" borderId="8" xfId="56" applyFont="true" applyBorder="true" applyAlignment="true" applyProtection="false">
      <alignment horizontal="general" vertical="bottom" textRotation="0" wrapText="true" indent="0" shrinkToFit="false"/>
      <protection locked="true" hidden="false"/>
    </xf>
    <xf numFmtId="164" fontId="6" fillId="2" borderId="9" xfId="56" applyFont="true" applyBorder="true" applyAlignment="true" applyProtection="false">
      <alignment horizontal="general" vertical="bottom" textRotation="0" wrapText="true" indent="0" shrinkToFit="false"/>
      <protection locked="true" hidden="false"/>
    </xf>
    <xf numFmtId="164" fontId="6" fillId="0" borderId="0" xfId="57" applyFont="true" applyBorder="false" applyAlignment="true" applyProtection="false">
      <alignment horizontal="general" vertical="bottom" textRotation="0" wrapText="true" indent="0" shrinkToFit="false"/>
      <protection locked="true" hidden="false"/>
    </xf>
    <xf numFmtId="164" fontId="6" fillId="0" borderId="0" xfId="57" applyFont="true" applyBorder="false" applyAlignment="true" applyProtection="false">
      <alignment horizontal="center" vertical="bottom" textRotation="0" wrapText="true" indent="0" shrinkToFit="false"/>
      <protection locked="true" hidden="false"/>
    </xf>
    <xf numFmtId="164" fontId="5" fillId="2" borderId="2" xfId="57" applyFont="true" applyBorder="true" applyAlignment="true" applyProtection="false">
      <alignment horizontal="general" vertical="bottom" textRotation="0" wrapText="true" indent="0" shrinkToFit="false"/>
      <protection locked="true" hidden="false"/>
    </xf>
    <xf numFmtId="164" fontId="6" fillId="0" borderId="2" xfId="57" applyFont="true" applyBorder="true" applyAlignment="true" applyProtection="false">
      <alignment horizontal="left" vertical="bottom" textRotation="0" wrapText="true" indent="0" shrinkToFit="false"/>
      <protection locked="true" hidden="false"/>
    </xf>
    <xf numFmtId="164" fontId="5" fillId="2" borderId="0" xfId="57" applyFont="true" applyBorder="false" applyAlignment="true" applyProtection="false">
      <alignment horizontal="general" vertical="bottom" textRotation="0" wrapText="true" indent="0" shrinkToFit="false"/>
      <protection locked="true" hidden="false"/>
    </xf>
    <xf numFmtId="164" fontId="5" fillId="2" borderId="3" xfId="57" applyFont="true" applyBorder="true" applyAlignment="true" applyProtection="false">
      <alignment horizontal="general" vertical="bottom" textRotation="0" wrapText="true" indent="0" shrinkToFit="false"/>
      <protection locked="true" hidden="false"/>
    </xf>
    <xf numFmtId="164" fontId="6" fillId="0" borderId="10" xfId="57" applyFont="true" applyBorder="true" applyAlignment="true" applyProtection="false">
      <alignment horizontal="general" vertical="bottom" textRotation="0" wrapText="true" indent="0" shrinkToFit="false"/>
      <protection locked="true" hidden="false"/>
    </xf>
    <xf numFmtId="164" fontId="6" fillId="0" borderId="2" xfId="57" applyFont="true" applyBorder="true" applyAlignment="true" applyProtection="false">
      <alignment horizontal="center" vertical="bottom" textRotation="0" wrapText="true" indent="0" shrinkToFit="false"/>
      <protection locked="true" hidden="false"/>
    </xf>
    <xf numFmtId="164" fontId="6" fillId="2" borderId="5" xfId="57" applyFont="true" applyBorder="true" applyAlignment="true" applyProtection="false">
      <alignment horizontal="general" vertical="bottom" textRotation="0" wrapText="true" indent="0" shrinkToFit="false"/>
      <protection locked="true" hidden="false"/>
    </xf>
    <xf numFmtId="164" fontId="6" fillId="2" borderId="6" xfId="57" applyFont="true" applyBorder="true" applyAlignment="true" applyProtection="false">
      <alignment horizontal="general" vertical="bottom" textRotation="0" wrapText="true" indent="0" shrinkToFit="false"/>
      <protection locked="true" hidden="false"/>
    </xf>
    <xf numFmtId="164" fontId="6" fillId="0" borderId="2" xfId="57" applyFont="true" applyBorder="true" applyAlignment="true" applyProtection="false">
      <alignment horizontal="general" vertical="bottom" textRotation="0" wrapText="true" indent="0" shrinkToFit="false"/>
      <protection locked="true" hidden="false"/>
    </xf>
    <xf numFmtId="164" fontId="5" fillId="2" borderId="5" xfId="57" applyFont="true" applyBorder="true" applyAlignment="true" applyProtection="false">
      <alignment horizontal="general" vertical="bottom" textRotation="0" wrapText="true" indent="0" shrinkToFit="false"/>
      <protection locked="true" hidden="false"/>
    </xf>
    <xf numFmtId="164" fontId="5" fillId="2" borderId="6" xfId="57" applyFont="true" applyBorder="true" applyAlignment="true" applyProtection="false">
      <alignment horizontal="general" vertical="bottom" textRotation="0" wrapText="true" indent="0" shrinkToFit="false"/>
      <protection locked="true" hidden="false"/>
    </xf>
    <xf numFmtId="164" fontId="5" fillId="0" borderId="0" xfId="57" applyFont="true" applyBorder="false" applyAlignment="true" applyProtection="false">
      <alignment horizontal="general" vertical="bottom" textRotation="0" wrapText="true" indent="0" shrinkToFit="false"/>
      <protection locked="true" hidden="false"/>
    </xf>
    <xf numFmtId="164" fontId="5" fillId="2" borderId="1" xfId="57" applyFont="true" applyBorder="true" applyAlignment="true" applyProtection="false">
      <alignment horizontal="general" vertical="bottom" textRotation="0" wrapText="true" indent="0" shrinkToFit="false"/>
      <protection locked="true" hidden="false"/>
    </xf>
    <xf numFmtId="164" fontId="6" fillId="0" borderId="5" xfId="57" applyFont="true" applyBorder="true" applyAlignment="true" applyProtection="false">
      <alignment horizontal="general" vertical="bottom" textRotation="0" wrapText="true" indent="0" shrinkToFit="false"/>
      <protection locked="true" hidden="false"/>
    </xf>
    <xf numFmtId="164" fontId="6" fillId="2" borderId="10" xfId="57" applyFont="true" applyBorder="true" applyAlignment="true" applyProtection="false">
      <alignment horizontal="general" vertical="bottom" textRotation="0" wrapText="true" indent="0" shrinkToFit="false"/>
      <protection locked="true" hidden="false"/>
    </xf>
    <xf numFmtId="164" fontId="5" fillId="2" borderId="7" xfId="57" applyFont="true" applyBorder="true" applyAlignment="true" applyProtection="false">
      <alignment horizontal="general" vertical="bottom" textRotation="0" wrapText="true" indent="0" shrinkToFit="false"/>
      <protection locked="true" hidden="false"/>
    </xf>
    <xf numFmtId="164" fontId="6" fillId="2" borderId="8" xfId="57" applyFont="true" applyBorder="true" applyAlignment="true" applyProtection="false">
      <alignment horizontal="general" vertical="bottom" textRotation="0" wrapText="true" indent="0" shrinkToFit="false"/>
      <protection locked="true" hidden="false"/>
    </xf>
    <xf numFmtId="164" fontId="6" fillId="2" borderId="9" xfId="57" applyFont="true" applyBorder="true" applyAlignment="true" applyProtection="false">
      <alignment horizontal="general" vertical="bottom" textRotation="0" wrapText="true" indent="0" shrinkToFit="false"/>
      <protection locked="true" hidden="false"/>
    </xf>
    <xf numFmtId="164" fontId="6" fillId="0" borderId="0" xfId="58" applyFont="true" applyBorder="false" applyAlignment="true" applyProtection="false">
      <alignment horizontal="general" vertical="bottom" textRotation="0" wrapText="true" indent="0" shrinkToFit="false"/>
      <protection locked="true" hidden="false"/>
    </xf>
    <xf numFmtId="164" fontId="6" fillId="0" borderId="0" xfId="58" applyFont="true" applyBorder="false" applyAlignment="true" applyProtection="false">
      <alignment horizontal="center" vertical="bottom" textRotation="0" wrapText="true" indent="0" shrinkToFit="false"/>
      <protection locked="true" hidden="false"/>
    </xf>
    <xf numFmtId="164" fontId="5" fillId="2" borderId="2" xfId="58" applyFont="true" applyBorder="true" applyAlignment="true" applyProtection="false">
      <alignment horizontal="general" vertical="bottom" textRotation="0" wrapText="true" indent="0" shrinkToFit="false"/>
      <protection locked="true" hidden="false"/>
    </xf>
    <xf numFmtId="164" fontId="6" fillId="0" borderId="2" xfId="58" applyFont="true" applyBorder="true" applyAlignment="true" applyProtection="false">
      <alignment horizontal="left" vertical="bottom" textRotation="0" wrapText="true" indent="0" shrinkToFit="false"/>
      <protection locked="true" hidden="false"/>
    </xf>
    <xf numFmtId="164" fontId="5" fillId="2" borderId="0" xfId="58" applyFont="true" applyBorder="false" applyAlignment="true" applyProtection="false">
      <alignment horizontal="general" vertical="bottom" textRotation="0" wrapText="true" indent="0" shrinkToFit="false"/>
      <protection locked="true" hidden="false"/>
    </xf>
    <xf numFmtId="164" fontId="5" fillId="2" borderId="3" xfId="58" applyFont="true" applyBorder="true" applyAlignment="true" applyProtection="false">
      <alignment horizontal="general" vertical="bottom" textRotation="0" wrapText="true" indent="0" shrinkToFit="false"/>
      <protection locked="true" hidden="false"/>
    </xf>
    <xf numFmtId="164" fontId="6" fillId="0" borderId="10" xfId="58" applyFont="true" applyBorder="true" applyAlignment="true" applyProtection="false">
      <alignment horizontal="general" vertical="bottom" textRotation="0" wrapText="true" indent="0" shrinkToFit="false"/>
      <protection locked="true" hidden="false"/>
    </xf>
    <xf numFmtId="164" fontId="6" fillId="0" borderId="2" xfId="58" applyFont="true" applyBorder="true" applyAlignment="true" applyProtection="false">
      <alignment horizontal="center" vertical="bottom" textRotation="0" wrapText="true" indent="0" shrinkToFit="false"/>
      <protection locked="true" hidden="false"/>
    </xf>
    <xf numFmtId="164" fontId="6" fillId="2" borderId="5" xfId="58" applyFont="true" applyBorder="true" applyAlignment="true" applyProtection="false">
      <alignment horizontal="general" vertical="bottom" textRotation="0" wrapText="true" indent="0" shrinkToFit="false"/>
      <protection locked="true" hidden="false"/>
    </xf>
    <xf numFmtId="164" fontId="6" fillId="2" borderId="6" xfId="58" applyFont="true" applyBorder="true" applyAlignment="true" applyProtection="false">
      <alignment horizontal="general" vertical="bottom" textRotation="0" wrapText="true" indent="0" shrinkToFit="false"/>
      <protection locked="true" hidden="false"/>
    </xf>
    <xf numFmtId="164" fontId="6" fillId="0" borderId="2" xfId="58" applyFont="true" applyBorder="true" applyAlignment="true" applyProtection="false">
      <alignment horizontal="general" vertical="bottom" textRotation="0" wrapText="true" indent="0" shrinkToFit="false"/>
      <protection locked="true" hidden="false"/>
    </xf>
    <xf numFmtId="164" fontId="5" fillId="2" borderId="5" xfId="58" applyFont="true" applyBorder="true" applyAlignment="true" applyProtection="false">
      <alignment horizontal="general" vertical="bottom" textRotation="0" wrapText="true" indent="0" shrinkToFit="false"/>
      <protection locked="true" hidden="false"/>
    </xf>
    <xf numFmtId="164" fontId="5" fillId="2" borderId="6" xfId="58" applyFont="true" applyBorder="true" applyAlignment="true" applyProtection="false">
      <alignment horizontal="general" vertical="bottom" textRotation="0" wrapText="true" indent="0" shrinkToFit="false"/>
      <protection locked="true" hidden="false"/>
    </xf>
    <xf numFmtId="164" fontId="5" fillId="0" borderId="0" xfId="58" applyFont="true" applyBorder="false" applyAlignment="true" applyProtection="false">
      <alignment horizontal="general" vertical="bottom" textRotation="0" wrapText="true" indent="0" shrinkToFit="false"/>
      <protection locked="true" hidden="false"/>
    </xf>
    <xf numFmtId="164" fontId="5" fillId="2" borderId="1" xfId="58" applyFont="true" applyBorder="true" applyAlignment="true" applyProtection="false">
      <alignment horizontal="general" vertical="bottom" textRotation="0" wrapText="true" indent="0" shrinkToFit="false"/>
      <protection locked="true" hidden="false"/>
    </xf>
    <xf numFmtId="164" fontId="6" fillId="2" borderId="2" xfId="58" applyFont="true" applyBorder="true" applyAlignment="true" applyProtection="false">
      <alignment horizontal="general" vertical="bottom" textRotation="0" wrapText="true" indent="0" shrinkToFit="false"/>
      <protection locked="true" hidden="false"/>
    </xf>
    <xf numFmtId="164" fontId="6" fillId="0" borderId="2" xfId="58" applyFont="true" applyBorder="true" applyAlignment="true" applyProtection="false">
      <alignment horizontal="left" vertical="bottom" textRotation="0" wrapText="true" indent="0" shrinkToFit="false"/>
      <protection locked="true" hidden="false"/>
    </xf>
    <xf numFmtId="164" fontId="6" fillId="0" borderId="2" xfId="58" applyFont="true" applyBorder="true" applyAlignment="true" applyProtection="false">
      <alignment horizontal="general" vertical="bottom" textRotation="0" wrapText="true" indent="0" shrinkToFit="false"/>
      <protection locked="true" hidden="false"/>
    </xf>
    <xf numFmtId="164" fontId="6" fillId="2" borderId="10" xfId="58" applyFont="true" applyBorder="true" applyAlignment="true" applyProtection="false">
      <alignment horizontal="general" vertical="bottom" textRotation="0" wrapText="true" indent="0" shrinkToFit="false"/>
      <protection locked="true" hidden="false"/>
    </xf>
    <xf numFmtId="164" fontId="5" fillId="2" borderId="7" xfId="58" applyFont="true" applyBorder="true" applyAlignment="true" applyProtection="false">
      <alignment horizontal="general" vertical="bottom" textRotation="0" wrapText="true" indent="0" shrinkToFit="false"/>
      <protection locked="true" hidden="false"/>
    </xf>
    <xf numFmtId="164" fontId="6" fillId="2" borderId="8" xfId="58" applyFont="true" applyBorder="true" applyAlignment="true" applyProtection="false">
      <alignment horizontal="general" vertical="bottom" textRotation="0" wrapText="true" indent="0" shrinkToFit="false"/>
      <protection locked="true" hidden="false"/>
    </xf>
    <xf numFmtId="164" fontId="6" fillId="2" borderId="9" xfId="58" applyFont="true" applyBorder="tru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center" vertical="bottom" textRotation="0" wrapText="true" indent="0" shrinkToFit="false"/>
      <protection locked="true" hidden="false"/>
    </xf>
    <xf numFmtId="164" fontId="5" fillId="2" borderId="2" xfId="59" applyFont="true" applyBorder="true" applyAlignment="true" applyProtection="false">
      <alignment horizontal="general" vertical="bottom" textRotation="0" wrapText="true" indent="0" shrinkToFit="false"/>
      <protection locked="true" hidden="false"/>
    </xf>
    <xf numFmtId="164" fontId="6" fillId="0" borderId="2" xfId="59" applyFont="true" applyBorder="true" applyAlignment="true" applyProtection="false">
      <alignment horizontal="left" vertical="bottom" textRotation="0" wrapText="true" indent="0" shrinkToFit="false"/>
      <protection locked="true" hidden="false"/>
    </xf>
    <xf numFmtId="164" fontId="5" fillId="2" borderId="0" xfId="59" applyFont="true" applyBorder="false" applyAlignment="true" applyProtection="false">
      <alignment horizontal="general" vertical="bottom" textRotation="0" wrapText="true" indent="0" shrinkToFit="false"/>
      <protection locked="true" hidden="false"/>
    </xf>
    <xf numFmtId="164" fontId="5" fillId="2" borderId="3" xfId="59" applyFont="true" applyBorder="true" applyAlignment="true" applyProtection="false">
      <alignment horizontal="general" vertical="bottom" textRotation="0" wrapText="true" indent="0" shrinkToFit="false"/>
      <protection locked="true" hidden="false"/>
    </xf>
    <xf numFmtId="164" fontId="6" fillId="0" borderId="10" xfId="59" applyFont="true" applyBorder="true" applyAlignment="true" applyProtection="false">
      <alignment horizontal="general" vertical="bottom" textRotation="0" wrapText="true" indent="0" shrinkToFit="false"/>
      <protection locked="true" hidden="false"/>
    </xf>
    <xf numFmtId="164" fontId="6" fillId="0" borderId="2" xfId="59" applyFont="true" applyBorder="true" applyAlignment="true" applyProtection="false">
      <alignment horizontal="center" vertical="bottom" textRotation="0" wrapText="true" indent="0" shrinkToFit="false"/>
      <protection locked="true" hidden="false"/>
    </xf>
    <xf numFmtId="164" fontId="6" fillId="2" borderId="5" xfId="59" applyFont="true" applyBorder="true" applyAlignment="true" applyProtection="false">
      <alignment horizontal="general" vertical="bottom" textRotation="0" wrapText="true" indent="0" shrinkToFit="false"/>
      <protection locked="true" hidden="false"/>
    </xf>
    <xf numFmtId="164" fontId="6" fillId="2" borderId="6" xfId="59" applyFont="true" applyBorder="true" applyAlignment="true" applyProtection="false">
      <alignment horizontal="general" vertical="bottom" textRotation="0" wrapText="true" indent="0" shrinkToFit="false"/>
      <protection locked="true" hidden="false"/>
    </xf>
    <xf numFmtId="164" fontId="6" fillId="0" borderId="2" xfId="59" applyFont="true" applyBorder="true" applyAlignment="true" applyProtection="false">
      <alignment horizontal="general" vertical="bottom" textRotation="0" wrapText="true" indent="0" shrinkToFit="false"/>
      <protection locked="true" hidden="false"/>
    </xf>
    <xf numFmtId="164" fontId="5" fillId="2" borderId="5" xfId="59" applyFont="true" applyBorder="true" applyAlignment="true" applyProtection="false">
      <alignment horizontal="general" vertical="bottom" textRotation="0" wrapText="true" indent="0" shrinkToFit="false"/>
      <protection locked="true" hidden="false"/>
    </xf>
    <xf numFmtId="164" fontId="5" fillId="2" borderId="6" xfId="59" applyFont="true" applyBorder="tru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5" fillId="2" borderId="1" xfId="59" applyFont="true" applyBorder="true" applyAlignment="true" applyProtection="false">
      <alignment horizontal="general" vertical="bottom" textRotation="0" wrapText="true" indent="0" shrinkToFit="false"/>
      <protection locked="true" hidden="false"/>
    </xf>
    <xf numFmtId="164" fontId="6" fillId="2" borderId="10" xfId="59" applyFont="true" applyBorder="true" applyAlignment="true" applyProtection="false">
      <alignment horizontal="general" vertical="bottom" textRotation="0" wrapText="true" indent="0" shrinkToFit="false"/>
      <protection locked="true" hidden="false"/>
    </xf>
    <xf numFmtId="164" fontId="5" fillId="2" borderId="7" xfId="59" applyFont="true" applyBorder="true" applyAlignment="true" applyProtection="false">
      <alignment horizontal="general" vertical="bottom" textRotation="0" wrapText="true" indent="0" shrinkToFit="false"/>
      <protection locked="true" hidden="false"/>
    </xf>
    <xf numFmtId="164" fontId="6" fillId="2" borderId="8" xfId="59" applyFont="true" applyBorder="true" applyAlignment="true" applyProtection="false">
      <alignment horizontal="general" vertical="bottom" textRotation="0" wrapText="true" indent="0" shrinkToFit="false"/>
      <protection locked="true" hidden="false"/>
    </xf>
    <xf numFmtId="164" fontId="6" fillId="2" borderId="9" xfId="59" applyFont="true" applyBorder="true" applyAlignment="true" applyProtection="false">
      <alignment horizontal="general" vertical="bottom" textRotation="0" wrapText="true" indent="0" shrinkToFit="false"/>
      <protection locked="true" hidden="false"/>
    </xf>
    <xf numFmtId="164" fontId="6" fillId="0" borderId="0" xfId="60" applyFont="true" applyBorder="false" applyAlignment="true" applyProtection="false">
      <alignment horizontal="general" vertical="bottom" textRotation="0" wrapText="true" indent="0" shrinkToFit="false"/>
      <protection locked="true" hidden="false"/>
    </xf>
    <xf numFmtId="164" fontId="6" fillId="0" borderId="0" xfId="60" applyFont="true" applyBorder="false" applyAlignment="true" applyProtection="false">
      <alignment horizontal="center" vertical="bottom" textRotation="0" wrapText="true" indent="0" shrinkToFit="false"/>
      <protection locked="true" hidden="false"/>
    </xf>
    <xf numFmtId="164" fontId="5" fillId="2" borderId="2" xfId="60" applyFont="true" applyBorder="true" applyAlignment="true" applyProtection="false">
      <alignment horizontal="general" vertical="bottom" textRotation="0" wrapText="true" indent="0" shrinkToFit="false"/>
      <protection locked="true" hidden="false"/>
    </xf>
    <xf numFmtId="164" fontId="6" fillId="0" borderId="2" xfId="60" applyFont="true" applyBorder="true" applyAlignment="true" applyProtection="false">
      <alignment horizontal="left" vertical="bottom" textRotation="0" wrapText="true" indent="0" shrinkToFit="false"/>
      <protection locked="true" hidden="false"/>
    </xf>
    <xf numFmtId="164" fontId="5" fillId="2" borderId="0" xfId="60" applyFont="true" applyBorder="false" applyAlignment="true" applyProtection="false">
      <alignment horizontal="general" vertical="bottom" textRotation="0" wrapText="true" indent="0" shrinkToFit="false"/>
      <protection locked="true" hidden="false"/>
    </xf>
    <xf numFmtId="164" fontId="5" fillId="2" borderId="3" xfId="60" applyFont="true" applyBorder="true" applyAlignment="true" applyProtection="false">
      <alignment horizontal="general" vertical="bottom" textRotation="0" wrapText="true" indent="0" shrinkToFit="false"/>
      <protection locked="true" hidden="false"/>
    </xf>
    <xf numFmtId="164" fontId="6" fillId="0" borderId="10" xfId="60" applyFont="true" applyBorder="true" applyAlignment="true" applyProtection="false">
      <alignment horizontal="general" vertical="bottom" textRotation="0" wrapText="true" indent="0" shrinkToFit="false"/>
      <protection locked="true" hidden="false"/>
    </xf>
    <xf numFmtId="164" fontId="6" fillId="0" borderId="2" xfId="60" applyFont="true" applyBorder="true" applyAlignment="true" applyProtection="false">
      <alignment horizontal="center" vertical="bottom" textRotation="0" wrapText="true" indent="0" shrinkToFit="false"/>
      <protection locked="true" hidden="false"/>
    </xf>
    <xf numFmtId="164" fontId="6" fillId="2" borderId="5" xfId="60" applyFont="true" applyBorder="true" applyAlignment="true" applyProtection="false">
      <alignment horizontal="general" vertical="bottom" textRotation="0" wrapText="true" indent="0" shrinkToFit="false"/>
      <protection locked="true" hidden="false"/>
    </xf>
    <xf numFmtId="164" fontId="6" fillId="2" borderId="6" xfId="60" applyFont="true" applyBorder="true" applyAlignment="true" applyProtection="false">
      <alignment horizontal="general" vertical="bottom" textRotation="0" wrapText="true" indent="0" shrinkToFit="false"/>
      <protection locked="true" hidden="false"/>
    </xf>
    <xf numFmtId="164" fontId="6" fillId="0" borderId="2" xfId="60" applyFont="true" applyBorder="true" applyAlignment="true" applyProtection="false">
      <alignment horizontal="general" vertical="bottom" textRotation="0" wrapText="true" indent="0" shrinkToFit="false"/>
      <protection locked="true" hidden="false"/>
    </xf>
    <xf numFmtId="164" fontId="5" fillId="2" borderId="5" xfId="60" applyFont="true" applyBorder="true" applyAlignment="true" applyProtection="false">
      <alignment horizontal="general" vertical="bottom" textRotation="0" wrapText="true" indent="0" shrinkToFit="false"/>
      <protection locked="true" hidden="false"/>
    </xf>
    <xf numFmtId="164" fontId="5" fillId="2" borderId="6" xfId="60" applyFont="true" applyBorder="true" applyAlignment="true" applyProtection="false">
      <alignment horizontal="general" vertical="bottom" textRotation="0" wrapText="true" indent="0" shrinkToFit="false"/>
      <protection locked="true" hidden="false"/>
    </xf>
    <xf numFmtId="164" fontId="5" fillId="0" borderId="0" xfId="60" applyFont="true" applyBorder="false" applyAlignment="true" applyProtection="false">
      <alignment horizontal="general" vertical="bottom" textRotation="0" wrapText="true" indent="0" shrinkToFit="false"/>
      <protection locked="true" hidden="false"/>
    </xf>
    <xf numFmtId="164" fontId="5" fillId="2" borderId="1" xfId="60" applyFont="true" applyBorder="true" applyAlignment="true" applyProtection="false">
      <alignment horizontal="general" vertical="bottom" textRotation="0" wrapText="true" indent="0" shrinkToFit="false"/>
      <protection locked="true" hidden="false"/>
    </xf>
    <xf numFmtId="164" fontId="6" fillId="2" borderId="2" xfId="60" applyFont="true" applyBorder="true" applyAlignment="true" applyProtection="false">
      <alignment horizontal="general" vertical="bottom" textRotation="0" wrapText="true" indent="0" shrinkToFit="false"/>
      <protection locked="true" hidden="false"/>
    </xf>
    <xf numFmtId="164" fontId="6" fillId="0" borderId="2" xfId="60" applyFont="true" applyBorder="true" applyAlignment="true" applyProtection="false">
      <alignment horizontal="left" vertical="bottom" textRotation="0" wrapText="true" indent="0" shrinkToFit="false"/>
      <protection locked="true" hidden="false"/>
    </xf>
    <xf numFmtId="164" fontId="6" fillId="0" borderId="2" xfId="60" applyFont="true" applyBorder="true" applyAlignment="true" applyProtection="false">
      <alignment horizontal="general" vertical="bottom" textRotation="0" wrapText="true" indent="0" shrinkToFit="false"/>
      <protection locked="true" hidden="false"/>
    </xf>
    <xf numFmtId="164" fontId="6" fillId="0" borderId="5" xfId="60" applyFont="true" applyBorder="true" applyAlignment="true" applyProtection="false">
      <alignment horizontal="general" vertical="bottom" textRotation="0" wrapText="true" indent="0" shrinkToFit="false"/>
      <protection locked="true" hidden="false"/>
    </xf>
    <xf numFmtId="164" fontId="6" fillId="2" borderId="10" xfId="60" applyFont="true" applyBorder="true" applyAlignment="true" applyProtection="false">
      <alignment horizontal="general" vertical="bottom" textRotation="0" wrapText="true" indent="0" shrinkToFit="false"/>
      <protection locked="true" hidden="false"/>
    </xf>
    <xf numFmtId="164" fontId="5" fillId="2" borderId="7" xfId="60" applyFont="true" applyBorder="true" applyAlignment="true" applyProtection="false">
      <alignment horizontal="general" vertical="bottom" textRotation="0" wrapText="true" indent="0" shrinkToFit="false"/>
      <protection locked="true" hidden="false"/>
    </xf>
    <xf numFmtId="164" fontId="6" fillId="2" borderId="8" xfId="60" applyFont="true" applyBorder="true" applyAlignment="true" applyProtection="false">
      <alignment horizontal="general" vertical="bottom" textRotation="0" wrapText="true" indent="0" shrinkToFit="false"/>
      <protection locked="true" hidden="false"/>
    </xf>
    <xf numFmtId="164" fontId="6" fillId="2" borderId="9" xfId="60" applyFont="true" applyBorder="true" applyAlignment="true" applyProtection="false">
      <alignment horizontal="general" vertical="bottom" textRotation="0" wrapText="true" indent="0" shrinkToFit="false"/>
      <protection locked="true" hidden="false"/>
    </xf>
    <xf numFmtId="164" fontId="6" fillId="0" borderId="0" xfId="61" applyFont="true" applyBorder="false" applyAlignment="true" applyProtection="false">
      <alignment horizontal="general" vertical="bottom" textRotation="0" wrapText="true" indent="0" shrinkToFit="false"/>
      <protection locked="true" hidden="false"/>
    </xf>
    <xf numFmtId="164" fontId="6" fillId="0" borderId="0" xfId="61" applyFont="true" applyBorder="false" applyAlignment="true" applyProtection="false">
      <alignment horizontal="center" vertical="bottom" textRotation="0" wrapText="true" indent="0" shrinkToFit="false"/>
      <protection locked="true" hidden="false"/>
    </xf>
    <xf numFmtId="164" fontId="5" fillId="2" borderId="2" xfId="61" applyFont="true" applyBorder="true" applyAlignment="true" applyProtection="false">
      <alignment horizontal="general" vertical="bottom" textRotation="0" wrapText="true" indent="0" shrinkToFit="false"/>
      <protection locked="true" hidden="false"/>
    </xf>
    <xf numFmtId="164" fontId="6" fillId="0" borderId="2" xfId="61" applyFont="true" applyBorder="true" applyAlignment="true" applyProtection="false">
      <alignment horizontal="left" vertical="bottom" textRotation="0" wrapText="true" indent="0" shrinkToFit="false"/>
      <protection locked="true" hidden="false"/>
    </xf>
    <xf numFmtId="164" fontId="5" fillId="2" borderId="0" xfId="61" applyFont="true" applyBorder="false" applyAlignment="true" applyProtection="false">
      <alignment horizontal="general" vertical="bottom" textRotation="0" wrapText="true" indent="0" shrinkToFit="false"/>
      <protection locked="true" hidden="false"/>
    </xf>
    <xf numFmtId="164" fontId="5" fillId="2" borderId="3" xfId="61" applyFont="true" applyBorder="true" applyAlignment="true" applyProtection="false">
      <alignment horizontal="general" vertical="bottom" textRotation="0" wrapText="true" indent="0" shrinkToFit="false"/>
      <protection locked="true" hidden="false"/>
    </xf>
    <xf numFmtId="164" fontId="6" fillId="0" borderId="10" xfId="61" applyFont="true" applyBorder="true" applyAlignment="true" applyProtection="false">
      <alignment horizontal="general" vertical="bottom" textRotation="0" wrapText="true" indent="0" shrinkToFit="false"/>
      <protection locked="true" hidden="false"/>
    </xf>
    <xf numFmtId="164" fontId="6" fillId="0" borderId="2" xfId="61" applyFont="true" applyBorder="true" applyAlignment="true" applyProtection="false">
      <alignment horizontal="center" vertical="bottom" textRotation="0" wrapText="true" indent="0" shrinkToFit="false"/>
      <protection locked="true" hidden="false"/>
    </xf>
    <xf numFmtId="164" fontId="6" fillId="2" borderId="5" xfId="61" applyFont="true" applyBorder="true" applyAlignment="true" applyProtection="false">
      <alignment horizontal="general" vertical="bottom" textRotation="0" wrapText="true" indent="0" shrinkToFit="false"/>
      <protection locked="true" hidden="false"/>
    </xf>
    <xf numFmtId="164" fontId="6" fillId="2" borderId="6" xfId="61" applyFont="true" applyBorder="true" applyAlignment="true" applyProtection="false">
      <alignment horizontal="general" vertical="bottom" textRotation="0" wrapText="true" indent="0" shrinkToFit="false"/>
      <protection locked="true" hidden="false"/>
    </xf>
    <xf numFmtId="164" fontId="6" fillId="0" borderId="2" xfId="61" applyFont="true" applyBorder="true" applyAlignment="true" applyProtection="false">
      <alignment horizontal="general" vertical="bottom" textRotation="0" wrapText="true" indent="0" shrinkToFit="false"/>
      <protection locked="true" hidden="false"/>
    </xf>
    <xf numFmtId="164" fontId="5" fillId="2" borderId="5" xfId="61" applyFont="true" applyBorder="true" applyAlignment="true" applyProtection="false">
      <alignment horizontal="general" vertical="bottom" textRotation="0" wrapText="true" indent="0" shrinkToFit="false"/>
      <protection locked="true" hidden="false"/>
    </xf>
    <xf numFmtId="164" fontId="5" fillId="2" borderId="6" xfId="61" applyFont="true" applyBorder="true" applyAlignment="true" applyProtection="false">
      <alignment horizontal="general" vertical="bottom" textRotation="0" wrapText="true" indent="0" shrinkToFit="false"/>
      <protection locked="true" hidden="false"/>
    </xf>
    <xf numFmtId="164" fontId="5" fillId="0" borderId="0" xfId="61" applyFont="true" applyBorder="false" applyAlignment="true" applyProtection="false">
      <alignment horizontal="general" vertical="bottom" textRotation="0" wrapText="true" indent="0" shrinkToFit="false"/>
      <protection locked="true" hidden="false"/>
    </xf>
    <xf numFmtId="164" fontId="5" fillId="2" borderId="1" xfId="61" applyFont="true" applyBorder="true" applyAlignment="true" applyProtection="false">
      <alignment horizontal="general" vertical="bottom" textRotation="0" wrapText="true" indent="0" shrinkToFit="false"/>
      <protection locked="true" hidden="false"/>
    </xf>
    <xf numFmtId="164" fontId="6" fillId="2" borderId="2" xfId="61" applyFont="true" applyBorder="true" applyAlignment="true" applyProtection="false">
      <alignment horizontal="left" vertical="bottom" textRotation="0" wrapText="true" indent="0" shrinkToFit="false"/>
      <protection locked="true" hidden="false"/>
    </xf>
    <xf numFmtId="164" fontId="6" fillId="2" borderId="10" xfId="61" applyFont="true" applyBorder="true" applyAlignment="true" applyProtection="false">
      <alignment horizontal="general" vertical="bottom" textRotation="0" wrapText="true" indent="0" shrinkToFit="false"/>
      <protection locked="true" hidden="false"/>
    </xf>
    <xf numFmtId="164" fontId="5" fillId="2" borderId="7" xfId="61" applyFont="true" applyBorder="true" applyAlignment="true" applyProtection="false">
      <alignment horizontal="general" vertical="bottom" textRotation="0" wrapText="true" indent="0" shrinkToFit="false"/>
      <protection locked="true" hidden="false"/>
    </xf>
    <xf numFmtId="164" fontId="6" fillId="2" borderId="8" xfId="61" applyFont="true" applyBorder="true" applyAlignment="true" applyProtection="false">
      <alignment horizontal="general" vertical="bottom" textRotation="0" wrapText="true" indent="0" shrinkToFit="false"/>
      <protection locked="true" hidden="false"/>
    </xf>
    <xf numFmtId="164" fontId="6" fillId="2" borderId="9" xfId="61" applyFont="true" applyBorder="true" applyAlignment="true" applyProtection="false">
      <alignment horizontal="general" vertical="bottom" textRotation="0" wrapText="true" indent="0" shrinkToFit="false"/>
      <protection locked="true" hidden="false"/>
    </xf>
    <xf numFmtId="164" fontId="6" fillId="0" borderId="0" xfId="62" applyFont="true" applyBorder="false" applyAlignment="true" applyProtection="false">
      <alignment horizontal="general" vertical="bottom" textRotation="0" wrapText="true" indent="0" shrinkToFit="false"/>
      <protection locked="true" hidden="false"/>
    </xf>
    <xf numFmtId="164" fontId="6" fillId="0" borderId="0" xfId="62" applyFont="true" applyBorder="false" applyAlignment="true" applyProtection="false">
      <alignment horizontal="center" vertical="bottom" textRotation="0" wrapText="true" indent="0" shrinkToFit="false"/>
      <protection locked="true" hidden="false"/>
    </xf>
    <xf numFmtId="164" fontId="5" fillId="2" borderId="2" xfId="62" applyFont="true" applyBorder="true" applyAlignment="true" applyProtection="false">
      <alignment horizontal="general" vertical="bottom" textRotation="0" wrapText="true" indent="0" shrinkToFit="false"/>
      <protection locked="true" hidden="false"/>
    </xf>
    <xf numFmtId="164" fontId="6" fillId="0" borderId="2" xfId="62" applyFont="true" applyBorder="true" applyAlignment="true" applyProtection="false">
      <alignment horizontal="left" vertical="bottom" textRotation="0" wrapText="true" indent="0" shrinkToFit="false"/>
      <protection locked="true" hidden="false"/>
    </xf>
    <xf numFmtId="164" fontId="5" fillId="2" borderId="0" xfId="62" applyFont="true" applyBorder="false" applyAlignment="true" applyProtection="false">
      <alignment horizontal="general" vertical="bottom" textRotation="0" wrapText="true" indent="0" shrinkToFit="false"/>
      <protection locked="true" hidden="false"/>
    </xf>
    <xf numFmtId="164" fontId="5" fillId="2" borderId="3" xfId="62" applyFont="true" applyBorder="true" applyAlignment="true" applyProtection="false">
      <alignment horizontal="general" vertical="bottom" textRotation="0" wrapText="true" indent="0" shrinkToFit="false"/>
      <protection locked="true" hidden="false"/>
    </xf>
    <xf numFmtId="164" fontId="6" fillId="0" borderId="10" xfId="62" applyFont="true" applyBorder="true" applyAlignment="true" applyProtection="false">
      <alignment horizontal="general" vertical="bottom" textRotation="0" wrapText="true" indent="0" shrinkToFit="false"/>
      <protection locked="true" hidden="false"/>
    </xf>
    <xf numFmtId="164" fontId="6" fillId="0" borderId="2" xfId="62" applyFont="true" applyBorder="true" applyAlignment="true" applyProtection="false">
      <alignment horizontal="center" vertical="bottom" textRotation="0" wrapText="true" indent="0" shrinkToFit="false"/>
      <protection locked="true" hidden="false"/>
    </xf>
    <xf numFmtId="164" fontId="6" fillId="2" borderId="5" xfId="62" applyFont="true" applyBorder="true" applyAlignment="true" applyProtection="false">
      <alignment horizontal="general" vertical="bottom" textRotation="0" wrapText="true" indent="0" shrinkToFit="false"/>
      <protection locked="true" hidden="false"/>
    </xf>
    <xf numFmtId="164" fontId="6" fillId="2" borderId="6" xfId="62" applyFont="true" applyBorder="true" applyAlignment="true" applyProtection="false">
      <alignment horizontal="general" vertical="bottom" textRotation="0" wrapText="true" indent="0" shrinkToFit="false"/>
      <protection locked="true" hidden="false"/>
    </xf>
    <xf numFmtId="164" fontId="6" fillId="0" borderId="2" xfId="62" applyFont="true" applyBorder="true" applyAlignment="true" applyProtection="false">
      <alignment horizontal="general" vertical="bottom" textRotation="0" wrapText="true" indent="0" shrinkToFit="false"/>
      <protection locked="true" hidden="false"/>
    </xf>
    <xf numFmtId="164" fontId="5" fillId="2" borderId="5" xfId="62" applyFont="true" applyBorder="true" applyAlignment="true" applyProtection="false">
      <alignment horizontal="general" vertical="bottom" textRotation="0" wrapText="true" indent="0" shrinkToFit="false"/>
      <protection locked="true" hidden="false"/>
    </xf>
    <xf numFmtId="164" fontId="5" fillId="2" borderId="6" xfId="62" applyFont="true" applyBorder="true" applyAlignment="true" applyProtection="false">
      <alignment horizontal="general" vertical="bottom" textRotation="0" wrapText="true" indent="0" shrinkToFit="false"/>
      <protection locked="true" hidden="false"/>
    </xf>
    <xf numFmtId="164" fontId="5" fillId="0" borderId="0" xfId="62" applyFont="true" applyBorder="false" applyAlignment="true" applyProtection="false">
      <alignment horizontal="general" vertical="bottom" textRotation="0" wrapText="true" indent="0" shrinkToFit="false"/>
      <protection locked="true" hidden="false"/>
    </xf>
    <xf numFmtId="164" fontId="5" fillId="2" borderId="1" xfId="62" applyFont="true" applyBorder="true" applyAlignment="true" applyProtection="false">
      <alignment horizontal="general" vertical="bottom" textRotation="0" wrapText="true" indent="0" shrinkToFit="false"/>
      <protection locked="true" hidden="false"/>
    </xf>
    <xf numFmtId="164" fontId="6" fillId="2" borderId="10" xfId="62" applyFont="true" applyBorder="true" applyAlignment="true" applyProtection="false">
      <alignment horizontal="general" vertical="bottom" textRotation="0" wrapText="true" indent="0" shrinkToFit="false"/>
      <protection locked="true" hidden="false"/>
    </xf>
    <xf numFmtId="164" fontId="5" fillId="2" borderId="7" xfId="62" applyFont="true" applyBorder="true" applyAlignment="true" applyProtection="false">
      <alignment horizontal="general" vertical="bottom" textRotation="0" wrapText="true" indent="0" shrinkToFit="false"/>
      <protection locked="true" hidden="false"/>
    </xf>
    <xf numFmtId="164" fontId="6" fillId="2" borderId="8" xfId="62" applyFont="true" applyBorder="true" applyAlignment="true" applyProtection="false">
      <alignment horizontal="general" vertical="bottom" textRotation="0" wrapText="true" indent="0" shrinkToFit="false"/>
      <protection locked="true" hidden="false"/>
    </xf>
    <xf numFmtId="164" fontId="6" fillId="2" borderId="9" xfId="62"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6" fillId="0" borderId="0" xfId="63" applyFont="true" applyBorder="false" applyAlignment="true" applyProtection="false">
      <alignment horizontal="general" vertical="bottom" textRotation="0" wrapText="true" indent="0" shrinkToFit="false"/>
      <protection locked="true" hidden="false"/>
    </xf>
    <xf numFmtId="164" fontId="6" fillId="0" borderId="0" xfId="63" applyFont="true" applyBorder="false" applyAlignment="true" applyProtection="false">
      <alignment horizontal="center" vertical="bottom" textRotation="0" wrapText="true" indent="0" shrinkToFit="false"/>
      <protection locked="true" hidden="false"/>
    </xf>
    <xf numFmtId="164" fontId="5" fillId="2" borderId="2" xfId="63" applyFont="true" applyBorder="true" applyAlignment="true" applyProtection="false">
      <alignment horizontal="general" vertical="bottom" textRotation="0" wrapText="true" indent="0" shrinkToFit="false"/>
      <protection locked="true" hidden="false"/>
    </xf>
    <xf numFmtId="164" fontId="6" fillId="0" borderId="2" xfId="63" applyFont="true" applyBorder="true" applyAlignment="true" applyProtection="false">
      <alignment horizontal="left" vertical="bottom" textRotation="0" wrapText="true" indent="0" shrinkToFit="false"/>
      <protection locked="true" hidden="false"/>
    </xf>
    <xf numFmtId="164" fontId="5" fillId="2" borderId="0" xfId="63" applyFont="true" applyBorder="false" applyAlignment="true" applyProtection="false">
      <alignment horizontal="general" vertical="bottom" textRotation="0" wrapText="true" indent="0" shrinkToFit="false"/>
      <protection locked="true" hidden="false"/>
    </xf>
    <xf numFmtId="164" fontId="5" fillId="2" borderId="3" xfId="63" applyFont="true" applyBorder="true" applyAlignment="true" applyProtection="false">
      <alignment horizontal="general" vertical="bottom" textRotation="0" wrapText="true" indent="0" shrinkToFit="false"/>
      <protection locked="true" hidden="false"/>
    </xf>
    <xf numFmtId="164" fontId="6" fillId="0" borderId="10" xfId="63" applyFont="true" applyBorder="true" applyAlignment="true" applyProtection="false">
      <alignment horizontal="general" vertical="bottom" textRotation="0" wrapText="true" indent="0" shrinkToFit="false"/>
      <protection locked="true" hidden="false"/>
    </xf>
    <xf numFmtId="164" fontId="6" fillId="0" borderId="2" xfId="63" applyFont="true" applyBorder="true" applyAlignment="true" applyProtection="false">
      <alignment horizontal="center" vertical="bottom" textRotation="0" wrapText="true" indent="0" shrinkToFit="false"/>
      <protection locked="true" hidden="false"/>
    </xf>
    <xf numFmtId="164" fontId="6" fillId="2" borderId="5" xfId="63" applyFont="true" applyBorder="true" applyAlignment="true" applyProtection="false">
      <alignment horizontal="general" vertical="bottom" textRotation="0" wrapText="true" indent="0" shrinkToFit="false"/>
      <protection locked="true" hidden="false"/>
    </xf>
    <xf numFmtId="164" fontId="6" fillId="2" borderId="6" xfId="63" applyFont="true" applyBorder="true" applyAlignment="true" applyProtection="false">
      <alignment horizontal="general" vertical="bottom" textRotation="0" wrapText="true" indent="0" shrinkToFit="false"/>
      <protection locked="true" hidden="false"/>
    </xf>
    <xf numFmtId="164" fontId="6" fillId="0" borderId="2" xfId="63" applyFont="true" applyBorder="true" applyAlignment="true" applyProtection="false">
      <alignment horizontal="general" vertical="bottom" textRotation="0" wrapText="true" indent="0" shrinkToFit="false"/>
      <protection locked="true" hidden="false"/>
    </xf>
    <xf numFmtId="164" fontId="5" fillId="2" borderId="5" xfId="63" applyFont="true" applyBorder="true" applyAlignment="true" applyProtection="false">
      <alignment horizontal="general" vertical="bottom" textRotation="0" wrapText="true" indent="0" shrinkToFit="false"/>
      <protection locked="true" hidden="false"/>
    </xf>
    <xf numFmtId="164" fontId="5" fillId="2" borderId="6" xfId="63" applyFont="true" applyBorder="tru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2" borderId="1" xfId="63" applyFont="true" applyBorder="true" applyAlignment="true" applyProtection="false">
      <alignment horizontal="general" vertical="bottom" textRotation="0" wrapText="true" indent="0" shrinkToFit="false"/>
      <protection locked="true" hidden="false"/>
    </xf>
    <xf numFmtId="164" fontId="6" fillId="0" borderId="5" xfId="63" applyFont="true" applyBorder="true" applyAlignment="true" applyProtection="false">
      <alignment horizontal="general" vertical="bottom" textRotation="0" wrapText="true" indent="0" shrinkToFit="false"/>
      <protection locked="true" hidden="false"/>
    </xf>
    <xf numFmtId="164" fontId="6" fillId="2" borderId="10" xfId="63" applyFont="true" applyBorder="true" applyAlignment="true" applyProtection="false">
      <alignment horizontal="general" vertical="bottom" textRotation="0" wrapText="true" indent="0" shrinkToFit="false"/>
      <protection locked="true" hidden="false"/>
    </xf>
    <xf numFmtId="164" fontId="5" fillId="2" borderId="7" xfId="63" applyFont="true" applyBorder="true" applyAlignment="true" applyProtection="false">
      <alignment horizontal="general" vertical="bottom" textRotation="0" wrapText="true" indent="0" shrinkToFit="false"/>
      <protection locked="true" hidden="false"/>
    </xf>
    <xf numFmtId="164" fontId="6" fillId="2" borderId="8" xfId="63" applyFont="true" applyBorder="true" applyAlignment="true" applyProtection="false">
      <alignment horizontal="general" vertical="bottom" textRotation="0" wrapText="true" indent="0" shrinkToFit="false"/>
      <protection locked="true" hidden="false"/>
    </xf>
    <xf numFmtId="164" fontId="6" fillId="2" borderId="9" xfId="63" applyFont="true" applyBorder="true" applyAlignment="true" applyProtection="false">
      <alignment horizontal="general" vertical="bottom" textRotation="0" wrapText="true" indent="0" shrinkToFit="false"/>
      <protection locked="true" hidden="false"/>
    </xf>
    <xf numFmtId="164" fontId="6" fillId="0" borderId="0" xfId="64" applyFont="true" applyBorder="false" applyAlignment="true" applyProtection="false">
      <alignment horizontal="general" vertical="bottom" textRotation="0" wrapText="true" indent="0" shrinkToFit="false"/>
      <protection locked="true" hidden="false"/>
    </xf>
    <xf numFmtId="164" fontId="6" fillId="0" borderId="0" xfId="64" applyFont="true" applyBorder="false" applyAlignment="true" applyProtection="false">
      <alignment horizontal="center" vertical="bottom" textRotation="0" wrapText="true" indent="0" shrinkToFit="false"/>
      <protection locked="true" hidden="false"/>
    </xf>
    <xf numFmtId="164" fontId="5" fillId="2" borderId="2" xfId="64" applyFont="true" applyBorder="true" applyAlignment="true" applyProtection="false">
      <alignment horizontal="general" vertical="bottom" textRotation="0" wrapText="true" indent="0" shrinkToFit="false"/>
      <protection locked="true" hidden="false"/>
    </xf>
    <xf numFmtId="164" fontId="6" fillId="0" borderId="2" xfId="64" applyFont="true" applyBorder="true" applyAlignment="true" applyProtection="false">
      <alignment horizontal="left" vertical="bottom" textRotation="0" wrapText="true" indent="0" shrinkToFit="false"/>
      <protection locked="true" hidden="false"/>
    </xf>
    <xf numFmtId="164" fontId="5" fillId="2" borderId="0" xfId="64" applyFont="true" applyBorder="false" applyAlignment="true" applyProtection="false">
      <alignment horizontal="general" vertical="bottom" textRotation="0" wrapText="true" indent="0" shrinkToFit="false"/>
      <protection locked="true" hidden="false"/>
    </xf>
    <xf numFmtId="164" fontId="5" fillId="2" borderId="3" xfId="64" applyFont="true" applyBorder="true" applyAlignment="true" applyProtection="false">
      <alignment horizontal="general" vertical="bottom" textRotation="0" wrapText="true" indent="0" shrinkToFit="false"/>
      <protection locked="true" hidden="false"/>
    </xf>
    <xf numFmtId="164" fontId="6" fillId="0" borderId="10" xfId="64" applyFont="true" applyBorder="true" applyAlignment="true" applyProtection="false">
      <alignment horizontal="general" vertical="bottom" textRotation="0" wrapText="true" indent="0" shrinkToFit="false"/>
      <protection locked="true" hidden="false"/>
    </xf>
    <xf numFmtId="164" fontId="6" fillId="0" borderId="2" xfId="64" applyFont="true" applyBorder="true" applyAlignment="true" applyProtection="false">
      <alignment horizontal="center" vertical="bottom" textRotation="0" wrapText="true" indent="0" shrinkToFit="false"/>
      <protection locked="true" hidden="false"/>
    </xf>
    <xf numFmtId="164" fontId="6" fillId="2" borderId="5" xfId="64" applyFont="true" applyBorder="true" applyAlignment="true" applyProtection="false">
      <alignment horizontal="general" vertical="bottom" textRotation="0" wrapText="true" indent="0" shrinkToFit="false"/>
      <protection locked="true" hidden="false"/>
    </xf>
    <xf numFmtId="164" fontId="6" fillId="2" borderId="6" xfId="64" applyFont="true" applyBorder="true" applyAlignment="true" applyProtection="false">
      <alignment horizontal="general" vertical="bottom" textRotation="0" wrapText="true" indent="0" shrinkToFit="false"/>
      <protection locked="true" hidden="false"/>
    </xf>
    <xf numFmtId="164" fontId="6" fillId="0" borderId="2" xfId="64" applyFont="true" applyBorder="true" applyAlignment="true" applyProtection="false">
      <alignment horizontal="general" vertical="bottom" textRotation="0" wrapText="true" indent="0" shrinkToFit="false"/>
      <protection locked="true" hidden="false"/>
    </xf>
    <xf numFmtId="164" fontId="5" fillId="2" borderId="5" xfId="64" applyFont="true" applyBorder="true" applyAlignment="true" applyProtection="false">
      <alignment horizontal="general" vertical="bottom" textRotation="0" wrapText="true" indent="0" shrinkToFit="false"/>
      <protection locked="true" hidden="false"/>
    </xf>
    <xf numFmtId="164" fontId="5" fillId="2" borderId="6" xfId="64" applyFont="true" applyBorder="true" applyAlignment="true" applyProtection="false">
      <alignment horizontal="general" vertical="bottom" textRotation="0" wrapText="true" indent="0" shrinkToFit="false"/>
      <protection locked="true" hidden="false"/>
    </xf>
    <xf numFmtId="164" fontId="5" fillId="0" borderId="0" xfId="64" applyFont="true" applyBorder="false" applyAlignment="true" applyProtection="false">
      <alignment horizontal="general" vertical="bottom" textRotation="0" wrapText="true" indent="0" shrinkToFit="false"/>
      <protection locked="true" hidden="false"/>
    </xf>
    <xf numFmtId="164" fontId="5" fillId="2" borderId="1" xfId="64" applyFont="true" applyBorder="true" applyAlignment="true" applyProtection="false">
      <alignment horizontal="general" vertical="bottom" textRotation="0" wrapText="true" indent="0" shrinkToFit="false"/>
      <protection locked="true" hidden="false"/>
    </xf>
    <xf numFmtId="164" fontId="6" fillId="2" borderId="10" xfId="64" applyFont="true" applyBorder="true" applyAlignment="true" applyProtection="false">
      <alignment horizontal="general" vertical="bottom" textRotation="0" wrapText="true" indent="0" shrinkToFit="false"/>
      <protection locked="true" hidden="false"/>
    </xf>
    <xf numFmtId="164" fontId="5" fillId="2" borderId="7" xfId="64" applyFont="true" applyBorder="true" applyAlignment="true" applyProtection="false">
      <alignment horizontal="general" vertical="bottom" textRotation="0" wrapText="true" indent="0" shrinkToFit="false"/>
      <protection locked="true" hidden="false"/>
    </xf>
    <xf numFmtId="164" fontId="6" fillId="2" borderId="8" xfId="64" applyFont="true" applyBorder="true" applyAlignment="true" applyProtection="false">
      <alignment horizontal="general" vertical="bottom" textRotation="0" wrapText="true" indent="0" shrinkToFit="false"/>
      <protection locked="true" hidden="false"/>
    </xf>
    <xf numFmtId="164" fontId="6" fillId="2" borderId="9" xfId="64" applyFont="true" applyBorder="true" applyAlignment="true" applyProtection="false">
      <alignment horizontal="general" vertical="bottom" textRotation="0" wrapText="true" indent="0" shrinkToFit="false"/>
      <protection locked="true" hidden="false"/>
    </xf>
    <xf numFmtId="164" fontId="6" fillId="0" borderId="0" xfId="65" applyFont="true" applyBorder="false" applyAlignment="true" applyProtection="false">
      <alignment horizontal="general" vertical="bottom" textRotation="0" wrapText="true" indent="0" shrinkToFit="false"/>
      <protection locked="true" hidden="false"/>
    </xf>
    <xf numFmtId="164" fontId="6" fillId="0" borderId="0" xfId="65" applyFont="true" applyBorder="false" applyAlignment="true" applyProtection="false">
      <alignment horizontal="center" vertical="bottom" textRotation="0" wrapText="true" indent="0" shrinkToFit="false"/>
      <protection locked="true" hidden="false"/>
    </xf>
    <xf numFmtId="164" fontId="5" fillId="2" borderId="2" xfId="65" applyFont="true" applyBorder="true" applyAlignment="true" applyProtection="false">
      <alignment horizontal="general" vertical="bottom" textRotation="0" wrapText="true" indent="0" shrinkToFit="false"/>
      <protection locked="true" hidden="false"/>
    </xf>
    <xf numFmtId="164" fontId="6" fillId="0" borderId="2" xfId="65" applyFont="true" applyBorder="true" applyAlignment="true" applyProtection="false">
      <alignment horizontal="left" vertical="bottom" textRotation="0" wrapText="true" indent="0" shrinkToFit="false"/>
      <protection locked="true" hidden="false"/>
    </xf>
    <xf numFmtId="164" fontId="5" fillId="2" borderId="0" xfId="65" applyFont="true" applyBorder="false" applyAlignment="true" applyProtection="false">
      <alignment horizontal="general" vertical="bottom" textRotation="0" wrapText="true" indent="0" shrinkToFit="false"/>
      <protection locked="true" hidden="false"/>
    </xf>
    <xf numFmtId="164" fontId="5" fillId="2" borderId="3" xfId="65" applyFont="true" applyBorder="true" applyAlignment="true" applyProtection="false">
      <alignment horizontal="general" vertical="bottom" textRotation="0" wrapText="true" indent="0" shrinkToFit="false"/>
      <protection locked="true" hidden="false"/>
    </xf>
    <xf numFmtId="164" fontId="6" fillId="0" borderId="10" xfId="65" applyFont="true" applyBorder="true" applyAlignment="true" applyProtection="false">
      <alignment horizontal="general" vertical="bottom" textRotation="0" wrapText="true" indent="0" shrinkToFit="false"/>
      <protection locked="true" hidden="false"/>
    </xf>
    <xf numFmtId="164" fontId="6" fillId="0" borderId="2" xfId="65" applyFont="true" applyBorder="true" applyAlignment="true" applyProtection="false">
      <alignment horizontal="center" vertical="bottom" textRotation="0" wrapText="true" indent="0" shrinkToFit="false"/>
      <protection locked="true" hidden="false"/>
    </xf>
    <xf numFmtId="164" fontId="6" fillId="2" borderId="5" xfId="65" applyFont="true" applyBorder="true" applyAlignment="true" applyProtection="false">
      <alignment horizontal="general" vertical="bottom" textRotation="0" wrapText="true" indent="0" shrinkToFit="false"/>
      <protection locked="true" hidden="false"/>
    </xf>
    <xf numFmtId="164" fontId="6" fillId="2" borderId="6" xfId="65" applyFont="true" applyBorder="true" applyAlignment="true" applyProtection="false">
      <alignment horizontal="general" vertical="bottom" textRotation="0" wrapText="true" indent="0" shrinkToFit="false"/>
      <protection locked="true" hidden="false"/>
    </xf>
    <xf numFmtId="164" fontId="6" fillId="0" borderId="2" xfId="65" applyFont="true" applyBorder="true" applyAlignment="true" applyProtection="false">
      <alignment horizontal="general" vertical="bottom" textRotation="0" wrapText="true" indent="0" shrinkToFit="false"/>
      <protection locked="true" hidden="false"/>
    </xf>
    <xf numFmtId="164" fontId="5" fillId="2" borderId="5" xfId="65" applyFont="true" applyBorder="true" applyAlignment="true" applyProtection="false">
      <alignment horizontal="general" vertical="bottom" textRotation="0" wrapText="true" indent="0" shrinkToFit="false"/>
      <protection locked="true" hidden="false"/>
    </xf>
    <xf numFmtId="164" fontId="5" fillId="2" borderId="6" xfId="65" applyFont="true" applyBorder="true" applyAlignment="true" applyProtection="false">
      <alignment horizontal="general" vertical="bottom" textRotation="0" wrapText="true" indent="0" shrinkToFit="false"/>
      <protection locked="true" hidden="false"/>
    </xf>
    <xf numFmtId="164" fontId="5" fillId="0" borderId="0" xfId="65" applyFont="true" applyBorder="false" applyAlignment="true" applyProtection="false">
      <alignment horizontal="general" vertical="bottom" textRotation="0" wrapText="true" indent="0" shrinkToFit="false"/>
      <protection locked="true" hidden="false"/>
    </xf>
    <xf numFmtId="164" fontId="5" fillId="2" borderId="1" xfId="65" applyFont="true" applyBorder="true" applyAlignment="true" applyProtection="false">
      <alignment horizontal="general" vertical="bottom" textRotation="0" wrapText="true" indent="0" shrinkToFit="false"/>
      <protection locked="true" hidden="false"/>
    </xf>
    <xf numFmtId="164" fontId="6" fillId="2" borderId="2" xfId="65" applyFont="true" applyBorder="true" applyAlignment="true" applyProtection="false">
      <alignment horizontal="general" vertical="bottom" textRotation="0" wrapText="true" indent="0" shrinkToFit="false"/>
      <protection locked="true" hidden="false"/>
    </xf>
    <xf numFmtId="164" fontId="6" fillId="2" borderId="2" xfId="65" applyFont="true" applyBorder="true" applyAlignment="true" applyProtection="false">
      <alignment horizontal="left" vertical="bottom" textRotation="0" wrapText="true" indent="0" shrinkToFit="false"/>
      <protection locked="true" hidden="false"/>
    </xf>
    <xf numFmtId="164" fontId="6" fillId="0" borderId="5" xfId="65" applyFont="true" applyBorder="true" applyAlignment="true" applyProtection="false">
      <alignment horizontal="general" vertical="bottom" textRotation="0" wrapText="true" indent="0" shrinkToFit="false"/>
      <protection locked="true" hidden="false"/>
    </xf>
    <xf numFmtId="164" fontId="6" fillId="0" borderId="2" xfId="65" applyFont="true" applyBorder="true" applyAlignment="true" applyProtection="false">
      <alignment horizontal="general" vertical="bottom" textRotation="0" wrapText="true" indent="0" shrinkToFit="false"/>
      <protection locked="true" hidden="false"/>
    </xf>
    <xf numFmtId="164" fontId="6" fillId="2" borderId="10" xfId="65" applyFont="true" applyBorder="true" applyAlignment="true" applyProtection="false">
      <alignment horizontal="general" vertical="bottom" textRotation="0" wrapText="true" indent="0" shrinkToFit="false"/>
      <protection locked="true" hidden="false"/>
    </xf>
    <xf numFmtId="164" fontId="5" fillId="2" borderId="7" xfId="65" applyFont="true" applyBorder="true" applyAlignment="true" applyProtection="false">
      <alignment horizontal="general" vertical="bottom" textRotation="0" wrapText="true" indent="0" shrinkToFit="false"/>
      <protection locked="true" hidden="false"/>
    </xf>
    <xf numFmtId="164" fontId="6" fillId="2" borderId="8" xfId="65" applyFont="true" applyBorder="true" applyAlignment="true" applyProtection="false">
      <alignment horizontal="general" vertical="bottom" textRotation="0" wrapText="true" indent="0" shrinkToFit="false"/>
      <protection locked="true" hidden="false"/>
    </xf>
    <xf numFmtId="164" fontId="6" fillId="2" borderId="9" xfId="65" applyFont="true" applyBorder="true" applyAlignment="true" applyProtection="false">
      <alignment horizontal="general" vertical="bottom" textRotation="0" wrapText="true" indent="0" shrinkToFit="false"/>
      <protection locked="true" hidden="false"/>
    </xf>
    <xf numFmtId="164" fontId="6" fillId="0" borderId="0" xfId="66" applyFont="true" applyBorder="false" applyAlignment="true" applyProtection="false">
      <alignment horizontal="general" vertical="bottom" textRotation="0" wrapText="true" indent="0" shrinkToFit="false"/>
      <protection locked="true" hidden="false"/>
    </xf>
    <xf numFmtId="164" fontId="6" fillId="0" borderId="0" xfId="66" applyFont="true" applyBorder="false" applyAlignment="true" applyProtection="false">
      <alignment horizontal="center" vertical="bottom" textRotation="0" wrapText="true" indent="0" shrinkToFit="false"/>
      <protection locked="true" hidden="false"/>
    </xf>
    <xf numFmtId="164" fontId="5" fillId="2" borderId="2" xfId="66" applyFont="true" applyBorder="true" applyAlignment="true" applyProtection="false">
      <alignment horizontal="general" vertical="bottom" textRotation="0" wrapText="true" indent="0" shrinkToFit="false"/>
      <protection locked="true" hidden="false"/>
    </xf>
    <xf numFmtId="164" fontId="6" fillId="0" borderId="2" xfId="66" applyFont="true" applyBorder="true" applyAlignment="true" applyProtection="false">
      <alignment horizontal="left" vertical="bottom" textRotation="0" wrapText="true" indent="0" shrinkToFit="false"/>
      <protection locked="true" hidden="false"/>
    </xf>
    <xf numFmtId="164" fontId="5" fillId="2" borderId="0" xfId="66" applyFont="true" applyBorder="false" applyAlignment="true" applyProtection="false">
      <alignment horizontal="general" vertical="bottom" textRotation="0" wrapText="true" indent="0" shrinkToFit="false"/>
      <protection locked="true" hidden="false"/>
    </xf>
    <xf numFmtId="164" fontId="5" fillId="2" borderId="3" xfId="66" applyFont="true" applyBorder="true" applyAlignment="true" applyProtection="false">
      <alignment horizontal="general" vertical="bottom" textRotation="0" wrapText="true" indent="0" shrinkToFit="false"/>
      <protection locked="true" hidden="false"/>
    </xf>
    <xf numFmtId="164" fontId="6" fillId="0" borderId="10" xfId="66" applyFont="true" applyBorder="true" applyAlignment="true" applyProtection="false">
      <alignment horizontal="general" vertical="bottom" textRotation="0" wrapText="true" indent="0" shrinkToFit="false"/>
      <protection locked="true" hidden="false"/>
    </xf>
    <xf numFmtId="164" fontId="6" fillId="0" borderId="2" xfId="66" applyFont="true" applyBorder="true" applyAlignment="true" applyProtection="false">
      <alignment horizontal="center" vertical="bottom" textRotation="0" wrapText="true" indent="0" shrinkToFit="false"/>
      <protection locked="true" hidden="false"/>
    </xf>
    <xf numFmtId="164" fontId="6" fillId="2" borderId="5" xfId="66" applyFont="true" applyBorder="true" applyAlignment="true" applyProtection="false">
      <alignment horizontal="general" vertical="bottom" textRotation="0" wrapText="true" indent="0" shrinkToFit="false"/>
      <protection locked="true" hidden="false"/>
    </xf>
    <xf numFmtId="164" fontId="6" fillId="2" borderId="6" xfId="66" applyFont="true" applyBorder="true" applyAlignment="true" applyProtection="false">
      <alignment horizontal="general" vertical="bottom" textRotation="0" wrapText="true" indent="0" shrinkToFit="false"/>
      <protection locked="true" hidden="false"/>
    </xf>
    <xf numFmtId="164" fontId="6" fillId="0" borderId="2" xfId="66" applyFont="true" applyBorder="true" applyAlignment="true" applyProtection="false">
      <alignment horizontal="general" vertical="bottom" textRotation="0" wrapText="true" indent="0" shrinkToFit="false"/>
      <protection locked="true" hidden="false"/>
    </xf>
    <xf numFmtId="164" fontId="5" fillId="2" borderId="5" xfId="66" applyFont="true" applyBorder="true" applyAlignment="true" applyProtection="false">
      <alignment horizontal="general" vertical="bottom" textRotation="0" wrapText="true" indent="0" shrinkToFit="false"/>
      <protection locked="true" hidden="false"/>
    </xf>
    <xf numFmtId="164" fontId="5" fillId="2" borderId="6" xfId="66" applyFont="true" applyBorder="true" applyAlignment="true" applyProtection="false">
      <alignment horizontal="general" vertical="bottom" textRotation="0" wrapText="true" indent="0" shrinkToFit="false"/>
      <protection locked="true" hidden="false"/>
    </xf>
    <xf numFmtId="164" fontId="5" fillId="0" borderId="0" xfId="66" applyFont="true" applyBorder="false" applyAlignment="true" applyProtection="false">
      <alignment horizontal="general" vertical="bottom" textRotation="0" wrapText="true" indent="0" shrinkToFit="false"/>
      <protection locked="true" hidden="false"/>
    </xf>
    <xf numFmtId="164" fontId="5" fillId="2" borderId="1" xfId="66" applyFont="true" applyBorder="true" applyAlignment="true" applyProtection="false">
      <alignment horizontal="general" vertical="bottom" textRotation="0" wrapText="true" indent="0" shrinkToFit="false"/>
      <protection locked="true" hidden="false"/>
    </xf>
    <xf numFmtId="164" fontId="6" fillId="2" borderId="10" xfId="66" applyFont="true" applyBorder="true" applyAlignment="true" applyProtection="false">
      <alignment horizontal="general" vertical="bottom" textRotation="0" wrapText="true" indent="0" shrinkToFit="false"/>
      <protection locked="true" hidden="false"/>
    </xf>
    <xf numFmtId="164" fontId="5" fillId="2" borderId="7" xfId="66" applyFont="true" applyBorder="true" applyAlignment="true" applyProtection="false">
      <alignment horizontal="general" vertical="bottom" textRotation="0" wrapText="true" indent="0" shrinkToFit="false"/>
      <protection locked="true" hidden="false"/>
    </xf>
    <xf numFmtId="164" fontId="6" fillId="2" borderId="8" xfId="66" applyFont="true" applyBorder="true" applyAlignment="true" applyProtection="false">
      <alignment horizontal="general" vertical="bottom" textRotation="0" wrapText="true" indent="0" shrinkToFit="false"/>
      <protection locked="true" hidden="false"/>
    </xf>
    <xf numFmtId="164" fontId="6" fillId="2" borderId="9" xfId="66" applyFont="true" applyBorder="true" applyAlignment="true" applyProtection="false">
      <alignment horizontal="general" vertical="bottom" textRotation="0" wrapText="true" indent="0" shrinkToFit="false"/>
      <protection locked="true" hidden="false"/>
    </xf>
    <xf numFmtId="164" fontId="6" fillId="0" borderId="0" xfId="67" applyFont="true" applyBorder="false" applyAlignment="true" applyProtection="false">
      <alignment horizontal="general" vertical="bottom" textRotation="0" wrapText="true" indent="0" shrinkToFit="false"/>
      <protection locked="true" hidden="false"/>
    </xf>
    <xf numFmtId="164" fontId="6" fillId="0" borderId="0" xfId="67" applyFont="true" applyBorder="false" applyAlignment="true" applyProtection="false">
      <alignment horizontal="center" vertical="bottom" textRotation="0" wrapText="true" indent="0" shrinkToFit="false"/>
      <protection locked="true" hidden="false"/>
    </xf>
    <xf numFmtId="164" fontId="5" fillId="2" borderId="2" xfId="67" applyFont="true" applyBorder="true" applyAlignment="true" applyProtection="false">
      <alignment horizontal="general" vertical="bottom" textRotation="0" wrapText="true" indent="0" shrinkToFit="false"/>
      <protection locked="true" hidden="false"/>
    </xf>
    <xf numFmtId="164" fontId="6" fillId="0" borderId="2" xfId="67" applyFont="true" applyBorder="true" applyAlignment="true" applyProtection="false">
      <alignment horizontal="left" vertical="bottom" textRotation="0" wrapText="true" indent="0" shrinkToFit="false"/>
      <protection locked="true" hidden="false"/>
    </xf>
    <xf numFmtId="164" fontId="5" fillId="2" borderId="0" xfId="67" applyFont="true" applyBorder="false" applyAlignment="true" applyProtection="false">
      <alignment horizontal="general" vertical="bottom" textRotation="0" wrapText="true" indent="0" shrinkToFit="false"/>
      <protection locked="true" hidden="false"/>
    </xf>
    <xf numFmtId="164" fontId="5" fillId="2" borderId="3" xfId="67" applyFont="true" applyBorder="true" applyAlignment="true" applyProtection="false">
      <alignment horizontal="general" vertical="bottom" textRotation="0" wrapText="true" indent="0" shrinkToFit="false"/>
      <protection locked="true" hidden="false"/>
    </xf>
    <xf numFmtId="164" fontId="6" fillId="0" borderId="10" xfId="67" applyFont="true" applyBorder="true" applyAlignment="true" applyProtection="false">
      <alignment horizontal="general" vertical="bottom" textRotation="0" wrapText="true" indent="0" shrinkToFit="false"/>
      <protection locked="true" hidden="false"/>
    </xf>
    <xf numFmtId="164" fontId="6" fillId="0" borderId="2" xfId="67" applyFont="true" applyBorder="true" applyAlignment="true" applyProtection="false">
      <alignment horizontal="center" vertical="bottom" textRotation="0" wrapText="true" indent="0" shrinkToFit="false"/>
      <protection locked="true" hidden="false"/>
    </xf>
    <xf numFmtId="164" fontId="6" fillId="2" borderId="5" xfId="67" applyFont="true" applyBorder="true" applyAlignment="true" applyProtection="false">
      <alignment horizontal="general" vertical="bottom" textRotation="0" wrapText="true" indent="0" shrinkToFit="false"/>
      <protection locked="true" hidden="false"/>
    </xf>
    <xf numFmtId="164" fontId="6" fillId="2" borderId="6" xfId="67" applyFont="true" applyBorder="true" applyAlignment="true" applyProtection="false">
      <alignment horizontal="general" vertical="bottom" textRotation="0" wrapText="true" indent="0" shrinkToFit="false"/>
      <protection locked="true" hidden="false"/>
    </xf>
    <xf numFmtId="164" fontId="6" fillId="0" borderId="2" xfId="67" applyFont="true" applyBorder="true" applyAlignment="true" applyProtection="false">
      <alignment horizontal="general" vertical="bottom" textRotation="0" wrapText="true" indent="0" shrinkToFit="false"/>
      <protection locked="true" hidden="false"/>
    </xf>
    <xf numFmtId="164" fontId="5" fillId="2" borderId="5" xfId="67" applyFont="true" applyBorder="true" applyAlignment="true" applyProtection="false">
      <alignment horizontal="general" vertical="bottom" textRotation="0" wrapText="true" indent="0" shrinkToFit="false"/>
      <protection locked="true" hidden="false"/>
    </xf>
    <xf numFmtId="164" fontId="5" fillId="2" borderId="6" xfId="67" applyFont="true" applyBorder="true" applyAlignment="true" applyProtection="false">
      <alignment horizontal="general" vertical="bottom" textRotation="0" wrapText="true" indent="0" shrinkToFit="false"/>
      <protection locked="true" hidden="false"/>
    </xf>
    <xf numFmtId="164" fontId="5" fillId="0" borderId="0" xfId="67" applyFont="true" applyBorder="false" applyAlignment="true" applyProtection="false">
      <alignment horizontal="general" vertical="bottom" textRotation="0" wrapText="true" indent="0" shrinkToFit="false"/>
      <protection locked="true" hidden="false"/>
    </xf>
    <xf numFmtId="164" fontId="5" fillId="2" borderId="1" xfId="67" applyFont="true" applyBorder="true" applyAlignment="true" applyProtection="false">
      <alignment horizontal="general" vertical="bottom" textRotation="0" wrapText="true" indent="0" shrinkToFit="false"/>
      <protection locked="true" hidden="false"/>
    </xf>
    <xf numFmtId="164" fontId="6" fillId="0" borderId="5" xfId="67" applyFont="true" applyBorder="true" applyAlignment="true" applyProtection="false">
      <alignment horizontal="general" vertical="bottom" textRotation="0" wrapText="true" indent="0" shrinkToFit="false"/>
      <protection locked="true" hidden="false"/>
    </xf>
    <xf numFmtId="164" fontId="6" fillId="2" borderId="10" xfId="67" applyFont="true" applyBorder="true" applyAlignment="true" applyProtection="false">
      <alignment horizontal="general" vertical="bottom" textRotation="0" wrapText="true" indent="0" shrinkToFit="false"/>
      <protection locked="true" hidden="false"/>
    </xf>
    <xf numFmtId="164" fontId="5" fillId="2" borderId="7" xfId="67" applyFont="true" applyBorder="true" applyAlignment="true" applyProtection="false">
      <alignment horizontal="general" vertical="bottom" textRotation="0" wrapText="true" indent="0" shrinkToFit="false"/>
      <protection locked="true" hidden="false"/>
    </xf>
    <xf numFmtId="164" fontId="6" fillId="2" borderId="8" xfId="67" applyFont="true" applyBorder="true" applyAlignment="true" applyProtection="false">
      <alignment horizontal="general" vertical="bottom" textRotation="0" wrapText="true" indent="0" shrinkToFit="false"/>
      <protection locked="true" hidden="false"/>
    </xf>
    <xf numFmtId="164" fontId="6" fillId="2" borderId="9" xfId="67" applyFont="true" applyBorder="true" applyAlignment="true" applyProtection="false">
      <alignment horizontal="general" vertical="bottom" textRotation="0" wrapText="true" indent="0" shrinkToFit="false"/>
      <protection locked="true" hidden="false"/>
    </xf>
    <xf numFmtId="164" fontId="6" fillId="0" borderId="0" xfId="68" applyFont="true" applyBorder="false" applyAlignment="true" applyProtection="false">
      <alignment horizontal="general" vertical="bottom" textRotation="0" wrapText="true" indent="0" shrinkToFit="false"/>
      <protection locked="true" hidden="false"/>
    </xf>
    <xf numFmtId="164" fontId="6" fillId="0" borderId="0" xfId="68" applyFont="true" applyBorder="false" applyAlignment="true" applyProtection="false">
      <alignment horizontal="center" vertical="bottom" textRotation="0" wrapText="true" indent="0" shrinkToFit="false"/>
      <protection locked="true" hidden="false"/>
    </xf>
    <xf numFmtId="164" fontId="5" fillId="2" borderId="2" xfId="68" applyFont="true" applyBorder="true" applyAlignment="true" applyProtection="false">
      <alignment horizontal="general" vertical="bottom" textRotation="0" wrapText="true" indent="0" shrinkToFit="false"/>
      <protection locked="true" hidden="false"/>
    </xf>
    <xf numFmtId="164" fontId="6" fillId="0" borderId="2" xfId="68" applyFont="true" applyBorder="true" applyAlignment="true" applyProtection="false">
      <alignment horizontal="left" vertical="bottom" textRotation="0" wrapText="true" indent="0" shrinkToFit="false"/>
      <protection locked="true" hidden="false"/>
    </xf>
    <xf numFmtId="164" fontId="5" fillId="2" borderId="0" xfId="68" applyFont="true" applyBorder="false" applyAlignment="true" applyProtection="false">
      <alignment horizontal="general" vertical="bottom" textRotation="0" wrapText="true" indent="0" shrinkToFit="false"/>
      <protection locked="true" hidden="false"/>
    </xf>
    <xf numFmtId="164" fontId="5" fillId="2" borderId="3" xfId="68" applyFont="true" applyBorder="true" applyAlignment="true" applyProtection="false">
      <alignment horizontal="general" vertical="bottom" textRotation="0" wrapText="true" indent="0" shrinkToFit="false"/>
      <protection locked="true" hidden="false"/>
    </xf>
    <xf numFmtId="164" fontId="6" fillId="0" borderId="10" xfId="68" applyFont="true" applyBorder="true" applyAlignment="true" applyProtection="false">
      <alignment horizontal="general" vertical="bottom" textRotation="0" wrapText="true" indent="0" shrinkToFit="false"/>
      <protection locked="true" hidden="false"/>
    </xf>
    <xf numFmtId="164" fontId="6" fillId="0" borderId="2" xfId="68" applyFont="true" applyBorder="true" applyAlignment="true" applyProtection="false">
      <alignment horizontal="center" vertical="bottom" textRotation="0" wrapText="true" indent="0" shrinkToFit="false"/>
      <protection locked="true" hidden="false"/>
    </xf>
    <xf numFmtId="164" fontId="6" fillId="2" borderId="5" xfId="68" applyFont="true" applyBorder="true" applyAlignment="true" applyProtection="false">
      <alignment horizontal="general" vertical="bottom" textRotation="0" wrapText="true" indent="0" shrinkToFit="false"/>
      <protection locked="true" hidden="false"/>
    </xf>
    <xf numFmtId="164" fontId="6" fillId="2" borderId="6" xfId="68" applyFont="true" applyBorder="true" applyAlignment="true" applyProtection="false">
      <alignment horizontal="general" vertical="bottom" textRotation="0" wrapText="true" indent="0" shrinkToFit="false"/>
      <protection locked="true" hidden="false"/>
    </xf>
    <xf numFmtId="164" fontId="6" fillId="0" borderId="2" xfId="68" applyFont="true" applyBorder="true" applyAlignment="true" applyProtection="false">
      <alignment horizontal="general" vertical="bottom" textRotation="0" wrapText="true" indent="0" shrinkToFit="false"/>
      <protection locked="true" hidden="false"/>
    </xf>
    <xf numFmtId="164" fontId="5" fillId="2" borderId="5" xfId="68" applyFont="true" applyBorder="true" applyAlignment="true" applyProtection="false">
      <alignment horizontal="general" vertical="bottom" textRotation="0" wrapText="true" indent="0" shrinkToFit="false"/>
      <protection locked="true" hidden="false"/>
    </xf>
    <xf numFmtId="164" fontId="5" fillId="2" borderId="6" xfId="68" applyFont="true" applyBorder="true" applyAlignment="true" applyProtection="false">
      <alignment horizontal="general" vertical="bottom" textRotation="0" wrapText="true" indent="0" shrinkToFit="false"/>
      <protection locked="true" hidden="false"/>
    </xf>
    <xf numFmtId="164" fontId="5" fillId="0" borderId="0" xfId="68" applyFont="true" applyBorder="false" applyAlignment="true" applyProtection="false">
      <alignment horizontal="general" vertical="bottom" textRotation="0" wrapText="true" indent="0" shrinkToFit="false"/>
      <protection locked="true" hidden="false"/>
    </xf>
    <xf numFmtId="164" fontId="5" fillId="2" borderId="1" xfId="68" applyFont="true" applyBorder="true" applyAlignment="true" applyProtection="false">
      <alignment horizontal="general" vertical="bottom" textRotation="0" wrapText="true" indent="0" shrinkToFit="false"/>
      <protection locked="true" hidden="false"/>
    </xf>
    <xf numFmtId="164" fontId="6" fillId="2" borderId="10" xfId="68" applyFont="true" applyBorder="true" applyAlignment="true" applyProtection="false">
      <alignment horizontal="general" vertical="bottom" textRotation="0" wrapText="true" indent="0" shrinkToFit="false"/>
      <protection locked="true" hidden="false"/>
    </xf>
    <xf numFmtId="164" fontId="5" fillId="2" borderId="7" xfId="68" applyFont="true" applyBorder="true" applyAlignment="true" applyProtection="false">
      <alignment horizontal="general" vertical="bottom" textRotation="0" wrapText="true" indent="0" shrinkToFit="false"/>
      <protection locked="true" hidden="false"/>
    </xf>
    <xf numFmtId="164" fontId="6" fillId="2" borderId="8" xfId="68" applyFont="true" applyBorder="true" applyAlignment="true" applyProtection="false">
      <alignment horizontal="general" vertical="bottom" textRotation="0" wrapText="true" indent="0" shrinkToFit="false"/>
      <protection locked="true" hidden="false"/>
    </xf>
    <xf numFmtId="164" fontId="6" fillId="2" borderId="9" xfId="68" applyFont="true" applyBorder="true" applyAlignment="true" applyProtection="false">
      <alignment horizontal="general" vertical="bottom" textRotation="0" wrapText="true" indent="0" shrinkToFit="false"/>
      <protection locked="true" hidden="false"/>
    </xf>
    <xf numFmtId="164" fontId="6" fillId="0" borderId="0" xfId="69" applyFont="true" applyBorder="false" applyAlignment="true" applyProtection="false">
      <alignment horizontal="general" vertical="bottom" textRotation="0" wrapText="true" indent="0" shrinkToFit="false"/>
      <protection locked="true" hidden="false"/>
    </xf>
    <xf numFmtId="164" fontId="6" fillId="0" borderId="0" xfId="69" applyFont="true" applyBorder="false" applyAlignment="true" applyProtection="false">
      <alignment horizontal="center" vertical="bottom" textRotation="0" wrapText="true" indent="0" shrinkToFit="false"/>
      <protection locked="true" hidden="false"/>
    </xf>
    <xf numFmtId="164" fontId="5" fillId="2" borderId="2" xfId="69" applyFont="true" applyBorder="true" applyAlignment="true" applyProtection="false">
      <alignment horizontal="general" vertical="bottom" textRotation="0" wrapText="true" indent="0" shrinkToFit="false"/>
      <protection locked="true" hidden="false"/>
    </xf>
    <xf numFmtId="164" fontId="6" fillId="0" borderId="2" xfId="69" applyFont="true" applyBorder="true" applyAlignment="true" applyProtection="false">
      <alignment horizontal="left" vertical="bottom" textRotation="0" wrapText="true" indent="0" shrinkToFit="false"/>
      <protection locked="true" hidden="false"/>
    </xf>
    <xf numFmtId="164" fontId="5" fillId="2" borderId="0" xfId="69" applyFont="true" applyBorder="false" applyAlignment="true" applyProtection="false">
      <alignment horizontal="general" vertical="bottom" textRotation="0" wrapText="true" indent="0" shrinkToFit="false"/>
      <protection locked="true" hidden="false"/>
    </xf>
    <xf numFmtId="164" fontId="5" fillId="2" borderId="3" xfId="69" applyFont="true" applyBorder="true" applyAlignment="true" applyProtection="false">
      <alignment horizontal="general" vertical="bottom" textRotation="0" wrapText="true" indent="0" shrinkToFit="false"/>
      <protection locked="true" hidden="false"/>
    </xf>
    <xf numFmtId="164" fontId="6" fillId="0" borderId="10" xfId="69" applyFont="true" applyBorder="true" applyAlignment="true" applyProtection="false">
      <alignment horizontal="general" vertical="bottom" textRotation="0" wrapText="true" indent="0" shrinkToFit="false"/>
      <protection locked="true" hidden="false"/>
    </xf>
    <xf numFmtId="164" fontId="6" fillId="0" borderId="2" xfId="69" applyFont="true" applyBorder="true" applyAlignment="true" applyProtection="false">
      <alignment horizontal="center" vertical="bottom" textRotation="0" wrapText="true" indent="0" shrinkToFit="false"/>
      <protection locked="true" hidden="false"/>
    </xf>
    <xf numFmtId="164" fontId="6" fillId="2" borderId="5" xfId="69" applyFont="true" applyBorder="true" applyAlignment="true" applyProtection="false">
      <alignment horizontal="general" vertical="bottom" textRotation="0" wrapText="true" indent="0" shrinkToFit="false"/>
      <protection locked="true" hidden="false"/>
    </xf>
    <xf numFmtId="164" fontId="6" fillId="2" borderId="6" xfId="69" applyFont="true" applyBorder="true" applyAlignment="true" applyProtection="false">
      <alignment horizontal="general" vertical="bottom" textRotation="0" wrapText="true" indent="0" shrinkToFit="false"/>
      <protection locked="true" hidden="false"/>
    </xf>
    <xf numFmtId="164" fontId="6" fillId="0" borderId="2" xfId="69" applyFont="true" applyBorder="true" applyAlignment="true" applyProtection="false">
      <alignment horizontal="general" vertical="bottom" textRotation="0" wrapText="true" indent="0" shrinkToFit="false"/>
      <protection locked="true" hidden="false"/>
    </xf>
    <xf numFmtId="164" fontId="5" fillId="2" borderId="5" xfId="69" applyFont="true" applyBorder="true" applyAlignment="true" applyProtection="false">
      <alignment horizontal="general" vertical="bottom" textRotation="0" wrapText="true" indent="0" shrinkToFit="false"/>
      <protection locked="true" hidden="false"/>
    </xf>
    <xf numFmtId="164" fontId="5" fillId="2" borderId="6" xfId="69" applyFont="true" applyBorder="true" applyAlignment="true" applyProtection="false">
      <alignment horizontal="general" vertical="bottom" textRotation="0" wrapText="true" indent="0" shrinkToFit="false"/>
      <protection locked="true" hidden="false"/>
    </xf>
    <xf numFmtId="164" fontId="5" fillId="0" borderId="0" xfId="69" applyFont="true" applyBorder="false" applyAlignment="true" applyProtection="false">
      <alignment horizontal="general" vertical="bottom" textRotation="0" wrapText="true" indent="0" shrinkToFit="false"/>
      <protection locked="true" hidden="false"/>
    </xf>
    <xf numFmtId="164" fontId="5" fillId="2" borderId="1" xfId="69" applyFont="true" applyBorder="true" applyAlignment="true" applyProtection="false">
      <alignment horizontal="general" vertical="bottom" textRotation="0" wrapText="true" indent="0" shrinkToFit="false"/>
      <protection locked="true" hidden="false"/>
    </xf>
    <xf numFmtId="164" fontId="6" fillId="2" borderId="2" xfId="69" applyFont="true" applyBorder="true" applyAlignment="true" applyProtection="false">
      <alignment horizontal="general" vertical="bottom" textRotation="0" wrapText="true" indent="0" shrinkToFit="false"/>
      <protection locked="true" hidden="false"/>
    </xf>
    <xf numFmtId="164" fontId="6" fillId="2" borderId="10" xfId="69" applyFont="true" applyBorder="true" applyAlignment="true" applyProtection="false">
      <alignment horizontal="general" vertical="bottom" textRotation="0" wrapText="true" indent="0" shrinkToFit="false"/>
      <protection locked="true" hidden="false"/>
    </xf>
    <xf numFmtId="164" fontId="5" fillId="2" borderId="7" xfId="69" applyFont="true" applyBorder="true" applyAlignment="true" applyProtection="false">
      <alignment horizontal="general" vertical="bottom" textRotation="0" wrapText="true" indent="0" shrinkToFit="false"/>
      <protection locked="true" hidden="false"/>
    </xf>
    <xf numFmtId="164" fontId="6" fillId="2" borderId="8" xfId="69" applyFont="true" applyBorder="true" applyAlignment="true" applyProtection="false">
      <alignment horizontal="general" vertical="bottom" textRotation="0" wrapText="true" indent="0" shrinkToFit="false"/>
      <protection locked="true" hidden="false"/>
    </xf>
    <xf numFmtId="164" fontId="6" fillId="2" borderId="9" xfId="69" applyFont="true" applyBorder="true" applyAlignment="true" applyProtection="false">
      <alignment horizontal="general" vertical="bottom" textRotation="0" wrapText="true" indent="0" shrinkToFit="false"/>
      <protection locked="true" hidden="false"/>
    </xf>
    <xf numFmtId="164" fontId="6" fillId="0" borderId="0" xfId="70" applyFont="true" applyBorder="false" applyAlignment="true" applyProtection="false">
      <alignment horizontal="general" vertical="bottom" textRotation="0" wrapText="true" indent="0" shrinkToFit="false"/>
      <protection locked="true" hidden="false"/>
    </xf>
    <xf numFmtId="164" fontId="6" fillId="0" borderId="0" xfId="70" applyFont="true" applyBorder="false" applyAlignment="true" applyProtection="false">
      <alignment horizontal="center" vertical="bottom" textRotation="0" wrapText="true" indent="0" shrinkToFit="false"/>
      <protection locked="true" hidden="false"/>
    </xf>
    <xf numFmtId="164" fontId="5" fillId="2" borderId="2" xfId="70" applyFont="true" applyBorder="true" applyAlignment="true" applyProtection="false">
      <alignment horizontal="general" vertical="bottom" textRotation="0" wrapText="true" indent="0" shrinkToFit="false"/>
      <protection locked="true" hidden="false"/>
    </xf>
    <xf numFmtId="164" fontId="6" fillId="0" borderId="2" xfId="70" applyFont="true" applyBorder="true" applyAlignment="true" applyProtection="false">
      <alignment horizontal="left" vertical="bottom" textRotation="0" wrapText="true" indent="0" shrinkToFit="false"/>
      <protection locked="true" hidden="false"/>
    </xf>
    <xf numFmtId="164" fontId="5" fillId="2" borderId="0" xfId="70" applyFont="true" applyBorder="false" applyAlignment="true" applyProtection="false">
      <alignment horizontal="general" vertical="bottom" textRotation="0" wrapText="true" indent="0" shrinkToFit="false"/>
      <protection locked="true" hidden="false"/>
    </xf>
    <xf numFmtId="164" fontId="5" fillId="2" borderId="3" xfId="70" applyFont="true" applyBorder="true" applyAlignment="true" applyProtection="false">
      <alignment horizontal="general" vertical="bottom" textRotation="0" wrapText="true" indent="0" shrinkToFit="false"/>
      <protection locked="true" hidden="false"/>
    </xf>
    <xf numFmtId="164" fontId="6" fillId="0" borderId="10" xfId="70" applyFont="true" applyBorder="true" applyAlignment="true" applyProtection="false">
      <alignment horizontal="general" vertical="bottom" textRotation="0" wrapText="true" indent="0" shrinkToFit="false"/>
      <protection locked="true" hidden="false"/>
    </xf>
    <xf numFmtId="164" fontId="6" fillId="0" borderId="2" xfId="70" applyFont="true" applyBorder="true" applyAlignment="true" applyProtection="false">
      <alignment horizontal="center" vertical="bottom" textRotation="0" wrapText="true" indent="0" shrinkToFit="false"/>
      <protection locked="true" hidden="false"/>
    </xf>
    <xf numFmtId="164" fontId="6" fillId="2" borderId="5" xfId="70" applyFont="true" applyBorder="true" applyAlignment="true" applyProtection="false">
      <alignment horizontal="general" vertical="bottom" textRotation="0" wrapText="true" indent="0" shrinkToFit="false"/>
      <protection locked="true" hidden="false"/>
    </xf>
    <xf numFmtId="164" fontId="6" fillId="2" borderId="6" xfId="70" applyFont="true" applyBorder="true" applyAlignment="true" applyProtection="false">
      <alignment horizontal="general" vertical="bottom" textRotation="0" wrapText="true" indent="0" shrinkToFit="false"/>
      <protection locked="true" hidden="false"/>
    </xf>
    <xf numFmtId="164" fontId="6" fillId="0" borderId="2" xfId="70" applyFont="true" applyBorder="true" applyAlignment="true" applyProtection="false">
      <alignment horizontal="general" vertical="bottom" textRotation="0" wrapText="true" indent="0" shrinkToFit="false"/>
      <protection locked="true" hidden="false"/>
    </xf>
    <xf numFmtId="164" fontId="5" fillId="2" borderId="5" xfId="70" applyFont="true" applyBorder="true" applyAlignment="true" applyProtection="false">
      <alignment horizontal="general" vertical="bottom" textRotation="0" wrapText="true" indent="0" shrinkToFit="false"/>
      <protection locked="true" hidden="false"/>
    </xf>
    <xf numFmtId="164" fontId="5" fillId="2" borderId="6" xfId="70" applyFont="true" applyBorder="true" applyAlignment="true" applyProtection="false">
      <alignment horizontal="general" vertical="bottom" textRotation="0" wrapText="true" indent="0" shrinkToFit="false"/>
      <protection locked="true" hidden="false"/>
    </xf>
    <xf numFmtId="164" fontId="5" fillId="0" borderId="0" xfId="70" applyFont="true" applyBorder="false" applyAlignment="true" applyProtection="false">
      <alignment horizontal="general" vertical="bottom" textRotation="0" wrapText="true" indent="0" shrinkToFit="false"/>
      <protection locked="true" hidden="false"/>
    </xf>
    <xf numFmtId="164" fontId="5" fillId="2" borderId="1" xfId="70" applyFont="true" applyBorder="true" applyAlignment="true" applyProtection="false">
      <alignment horizontal="general" vertical="bottom" textRotation="0" wrapText="true" indent="0" shrinkToFit="false"/>
      <protection locked="true" hidden="false"/>
    </xf>
    <xf numFmtId="164" fontId="6" fillId="2" borderId="2" xfId="70" applyFont="true" applyBorder="true" applyAlignment="true" applyProtection="false">
      <alignment horizontal="general" vertical="bottom" textRotation="0" wrapText="true" indent="0" shrinkToFit="false"/>
      <protection locked="true" hidden="false"/>
    </xf>
    <xf numFmtId="164" fontId="6" fillId="0" borderId="2" xfId="70" applyFont="true" applyBorder="true" applyAlignment="true" applyProtection="false">
      <alignment horizontal="general" vertical="bottom" textRotation="0" wrapText="true" indent="0" shrinkToFit="false"/>
      <protection locked="true" hidden="false"/>
    </xf>
    <xf numFmtId="164" fontId="6" fillId="2" borderId="2" xfId="70" applyFont="true" applyBorder="true" applyAlignment="true" applyProtection="false">
      <alignment horizontal="left" vertical="bottom" textRotation="0" wrapText="true" indent="0" shrinkToFit="false"/>
      <protection locked="true" hidden="false"/>
    </xf>
    <xf numFmtId="164" fontId="6" fillId="2" borderId="10" xfId="70" applyFont="true" applyBorder="true" applyAlignment="true" applyProtection="false">
      <alignment horizontal="general" vertical="bottom" textRotation="0" wrapText="true" indent="0" shrinkToFit="false"/>
      <protection locked="true" hidden="false"/>
    </xf>
    <xf numFmtId="164" fontId="5" fillId="2" borderId="7" xfId="70" applyFont="true" applyBorder="true" applyAlignment="true" applyProtection="false">
      <alignment horizontal="general" vertical="bottom" textRotation="0" wrapText="true" indent="0" shrinkToFit="false"/>
      <protection locked="true" hidden="false"/>
    </xf>
    <xf numFmtId="164" fontId="6" fillId="2" borderId="8" xfId="70" applyFont="true" applyBorder="true" applyAlignment="true" applyProtection="false">
      <alignment horizontal="general" vertical="bottom" textRotation="0" wrapText="true" indent="0" shrinkToFit="false"/>
      <protection locked="true" hidden="false"/>
    </xf>
    <xf numFmtId="164" fontId="6" fillId="2" borderId="9" xfId="70" applyFont="true" applyBorder="true" applyAlignment="true" applyProtection="false">
      <alignment horizontal="general" vertical="bottom" textRotation="0" wrapText="true" indent="0" shrinkToFit="false"/>
      <protection locked="true" hidden="false"/>
    </xf>
    <xf numFmtId="164" fontId="6" fillId="0" borderId="0" xfId="71" applyFont="true" applyBorder="false" applyAlignment="true" applyProtection="false">
      <alignment horizontal="general" vertical="bottom" textRotation="0" wrapText="true" indent="0" shrinkToFit="false"/>
      <protection locked="true" hidden="false"/>
    </xf>
    <xf numFmtId="164" fontId="6" fillId="0" borderId="0" xfId="71" applyFont="true" applyBorder="false" applyAlignment="true" applyProtection="false">
      <alignment horizontal="center" vertical="bottom" textRotation="0" wrapText="true" indent="0" shrinkToFit="false"/>
      <protection locked="true" hidden="false"/>
    </xf>
    <xf numFmtId="164" fontId="5" fillId="2" borderId="2" xfId="71" applyFont="true" applyBorder="true" applyAlignment="true" applyProtection="false">
      <alignment horizontal="general" vertical="bottom" textRotation="0" wrapText="true" indent="0" shrinkToFit="false"/>
      <protection locked="true" hidden="false"/>
    </xf>
    <xf numFmtId="164" fontId="6" fillId="0" borderId="2" xfId="71" applyFont="true" applyBorder="true" applyAlignment="true" applyProtection="false">
      <alignment horizontal="left" vertical="bottom" textRotation="0" wrapText="true" indent="0" shrinkToFit="false"/>
      <protection locked="true" hidden="false"/>
    </xf>
    <xf numFmtId="164" fontId="5" fillId="2" borderId="0" xfId="71" applyFont="true" applyBorder="false" applyAlignment="true" applyProtection="false">
      <alignment horizontal="general" vertical="bottom" textRotation="0" wrapText="true" indent="0" shrinkToFit="false"/>
      <protection locked="true" hidden="false"/>
    </xf>
    <xf numFmtId="164" fontId="5" fillId="2" borderId="3" xfId="71" applyFont="true" applyBorder="true" applyAlignment="true" applyProtection="false">
      <alignment horizontal="general" vertical="bottom" textRotation="0" wrapText="true" indent="0" shrinkToFit="false"/>
      <protection locked="true" hidden="false"/>
    </xf>
    <xf numFmtId="164" fontId="6" fillId="0" borderId="10" xfId="71" applyFont="true" applyBorder="true" applyAlignment="true" applyProtection="false">
      <alignment horizontal="general" vertical="bottom" textRotation="0" wrapText="true" indent="0" shrinkToFit="false"/>
      <protection locked="true" hidden="false"/>
    </xf>
    <xf numFmtId="164" fontId="6" fillId="0" borderId="2" xfId="71" applyFont="true" applyBorder="true" applyAlignment="true" applyProtection="false">
      <alignment horizontal="center" vertical="bottom" textRotation="0" wrapText="true" indent="0" shrinkToFit="false"/>
      <protection locked="true" hidden="false"/>
    </xf>
    <xf numFmtId="164" fontId="6" fillId="2" borderId="5" xfId="71" applyFont="true" applyBorder="true" applyAlignment="true" applyProtection="false">
      <alignment horizontal="general" vertical="bottom" textRotation="0" wrapText="true" indent="0" shrinkToFit="false"/>
      <protection locked="true" hidden="false"/>
    </xf>
    <xf numFmtId="164" fontId="6" fillId="2" borderId="6" xfId="71" applyFont="true" applyBorder="true" applyAlignment="true" applyProtection="false">
      <alignment horizontal="general" vertical="bottom" textRotation="0" wrapText="true" indent="0" shrinkToFit="false"/>
      <protection locked="true" hidden="false"/>
    </xf>
    <xf numFmtId="164" fontId="6" fillId="0" borderId="2" xfId="71" applyFont="true" applyBorder="true" applyAlignment="true" applyProtection="false">
      <alignment horizontal="general" vertical="bottom" textRotation="0" wrapText="true" indent="0" shrinkToFit="false"/>
      <protection locked="true" hidden="false"/>
    </xf>
    <xf numFmtId="164" fontId="5" fillId="2" borderId="5" xfId="71" applyFont="true" applyBorder="true" applyAlignment="true" applyProtection="false">
      <alignment horizontal="general" vertical="bottom" textRotation="0" wrapText="true" indent="0" shrinkToFit="false"/>
      <protection locked="true" hidden="false"/>
    </xf>
    <xf numFmtId="164" fontId="5" fillId="2" borderId="6" xfId="71" applyFont="true" applyBorder="true" applyAlignment="true" applyProtection="false">
      <alignment horizontal="general" vertical="bottom" textRotation="0" wrapText="true" indent="0" shrinkToFit="false"/>
      <protection locked="true" hidden="false"/>
    </xf>
    <xf numFmtId="164" fontId="5" fillId="0" borderId="0" xfId="71" applyFont="true" applyBorder="false" applyAlignment="true" applyProtection="false">
      <alignment horizontal="general" vertical="bottom" textRotation="0" wrapText="true" indent="0" shrinkToFit="false"/>
      <protection locked="true" hidden="false"/>
    </xf>
    <xf numFmtId="164" fontId="5" fillId="2" borderId="1" xfId="71" applyFont="true" applyBorder="true" applyAlignment="true" applyProtection="false">
      <alignment horizontal="general" vertical="bottom" textRotation="0" wrapText="true" indent="0" shrinkToFit="false"/>
      <protection locked="true" hidden="false"/>
    </xf>
    <xf numFmtId="164" fontId="6" fillId="2" borderId="2" xfId="71" applyFont="true" applyBorder="true" applyAlignment="true" applyProtection="false">
      <alignment horizontal="general" vertical="bottom" textRotation="0" wrapText="true" indent="0" shrinkToFit="false"/>
      <protection locked="true" hidden="false"/>
    </xf>
    <xf numFmtId="164" fontId="6" fillId="0" borderId="2" xfId="71" applyFont="true" applyBorder="true" applyAlignment="true" applyProtection="false">
      <alignment horizontal="left" vertical="bottom" textRotation="0" wrapText="true" indent="0" shrinkToFit="false"/>
      <protection locked="true" hidden="false"/>
    </xf>
    <xf numFmtId="164" fontId="6" fillId="0" borderId="2" xfId="71" applyFont="true" applyBorder="true" applyAlignment="true" applyProtection="false">
      <alignment horizontal="general" vertical="bottom" textRotation="0" wrapText="true" indent="0" shrinkToFit="false"/>
      <protection locked="true" hidden="false"/>
    </xf>
    <xf numFmtId="164" fontId="6" fillId="2" borderId="10" xfId="71" applyFont="true" applyBorder="true" applyAlignment="true" applyProtection="false">
      <alignment horizontal="general" vertical="bottom" textRotation="0" wrapText="true" indent="0" shrinkToFit="false"/>
      <protection locked="true" hidden="false"/>
    </xf>
    <xf numFmtId="164" fontId="5" fillId="2" borderId="7" xfId="71" applyFont="true" applyBorder="true" applyAlignment="true" applyProtection="false">
      <alignment horizontal="general" vertical="bottom" textRotation="0" wrapText="true" indent="0" shrinkToFit="false"/>
      <protection locked="true" hidden="false"/>
    </xf>
    <xf numFmtId="164" fontId="6" fillId="2" borderId="8" xfId="71" applyFont="true" applyBorder="true" applyAlignment="true" applyProtection="false">
      <alignment horizontal="general" vertical="bottom" textRotation="0" wrapText="true" indent="0" shrinkToFit="false"/>
      <protection locked="true" hidden="false"/>
    </xf>
    <xf numFmtId="164" fontId="6" fillId="2" borderId="9" xfId="71"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0" borderId="0" xfId="72" applyFont="true" applyBorder="false" applyAlignment="true" applyProtection="false">
      <alignment horizontal="general" vertical="bottom" textRotation="0" wrapText="true" indent="0" shrinkToFit="false"/>
      <protection locked="true" hidden="false"/>
    </xf>
    <xf numFmtId="164" fontId="6" fillId="0" borderId="0" xfId="72" applyFont="true" applyBorder="false" applyAlignment="true" applyProtection="false">
      <alignment horizontal="center" vertical="bottom" textRotation="0" wrapText="true" indent="0" shrinkToFit="false"/>
      <protection locked="true" hidden="false"/>
    </xf>
    <xf numFmtId="164" fontId="5" fillId="2" borderId="2" xfId="72" applyFont="true" applyBorder="true" applyAlignment="true" applyProtection="false">
      <alignment horizontal="general" vertical="bottom" textRotation="0" wrapText="true" indent="0" shrinkToFit="false"/>
      <protection locked="true" hidden="false"/>
    </xf>
    <xf numFmtId="164" fontId="6" fillId="0" borderId="2" xfId="72" applyFont="true" applyBorder="true" applyAlignment="true" applyProtection="false">
      <alignment horizontal="left" vertical="bottom" textRotation="0" wrapText="true" indent="0" shrinkToFit="false"/>
      <protection locked="true" hidden="false"/>
    </xf>
    <xf numFmtId="164" fontId="5" fillId="2" borderId="0" xfId="72" applyFont="true" applyBorder="false" applyAlignment="true" applyProtection="false">
      <alignment horizontal="general" vertical="bottom" textRotation="0" wrapText="true" indent="0" shrinkToFit="false"/>
      <protection locked="true" hidden="false"/>
    </xf>
    <xf numFmtId="164" fontId="5" fillId="2" borderId="3" xfId="72" applyFont="true" applyBorder="true" applyAlignment="true" applyProtection="false">
      <alignment horizontal="general" vertical="bottom" textRotation="0" wrapText="true" indent="0" shrinkToFit="false"/>
      <protection locked="true" hidden="false"/>
    </xf>
    <xf numFmtId="164" fontId="6" fillId="0" borderId="10" xfId="72" applyFont="true" applyBorder="true" applyAlignment="true" applyProtection="false">
      <alignment horizontal="general" vertical="bottom" textRotation="0" wrapText="true" indent="0" shrinkToFit="false"/>
      <protection locked="true" hidden="false"/>
    </xf>
    <xf numFmtId="164" fontId="6" fillId="0" borderId="2" xfId="72" applyFont="true" applyBorder="true" applyAlignment="true" applyProtection="false">
      <alignment horizontal="center" vertical="bottom" textRotation="0" wrapText="true" indent="0" shrinkToFit="false"/>
      <protection locked="true" hidden="false"/>
    </xf>
    <xf numFmtId="164" fontId="6" fillId="2" borderId="5" xfId="72" applyFont="true" applyBorder="true" applyAlignment="true" applyProtection="false">
      <alignment horizontal="general" vertical="bottom" textRotation="0" wrapText="true" indent="0" shrinkToFit="false"/>
      <protection locked="true" hidden="false"/>
    </xf>
    <xf numFmtId="164" fontId="6" fillId="2" borderId="6" xfId="72" applyFont="true" applyBorder="true" applyAlignment="true" applyProtection="false">
      <alignment horizontal="general" vertical="bottom" textRotation="0" wrapText="true" indent="0" shrinkToFit="false"/>
      <protection locked="true" hidden="false"/>
    </xf>
    <xf numFmtId="164" fontId="6" fillId="0" borderId="2" xfId="72" applyFont="true" applyBorder="true" applyAlignment="true" applyProtection="false">
      <alignment horizontal="general" vertical="bottom" textRotation="0" wrapText="true" indent="0" shrinkToFit="false"/>
      <protection locked="true" hidden="false"/>
    </xf>
    <xf numFmtId="164" fontId="5" fillId="2" borderId="5" xfId="72" applyFont="true" applyBorder="true" applyAlignment="true" applyProtection="false">
      <alignment horizontal="general" vertical="bottom" textRotation="0" wrapText="true" indent="0" shrinkToFit="false"/>
      <protection locked="true" hidden="false"/>
    </xf>
    <xf numFmtId="164" fontId="5" fillId="2" borderId="6" xfId="72" applyFont="true" applyBorder="true" applyAlignment="true" applyProtection="false">
      <alignment horizontal="general" vertical="bottom" textRotation="0" wrapText="true" indent="0" shrinkToFit="false"/>
      <protection locked="true" hidden="false"/>
    </xf>
    <xf numFmtId="164" fontId="5" fillId="0" borderId="0" xfId="72" applyFont="true" applyBorder="false" applyAlignment="true" applyProtection="false">
      <alignment horizontal="general" vertical="bottom" textRotation="0" wrapText="true" indent="0" shrinkToFit="false"/>
      <protection locked="true" hidden="false"/>
    </xf>
    <xf numFmtId="164" fontId="5" fillId="2" borderId="1" xfId="72" applyFont="true" applyBorder="true" applyAlignment="true" applyProtection="false">
      <alignment horizontal="general" vertical="bottom" textRotation="0" wrapText="true" indent="0" shrinkToFit="false"/>
      <protection locked="true" hidden="false"/>
    </xf>
    <xf numFmtId="164" fontId="6" fillId="2" borderId="10" xfId="72" applyFont="true" applyBorder="true" applyAlignment="true" applyProtection="false">
      <alignment horizontal="general" vertical="bottom" textRotation="0" wrapText="true" indent="0" shrinkToFit="false"/>
      <protection locked="true" hidden="false"/>
    </xf>
    <xf numFmtId="164" fontId="5" fillId="2" borderId="7" xfId="72" applyFont="true" applyBorder="true" applyAlignment="true" applyProtection="false">
      <alignment horizontal="general" vertical="bottom" textRotation="0" wrapText="true" indent="0" shrinkToFit="false"/>
      <protection locked="true" hidden="false"/>
    </xf>
    <xf numFmtId="164" fontId="6" fillId="2" borderId="8" xfId="72" applyFont="true" applyBorder="true" applyAlignment="true" applyProtection="false">
      <alignment horizontal="general" vertical="bottom" textRotation="0" wrapText="true" indent="0" shrinkToFit="false"/>
      <protection locked="true" hidden="false"/>
    </xf>
    <xf numFmtId="164" fontId="6" fillId="2" borderId="9" xfId="72" applyFont="true" applyBorder="true" applyAlignment="true" applyProtection="false">
      <alignment horizontal="general" vertical="bottom" textRotation="0" wrapText="true" indent="0" shrinkToFit="false"/>
      <protection locked="true" hidden="false"/>
    </xf>
    <xf numFmtId="164" fontId="6" fillId="0" borderId="0" xfId="73" applyFont="true" applyBorder="false" applyAlignment="true" applyProtection="false">
      <alignment horizontal="general" vertical="bottom" textRotation="0" wrapText="true" indent="0" shrinkToFit="false"/>
      <protection locked="true" hidden="false"/>
    </xf>
    <xf numFmtId="164" fontId="6" fillId="0" borderId="0" xfId="73" applyFont="true" applyBorder="false" applyAlignment="true" applyProtection="false">
      <alignment horizontal="center" vertical="bottom" textRotation="0" wrapText="true" indent="0" shrinkToFit="false"/>
      <protection locked="true" hidden="false"/>
    </xf>
    <xf numFmtId="164" fontId="5" fillId="2" borderId="2" xfId="73" applyFont="true" applyBorder="true" applyAlignment="true" applyProtection="false">
      <alignment horizontal="general" vertical="bottom" textRotation="0" wrapText="true" indent="0" shrinkToFit="false"/>
      <protection locked="true" hidden="false"/>
    </xf>
    <xf numFmtId="164" fontId="6" fillId="0" borderId="2" xfId="73" applyFont="true" applyBorder="true" applyAlignment="true" applyProtection="false">
      <alignment horizontal="left" vertical="bottom" textRotation="0" wrapText="true" indent="0" shrinkToFit="false"/>
      <protection locked="true" hidden="false"/>
    </xf>
    <xf numFmtId="164" fontId="5" fillId="2" borderId="0" xfId="73" applyFont="true" applyBorder="false" applyAlignment="true" applyProtection="false">
      <alignment horizontal="general" vertical="bottom" textRotation="0" wrapText="true" indent="0" shrinkToFit="false"/>
      <protection locked="true" hidden="false"/>
    </xf>
    <xf numFmtId="164" fontId="5" fillId="2" borderId="3" xfId="73" applyFont="true" applyBorder="true" applyAlignment="true" applyProtection="false">
      <alignment horizontal="general" vertical="bottom" textRotation="0" wrapText="true" indent="0" shrinkToFit="false"/>
      <protection locked="true" hidden="false"/>
    </xf>
    <xf numFmtId="164" fontId="6" fillId="0" borderId="10" xfId="73" applyFont="true" applyBorder="true" applyAlignment="true" applyProtection="false">
      <alignment horizontal="general" vertical="bottom" textRotation="0" wrapText="true" indent="0" shrinkToFit="false"/>
      <protection locked="true" hidden="false"/>
    </xf>
    <xf numFmtId="164" fontId="6" fillId="0" borderId="2" xfId="73" applyFont="true" applyBorder="true" applyAlignment="true" applyProtection="false">
      <alignment horizontal="center" vertical="bottom" textRotation="0" wrapText="true" indent="0" shrinkToFit="false"/>
      <protection locked="true" hidden="false"/>
    </xf>
    <xf numFmtId="164" fontId="6" fillId="2" borderId="5" xfId="73" applyFont="true" applyBorder="true" applyAlignment="true" applyProtection="false">
      <alignment horizontal="general" vertical="bottom" textRotation="0" wrapText="true" indent="0" shrinkToFit="false"/>
      <protection locked="true" hidden="false"/>
    </xf>
    <xf numFmtId="164" fontId="6" fillId="2" borderId="6" xfId="73" applyFont="true" applyBorder="true" applyAlignment="true" applyProtection="false">
      <alignment horizontal="general" vertical="bottom" textRotation="0" wrapText="true" indent="0" shrinkToFit="false"/>
      <protection locked="true" hidden="false"/>
    </xf>
    <xf numFmtId="164" fontId="6" fillId="0" borderId="2" xfId="73" applyFont="true" applyBorder="true" applyAlignment="true" applyProtection="false">
      <alignment horizontal="general" vertical="bottom" textRotation="0" wrapText="true" indent="0" shrinkToFit="false"/>
      <protection locked="true" hidden="false"/>
    </xf>
    <xf numFmtId="164" fontId="5" fillId="2" borderId="5" xfId="73" applyFont="true" applyBorder="true" applyAlignment="true" applyProtection="false">
      <alignment horizontal="general" vertical="bottom" textRotation="0" wrapText="true" indent="0" shrinkToFit="false"/>
      <protection locked="true" hidden="false"/>
    </xf>
    <xf numFmtId="164" fontId="5" fillId="2" borderId="6" xfId="73" applyFont="true" applyBorder="true" applyAlignment="true" applyProtection="false">
      <alignment horizontal="general" vertical="bottom" textRotation="0" wrapText="true" indent="0" shrinkToFit="false"/>
      <protection locked="true" hidden="false"/>
    </xf>
    <xf numFmtId="164" fontId="5" fillId="0" borderId="0" xfId="73" applyFont="true" applyBorder="false" applyAlignment="true" applyProtection="false">
      <alignment horizontal="general" vertical="bottom" textRotation="0" wrapText="true" indent="0" shrinkToFit="false"/>
      <protection locked="true" hidden="false"/>
    </xf>
    <xf numFmtId="164" fontId="5" fillId="2" borderId="1" xfId="73" applyFont="true" applyBorder="true" applyAlignment="true" applyProtection="false">
      <alignment horizontal="general" vertical="bottom" textRotation="0" wrapText="true" indent="0" shrinkToFit="false"/>
      <protection locked="true" hidden="false"/>
    </xf>
    <xf numFmtId="164" fontId="6" fillId="2" borderId="2" xfId="73" applyFont="true" applyBorder="true" applyAlignment="true" applyProtection="false">
      <alignment horizontal="general" vertical="bottom" textRotation="0" wrapText="true" indent="0" shrinkToFit="false"/>
      <protection locked="true" hidden="false"/>
    </xf>
    <xf numFmtId="164" fontId="6" fillId="0" borderId="2" xfId="73" applyFont="true" applyBorder="true" applyAlignment="true" applyProtection="false">
      <alignment horizontal="general" vertical="bottom" textRotation="0" wrapText="true" indent="0" shrinkToFit="false"/>
      <protection locked="true" hidden="false"/>
    </xf>
    <xf numFmtId="164" fontId="6" fillId="0" borderId="5" xfId="73" applyFont="true" applyBorder="true" applyAlignment="true" applyProtection="false">
      <alignment horizontal="general" vertical="bottom" textRotation="0" wrapText="true" indent="0" shrinkToFit="false"/>
      <protection locked="true" hidden="false"/>
    </xf>
    <xf numFmtId="164" fontId="6" fillId="2" borderId="10" xfId="73" applyFont="true" applyBorder="true" applyAlignment="true" applyProtection="false">
      <alignment horizontal="general" vertical="bottom" textRotation="0" wrapText="true" indent="0" shrinkToFit="false"/>
      <protection locked="true" hidden="false"/>
    </xf>
    <xf numFmtId="164" fontId="5" fillId="2" borderId="7" xfId="73" applyFont="true" applyBorder="true" applyAlignment="true" applyProtection="false">
      <alignment horizontal="general" vertical="bottom" textRotation="0" wrapText="true" indent="0" shrinkToFit="false"/>
      <protection locked="true" hidden="false"/>
    </xf>
    <xf numFmtId="164" fontId="6" fillId="2" borderId="8" xfId="73" applyFont="true" applyBorder="true" applyAlignment="true" applyProtection="false">
      <alignment horizontal="general" vertical="bottom" textRotation="0" wrapText="true" indent="0" shrinkToFit="false"/>
      <protection locked="true" hidden="false"/>
    </xf>
    <xf numFmtId="164" fontId="6" fillId="2" borderId="9" xfId="73" applyFont="true" applyBorder="true" applyAlignment="true" applyProtection="false">
      <alignment horizontal="general" vertical="bottom" textRotation="0" wrapText="true" indent="0" shrinkToFit="false"/>
      <protection locked="true" hidden="false"/>
    </xf>
    <xf numFmtId="164" fontId="6" fillId="0" borderId="0" xfId="74" applyFont="true" applyBorder="false" applyAlignment="true" applyProtection="false">
      <alignment horizontal="general" vertical="bottom" textRotation="0" wrapText="true" indent="0" shrinkToFit="false"/>
      <protection locked="true" hidden="false"/>
    </xf>
    <xf numFmtId="164" fontId="6" fillId="0" borderId="0" xfId="74" applyFont="true" applyBorder="false" applyAlignment="true" applyProtection="false">
      <alignment horizontal="center" vertical="bottom" textRotation="0" wrapText="true" indent="0" shrinkToFit="false"/>
      <protection locked="true" hidden="false"/>
    </xf>
    <xf numFmtId="164" fontId="5" fillId="2" borderId="2" xfId="74" applyFont="true" applyBorder="true" applyAlignment="true" applyProtection="false">
      <alignment horizontal="general" vertical="bottom" textRotation="0" wrapText="true" indent="0" shrinkToFit="false"/>
      <protection locked="true" hidden="false"/>
    </xf>
    <xf numFmtId="164" fontId="6" fillId="0" borderId="2" xfId="74" applyFont="true" applyBorder="true" applyAlignment="true" applyProtection="false">
      <alignment horizontal="left" vertical="bottom" textRotation="0" wrapText="true" indent="0" shrinkToFit="false"/>
      <protection locked="true" hidden="false"/>
    </xf>
    <xf numFmtId="164" fontId="5" fillId="2" borderId="10" xfId="74" applyFont="true" applyBorder="true" applyAlignment="true" applyProtection="false">
      <alignment horizontal="general" vertical="bottom" textRotation="0" wrapText="true" indent="0" shrinkToFit="false"/>
      <protection locked="true" hidden="false"/>
    </xf>
    <xf numFmtId="164" fontId="5" fillId="2" borderId="3" xfId="74" applyFont="true" applyBorder="true" applyAlignment="true" applyProtection="false">
      <alignment horizontal="general" vertical="bottom" textRotation="0" wrapText="true" indent="0" shrinkToFit="false"/>
      <protection locked="true" hidden="false"/>
    </xf>
    <xf numFmtId="164" fontId="6" fillId="0" borderId="10" xfId="74" applyFont="true" applyBorder="true" applyAlignment="true" applyProtection="false">
      <alignment horizontal="general" vertical="bottom" textRotation="0" wrapText="true" indent="0" shrinkToFit="false"/>
      <protection locked="true" hidden="false"/>
    </xf>
    <xf numFmtId="164" fontId="6" fillId="0" borderId="2" xfId="74" applyFont="true" applyBorder="true" applyAlignment="true" applyProtection="false">
      <alignment horizontal="center" vertical="bottom" textRotation="0" wrapText="true" indent="0" shrinkToFit="false"/>
      <protection locked="true" hidden="false"/>
    </xf>
    <xf numFmtId="164" fontId="6" fillId="2" borderId="5" xfId="74" applyFont="true" applyBorder="true" applyAlignment="true" applyProtection="false">
      <alignment horizontal="general" vertical="bottom" textRotation="0" wrapText="true" indent="0" shrinkToFit="false"/>
      <protection locked="true" hidden="false"/>
    </xf>
    <xf numFmtId="164" fontId="6" fillId="2" borderId="6" xfId="74" applyFont="true" applyBorder="true" applyAlignment="true" applyProtection="false">
      <alignment horizontal="general" vertical="bottom" textRotation="0" wrapText="true" indent="0" shrinkToFit="false"/>
      <protection locked="true" hidden="false"/>
    </xf>
    <xf numFmtId="164" fontId="6" fillId="0" borderId="2" xfId="74" applyFont="true" applyBorder="true" applyAlignment="true" applyProtection="false">
      <alignment horizontal="general" vertical="bottom" textRotation="0" wrapText="true" indent="0" shrinkToFit="false"/>
      <protection locked="true" hidden="false"/>
    </xf>
    <xf numFmtId="164" fontId="5" fillId="2" borderId="5" xfId="74" applyFont="true" applyBorder="true" applyAlignment="true" applyProtection="false">
      <alignment horizontal="general" vertical="bottom" textRotation="0" wrapText="true" indent="0" shrinkToFit="false"/>
      <protection locked="true" hidden="false"/>
    </xf>
    <xf numFmtId="164" fontId="5" fillId="2" borderId="6" xfId="74" applyFont="true" applyBorder="true" applyAlignment="true" applyProtection="false">
      <alignment horizontal="general" vertical="bottom" textRotation="0" wrapText="true" indent="0" shrinkToFit="false"/>
      <protection locked="true" hidden="false"/>
    </xf>
    <xf numFmtId="164" fontId="5" fillId="0" borderId="0" xfId="74" applyFont="true" applyBorder="false" applyAlignment="true" applyProtection="false">
      <alignment horizontal="general" vertical="bottom" textRotation="0" wrapText="true" indent="0" shrinkToFit="false"/>
      <protection locked="true" hidden="false"/>
    </xf>
    <xf numFmtId="164" fontId="5" fillId="2" borderId="1" xfId="74" applyFont="true" applyBorder="true" applyAlignment="true" applyProtection="false">
      <alignment horizontal="general" vertical="bottom" textRotation="0" wrapText="true" indent="0" shrinkToFit="false"/>
      <protection locked="true" hidden="false"/>
    </xf>
    <xf numFmtId="164" fontId="6" fillId="2" borderId="2" xfId="74" applyFont="true" applyBorder="true" applyAlignment="true" applyProtection="false">
      <alignment horizontal="general" vertical="bottom" textRotation="0" wrapText="true" indent="0" shrinkToFit="false"/>
      <protection locked="true" hidden="false"/>
    </xf>
    <xf numFmtId="164" fontId="6" fillId="0" borderId="2" xfId="74" applyFont="true" applyBorder="true" applyAlignment="true" applyProtection="false">
      <alignment horizontal="center" vertical="bottom" textRotation="0" wrapText="true" indent="0" shrinkToFit="false"/>
      <protection locked="true" hidden="false"/>
    </xf>
    <xf numFmtId="164" fontId="6" fillId="0" borderId="2" xfId="74" applyFont="true" applyBorder="true" applyAlignment="true" applyProtection="false">
      <alignment horizontal="general" vertical="bottom" textRotation="0" wrapText="true" indent="0" shrinkToFit="false"/>
      <protection locked="true" hidden="false"/>
    </xf>
    <xf numFmtId="164" fontId="6" fillId="2" borderId="10" xfId="74" applyFont="true" applyBorder="true" applyAlignment="true" applyProtection="false">
      <alignment horizontal="general" vertical="bottom" textRotation="0" wrapText="true" indent="0" shrinkToFit="false"/>
      <protection locked="true" hidden="false"/>
    </xf>
    <xf numFmtId="164" fontId="5" fillId="2" borderId="7" xfId="74" applyFont="true" applyBorder="true" applyAlignment="true" applyProtection="false">
      <alignment horizontal="general" vertical="bottom" textRotation="0" wrapText="true" indent="0" shrinkToFit="false"/>
      <protection locked="true" hidden="false"/>
    </xf>
    <xf numFmtId="164" fontId="6" fillId="2" borderId="8" xfId="74" applyFont="true" applyBorder="true" applyAlignment="true" applyProtection="false">
      <alignment horizontal="general" vertical="bottom" textRotation="0" wrapText="true" indent="0" shrinkToFit="false"/>
      <protection locked="true" hidden="false"/>
    </xf>
    <xf numFmtId="164" fontId="6" fillId="2" borderId="9" xfId="74"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75" applyFont="true" applyBorder="false" applyAlignment="true" applyProtection="false">
      <alignment horizontal="general" vertical="bottom" textRotation="0" wrapText="true" indent="0" shrinkToFit="false"/>
      <protection locked="true" hidden="false"/>
    </xf>
    <xf numFmtId="164" fontId="6" fillId="0" borderId="0" xfId="75" applyFont="true" applyBorder="false" applyAlignment="true" applyProtection="false">
      <alignment horizontal="center" vertical="bottom" textRotation="0" wrapText="true" indent="0" shrinkToFit="false"/>
      <protection locked="true" hidden="false"/>
    </xf>
    <xf numFmtId="164" fontId="5" fillId="2" borderId="2" xfId="75" applyFont="true" applyBorder="true" applyAlignment="true" applyProtection="false">
      <alignment horizontal="general" vertical="bottom" textRotation="0" wrapText="true" indent="0" shrinkToFit="false"/>
      <protection locked="true" hidden="false"/>
    </xf>
    <xf numFmtId="164" fontId="6" fillId="0" borderId="2" xfId="75" applyFont="true" applyBorder="true" applyAlignment="true" applyProtection="false">
      <alignment horizontal="left" vertical="bottom" textRotation="0" wrapText="true" indent="0" shrinkToFit="false"/>
      <protection locked="true" hidden="false"/>
    </xf>
    <xf numFmtId="164" fontId="5" fillId="2" borderId="0" xfId="75" applyFont="true" applyBorder="false" applyAlignment="true" applyProtection="false">
      <alignment horizontal="general" vertical="bottom" textRotation="0" wrapText="true" indent="0" shrinkToFit="false"/>
      <protection locked="true" hidden="false"/>
    </xf>
    <xf numFmtId="164" fontId="5" fillId="2" borderId="3" xfId="75" applyFont="true" applyBorder="true" applyAlignment="true" applyProtection="false">
      <alignment horizontal="general" vertical="bottom" textRotation="0" wrapText="true" indent="0" shrinkToFit="false"/>
      <protection locked="true" hidden="false"/>
    </xf>
    <xf numFmtId="164" fontId="6" fillId="0" borderId="10" xfId="75" applyFont="true" applyBorder="true" applyAlignment="true" applyProtection="false">
      <alignment horizontal="general" vertical="bottom" textRotation="0" wrapText="true" indent="0" shrinkToFit="false"/>
      <protection locked="true" hidden="false"/>
    </xf>
    <xf numFmtId="164" fontId="6" fillId="0" borderId="2" xfId="75" applyFont="true" applyBorder="true" applyAlignment="true" applyProtection="false">
      <alignment horizontal="center" vertical="bottom" textRotation="0" wrapText="true" indent="0" shrinkToFit="false"/>
      <protection locked="true" hidden="false"/>
    </xf>
    <xf numFmtId="164" fontId="6" fillId="2" borderId="5" xfId="75" applyFont="true" applyBorder="true" applyAlignment="true" applyProtection="false">
      <alignment horizontal="general" vertical="bottom" textRotation="0" wrapText="true" indent="0" shrinkToFit="false"/>
      <protection locked="true" hidden="false"/>
    </xf>
    <xf numFmtId="164" fontId="6" fillId="2" borderId="6" xfId="75" applyFont="true" applyBorder="true" applyAlignment="true" applyProtection="false">
      <alignment horizontal="general" vertical="bottom" textRotation="0" wrapText="true" indent="0" shrinkToFit="false"/>
      <protection locked="true" hidden="false"/>
    </xf>
    <xf numFmtId="164" fontId="6" fillId="0" borderId="2" xfId="75" applyFont="true" applyBorder="true" applyAlignment="true" applyProtection="false">
      <alignment horizontal="general" vertical="bottom" textRotation="0" wrapText="true" indent="0" shrinkToFit="false"/>
      <protection locked="true" hidden="false"/>
    </xf>
    <xf numFmtId="164" fontId="5" fillId="2" borderId="5" xfId="75" applyFont="true" applyBorder="true" applyAlignment="true" applyProtection="false">
      <alignment horizontal="general" vertical="bottom" textRotation="0" wrapText="true" indent="0" shrinkToFit="false"/>
      <protection locked="true" hidden="false"/>
    </xf>
    <xf numFmtId="164" fontId="5" fillId="2" borderId="6" xfId="75" applyFont="true" applyBorder="true" applyAlignment="true" applyProtection="false">
      <alignment horizontal="general" vertical="bottom" textRotation="0" wrapText="true" indent="0" shrinkToFit="false"/>
      <protection locked="true" hidden="false"/>
    </xf>
    <xf numFmtId="164" fontId="5" fillId="0" borderId="0" xfId="75" applyFont="true" applyBorder="false" applyAlignment="true" applyProtection="false">
      <alignment horizontal="general" vertical="bottom" textRotation="0" wrapText="true" indent="0" shrinkToFit="false"/>
      <protection locked="true" hidden="false"/>
    </xf>
    <xf numFmtId="164" fontId="5" fillId="2" borderId="1" xfId="75" applyFont="true" applyBorder="true" applyAlignment="true" applyProtection="false">
      <alignment horizontal="general" vertical="bottom" textRotation="0" wrapText="true" indent="0" shrinkToFit="false"/>
      <protection locked="true" hidden="false"/>
    </xf>
    <xf numFmtId="164" fontId="6" fillId="2" borderId="10" xfId="75" applyFont="true" applyBorder="true" applyAlignment="true" applyProtection="false">
      <alignment horizontal="general" vertical="bottom" textRotation="0" wrapText="true" indent="0" shrinkToFit="false"/>
      <protection locked="true" hidden="false"/>
    </xf>
    <xf numFmtId="164" fontId="5" fillId="2" borderId="7" xfId="75" applyFont="true" applyBorder="true" applyAlignment="true" applyProtection="false">
      <alignment horizontal="general" vertical="bottom" textRotation="0" wrapText="true" indent="0" shrinkToFit="false"/>
      <protection locked="true" hidden="false"/>
    </xf>
    <xf numFmtId="164" fontId="6" fillId="2" borderId="8" xfId="75" applyFont="true" applyBorder="true" applyAlignment="true" applyProtection="false">
      <alignment horizontal="general" vertical="bottom" textRotation="0" wrapText="true" indent="0" shrinkToFit="false"/>
      <protection locked="true" hidden="false"/>
    </xf>
    <xf numFmtId="164" fontId="6" fillId="2" borderId="9" xfId="75"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76" applyFont="true" applyBorder="false" applyAlignment="true" applyProtection="false">
      <alignment horizontal="general" vertical="bottom" textRotation="0" wrapText="true" indent="0" shrinkToFit="false"/>
      <protection locked="true" hidden="false"/>
    </xf>
    <xf numFmtId="164" fontId="6" fillId="0" borderId="0" xfId="76" applyFont="true" applyBorder="false" applyAlignment="true" applyProtection="false">
      <alignment horizontal="center" vertical="bottom" textRotation="0" wrapText="true" indent="0" shrinkToFit="false"/>
      <protection locked="true" hidden="false"/>
    </xf>
    <xf numFmtId="164" fontId="5" fillId="2" borderId="2" xfId="76" applyFont="true" applyBorder="true" applyAlignment="true" applyProtection="false">
      <alignment horizontal="general" vertical="bottom" textRotation="0" wrapText="true" indent="0" shrinkToFit="false"/>
      <protection locked="true" hidden="false"/>
    </xf>
    <xf numFmtId="164" fontId="6" fillId="0" borderId="2" xfId="76" applyFont="true" applyBorder="true" applyAlignment="true" applyProtection="false">
      <alignment horizontal="left" vertical="bottom" textRotation="0" wrapText="true" indent="0" shrinkToFit="false"/>
      <protection locked="true" hidden="false"/>
    </xf>
    <xf numFmtId="164" fontId="5" fillId="2" borderId="0" xfId="76" applyFont="true" applyBorder="false" applyAlignment="true" applyProtection="false">
      <alignment horizontal="general" vertical="bottom" textRotation="0" wrapText="true" indent="0" shrinkToFit="false"/>
      <protection locked="true" hidden="false"/>
    </xf>
    <xf numFmtId="164" fontId="5" fillId="2" borderId="3" xfId="76" applyFont="true" applyBorder="true" applyAlignment="true" applyProtection="false">
      <alignment horizontal="general" vertical="bottom" textRotation="0" wrapText="true" indent="0" shrinkToFit="false"/>
      <protection locked="true" hidden="false"/>
    </xf>
    <xf numFmtId="164" fontId="6" fillId="0" borderId="10" xfId="76" applyFont="true" applyBorder="true" applyAlignment="true" applyProtection="false">
      <alignment horizontal="general" vertical="bottom" textRotation="0" wrapText="true" indent="0" shrinkToFit="false"/>
      <protection locked="true" hidden="false"/>
    </xf>
    <xf numFmtId="164" fontId="6" fillId="0" borderId="2" xfId="76" applyFont="true" applyBorder="true" applyAlignment="true" applyProtection="false">
      <alignment horizontal="center" vertical="bottom" textRotation="0" wrapText="true" indent="0" shrinkToFit="false"/>
      <protection locked="true" hidden="false"/>
    </xf>
    <xf numFmtId="164" fontId="6" fillId="2" borderId="5" xfId="76" applyFont="true" applyBorder="true" applyAlignment="true" applyProtection="false">
      <alignment horizontal="general" vertical="bottom" textRotation="0" wrapText="true" indent="0" shrinkToFit="false"/>
      <protection locked="true" hidden="false"/>
    </xf>
    <xf numFmtId="164" fontId="6" fillId="2" borderId="6" xfId="76" applyFont="true" applyBorder="true" applyAlignment="true" applyProtection="false">
      <alignment horizontal="general" vertical="bottom" textRotation="0" wrapText="true" indent="0" shrinkToFit="false"/>
      <protection locked="true" hidden="false"/>
    </xf>
    <xf numFmtId="164" fontId="6" fillId="0" borderId="2" xfId="76" applyFont="true" applyBorder="true" applyAlignment="true" applyProtection="false">
      <alignment horizontal="general" vertical="bottom" textRotation="0" wrapText="true" indent="0" shrinkToFit="false"/>
      <protection locked="true" hidden="false"/>
    </xf>
    <xf numFmtId="164" fontId="5" fillId="2" borderId="5" xfId="76" applyFont="true" applyBorder="true" applyAlignment="true" applyProtection="false">
      <alignment horizontal="general" vertical="bottom" textRotation="0" wrapText="true" indent="0" shrinkToFit="false"/>
      <protection locked="true" hidden="false"/>
    </xf>
    <xf numFmtId="164" fontId="5" fillId="2" borderId="6" xfId="76" applyFont="true" applyBorder="true" applyAlignment="true" applyProtection="false">
      <alignment horizontal="general" vertical="bottom" textRotation="0" wrapText="true" indent="0" shrinkToFit="false"/>
      <protection locked="true" hidden="false"/>
    </xf>
    <xf numFmtId="164" fontId="5" fillId="0" borderId="0" xfId="76" applyFont="true" applyBorder="false" applyAlignment="true" applyProtection="false">
      <alignment horizontal="general" vertical="bottom" textRotation="0" wrapText="true" indent="0" shrinkToFit="false"/>
      <protection locked="true" hidden="false"/>
    </xf>
    <xf numFmtId="164" fontId="5" fillId="2" borderId="1" xfId="76" applyFont="true" applyBorder="true" applyAlignment="true" applyProtection="false">
      <alignment horizontal="general" vertical="bottom" textRotation="0" wrapText="true" indent="0" shrinkToFit="false"/>
      <protection locked="true" hidden="false"/>
    </xf>
    <xf numFmtId="164" fontId="6" fillId="2" borderId="10" xfId="76" applyFont="true" applyBorder="true" applyAlignment="true" applyProtection="false">
      <alignment horizontal="general" vertical="bottom" textRotation="0" wrapText="true" indent="0" shrinkToFit="false"/>
      <protection locked="true" hidden="false"/>
    </xf>
    <xf numFmtId="164" fontId="5" fillId="2" borderId="7" xfId="76" applyFont="true" applyBorder="true" applyAlignment="true" applyProtection="false">
      <alignment horizontal="general" vertical="bottom" textRotation="0" wrapText="true" indent="0" shrinkToFit="false"/>
      <protection locked="true" hidden="false"/>
    </xf>
    <xf numFmtId="164" fontId="6" fillId="2" borderId="8" xfId="76" applyFont="true" applyBorder="true" applyAlignment="true" applyProtection="false">
      <alignment horizontal="general" vertical="bottom" textRotation="0" wrapText="true" indent="0" shrinkToFit="false"/>
      <protection locked="true" hidden="false"/>
    </xf>
    <xf numFmtId="164" fontId="6" fillId="2" borderId="9" xfId="76" applyFont="true" applyBorder="true" applyAlignment="true" applyProtection="false">
      <alignment horizontal="general" vertical="bottom" textRotation="0" wrapText="true" indent="0" shrinkToFit="false"/>
      <protection locked="true" hidden="false"/>
    </xf>
    <xf numFmtId="164" fontId="6" fillId="0" borderId="0" xfId="77" applyFont="true" applyBorder="false" applyAlignment="true" applyProtection="false">
      <alignment horizontal="general" vertical="bottom" textRotation="0" wrapText="true" indent="0" shrinkToFit="false"/>
      <protection locked="true" hidden="false"/>
    </xf>
    <xf numFmtId="164" fontId="6" fillId="0" borderId="0" xfId="77" applyFont="true" applyBorder="false" applyAlignment="true" applyProtection="false">
      <alignment horizontal="center" vertical="bottom" textRotation="0" wrapText="true" indent="0" shrinkToFit="false"/>
      <protection locked="true" hidden="false"/>
    </xf>
    <xf numFmtId="164" fontId="5" fillId="2" borderId="2" xfId="77" applyFont="true" applyBorder="true" applyAlignment="true" applyProtection="false">
      <alignment horizontal="general" vertical="bottom" textRotation="0" wrapText="true" indent="0" shrinkToFit="false"/>
      <protection locked="true" hidden="false"/>
    </xf>
    <xf numFmtId="164" fontId="6" fillId="0" borderId="2" xfId="77" applyFont="true" applyBorder="true" applyAlignment="true" applyProtection="false">
      <alignment horizontal="left" vertical="bottom" textRotation="0" wrapText="true" indent="0" shrinkToFit="false"/>
      <protection locked="true" hidden="false"/>
    </xf>
    <xf numFmtId="164" fontId="5" fillId="2" borderId="0" xfId="77" applyFont="true" applyBorder="false" applyAlignment="true" applyProtection="false">
      <alignment horizontal="general" vertical="bottom" textRotation="0" wrapText="true" indent="0" shrinkToFit="false"/>
      <protection locked="true" hidden="false"/>
    </xf>
    <xf numFmtId="164" fontId="5" fillId="2" borderId="3" xfId="77" applyFont="true" applyBorder="true" applyAlignment="true" applyProtection="false">
      <alignment horizontal="general" vertical="bottom" textRotation="0" wrapText="true" indent="0" shrinkToFit="false"/>
      <protection locked="true" hidden="false"/>
    </xf>
    <xf numFmtId="164" fontId="6" fillId="0" borderId="10" xfId="77" applyFont="true" applyBorder="true" applyAlignment="true" applyProtection="false">
      <alignment horizontal="general" vertical="bottom" textRotation="0" wrapText="true" indent="0" shrinkToFit="false"/>
      <protection locked="true" hidden="false"/>
    </xf>
    <xf numFmtId="164" fontId="6" fillId="0" borderId="2" xfId="77" applyFont="true" applyBorder="true" applyAlignment="true" applyProtection="false">
      <alignment horizontal="center" vertical="bottom" textRotation="0" wrapText="true" indent="0" shrinkToFit="false"/>
      <protection locked="true" hidden="false"/>
    </xf>
    <xf numFmtId="164" fontId="6" fillId="2" borderId="5" xfId="77" applyFont="true" applyBorder="true" applyAlignment="true" applyProtection="false">
      <alignment horizontal="general" vertical="bottom" textRotation="0" wrapText="true" indent="0" shrinkToFit="false"/>
      <protection locked="true" hidden="false"/>
    </xf>
    <xf numFmtId="164" fontId="6" fillId="2" borderId="6" xfId="77" applyFont="true" applyBorder="true" applyAlignment="true" applyProtection="false">
      <alignment horizontal="general" vertical="bottom" textRotation="0" wrapText="true" indent="0" shrinkToFit="false"/>
      <protection locked="true" hidden="false"/>
    </xf>
    <xf numFmtId="164" fontId="6" fillId="0" borderId="2" xfId="77" applyFont="true" applyBorder="true" applyAlignment="true" applyProtection="false">
      <alignment horizontal="general" vertical="bottom" textRotation="0" wrapText="true" indent="0" shrinkToFit="false"/>
      <protection locked="true" hidden="false"/>
    </xf>
    <xf numFmtId="164" fontId="5" fillId="2" borderId="5" xfId="77" applyFont="true" applyBorder="true" applyAlignment="true" applyProtection="false">
      <alignment horizontal="general" vertical="bottom" textRotation="0" wrapText="true" indent="0" shrinkToFit="false"/>
      <protection locked="true" hidden="false"/>
    </xf>
    <xf numFmtId="164" fontId="5" fillId="2" borderId="6" xfId="77" applyFont="true" applyBorder="true" applyAlignment="true" applyProtection="false">
      <alignment horizontal="general" vertical="bottom" textRotation="0" wrapText="true" indent="0" shrinkToFit="false"/>
      <protection locked="true" hidden="false"/>
    </xf>
    <xf numFmtId="164" fontId="5" fillId="0" borderId="0" xfId="77" applyFont="true" applyBorder="false" applyAlignment="true" applyProtection="false">
      <alignment horizontal="general" vertical="bottom" textRotation="0" wrapText="true" indent="0" shrinkToFit="false"/>
      <protection locked="true" hidden="false"/>
    </xf>
    <xf numFmtId="164" fontId="5" fillId="2" borderId="1" xfId="77" applyFont="true" applyBorder="true" applyAlignment="true" applyProtection="false">
      <alignment horizontal="general" vertical="bottom" textRotation="0" wrapText="true" indent="0" shrinkToFit="false"/>
      <protection locked="true" hidden="false"/>
    </xf>
    <xf numFmtId="164" fontId="6" fillId="2" borderId="10" xfId="77" applyFont="true" applyBorder="true" applyAlignment="true" applyProtection="false">
      <alignment horizontal="general" vertical="bottom" textRotation="0" wrapText="true" indent="0" shrinkToFit="false"/>
      <protection locked="true" hidden="false"/>
    </xf>
    <xf numFmtId="164" fontId="5" fillId="2" borderId="7" xfId="77" applyFont="true" applyBorder="true" applyAlignment="true" applyProtection="false">
      <alignment horizontal="general" vertical="bottom" textRotation="0" wrapText="true" indent="0" shrinkToFit="false"/>
      <protection locked="true" hidden="false"/>
    </xf>
    <xf numFmtId="164" fontId="6" fillId="2" borderId="8" xfId="77" applyFont="true" applyBorder="true" applyAlignment="true" applyProtection="false">
      <alignment horizontal="general" vertical="bottom" textRotation="0" wrapText="true" indent="0" shrinkToFit="false"/>
      <protection locked="true" hidden="false"/>
    </xf>
    <xf numFmtId="164" fontId="6" fillId="2" borderId="9" xfId="77" applyFont="true" applyBorder="true" applyAlignment="true" applyProtection="false">
      <alignment horizontal="general" vertical="bottom" textRotation="0" wrapText="true" indent="0" shrinkToFit="false"/>
      <protection locked="true" hidden="false"/>
    </xf>
    <xf numFmtId="164" fontId="6" fillId="0" borderId="0" xfId="78" applyFont="true" applyBorder="false" applyAlignment="true" applyProtection="false">
      <alignment horizontal="general" vertical="bottom" textRotation="0" wrapText="true" indent="0" shrinkToFit="false"/>
      <protection locked="true" hidden="false"/>
    </xf>
    <xf numFmtId="164" fontId="6" fillId="0" borderId="0" xfId="78" applyFont="true" applyBorder="false" applyAlignment="true" applyProtection="false">
      <alignment horizontal="center" vertical="bottom" textRotation="0" wrapText="true" indent="0" shrinkToFit="false"/>
      <protection locked="true" hidden="false"/>
    </xf>
    <xf numFmtId="164" fontId="5" fillId="2" borderId="2" xfId="78" applyFont="true" applyBorder="true" applyAlignment="true" applyProtection="false">
      <alignment horizontal="general" vertical="bottom" textRotation="0" wrapText="true" indent="0" shrinkToFit="false"/>
      <protection locked="true" hidden="false"/>
    </xf>
    <xf numFmtId="164" fontId="6" fillId="0" borderId="2" xfId="78" applyFont="true" applyBorder="true" applyAlignment="true" applyProtection="false">
      <alignment horizontal="left" vertical="bottom" textRotation="0" wrapText="true" indent="0" shrinkToFit="false"/>
      <protection locked="true" hidden="false"/>
    </xf>
    <xf numFmtId="164" fontId="5" fillId="2" borderId="0" xfId="78" applyFont="true" applyBorder="false" applyAlignment="true" applyProtection="false">
      <alignment horizontal="general" vertical="bottom" textRotation="0" wrapText="true" indent="0" shrinkToFit="false"/>
      <protection locked="true" hidden="false"/>
    </xf>
    <xf numFmtId="164" fontId="5" fillId="2" borderId="3" xfId="78" applyFont="true" applyBorder="true" applyAlignment="true" applyProtection="false">
      <alignment horizontal="general" vertical="bottom" textRotation="0" wrapText="true" indent="0" shrinkToFit="false"/>
      <protection locked="true" hidden="false"/>
    </xf>
    <xf numFmtId="164" fontId="6" fillId="0" borderId="10" xfId="78" applyFont="true" applyBorder="true" applyAlignment="true" applyProtection="false">
      <alignment horizontal="general" vertical="bottom" textRotation="0" wrapText="true" indent="0" shrinkToFit="false"/>
      <protection locked="true" hidden="false"/>
    </xf>
    <xf numFmtId="164" fontId="6" fillId="0" borderId="2" xfId="78" applyFont="true" applyBorder="true" applyAlignment="true" applyProtection="false">
      <alignment horizontal="center" vertical="bottom" textRotation="0" wrapText="true" indent="0" shrinkToFit="false"/>
      <protection locked="true" hidden="false"/>
    </xf>
    <xf numFmtId="164" fontId="6" fillId="2" borderId="5" xfId="78" applyFont="true" applyBorder="true" applyAlignment="true" applyProtection="false">
      <alignment horizontal="general" vertical="bottom" textRotation="0" wrapText="true" indent="0" shrinkToFit="false"/>
      <protection locked="true" hidden="false"/>
    </xf>
    <xf numFmtId="164" fontId="6" fillId="2" borderId="6" xfId="78" applyFont="true" applyBorder="true" applyAlignment="true" applyProtection="false">
      <alignment horizontal="general" vertical="bottom" textRotation="0" wrapText="true" indent="0" shrinkToFit="false"/>
      <protection locked="true" hidden="false"/>
    </xf>
    <xf numFmtId="164" fontId="6" fillId="0" borderId="2" xfId="78" applyFont="true" applyBorder="true" applyAlignment="true" applyProtection="false">
      <alignment horizontal="general" vertical="bottom" textRotation="0" wrapText="true" indent="0" shrinkToFit="false"/>
      <protection locked="true" hidden="false"/>
    </xf>
    <xf numFmtId="164" fontId="5" fillId="2" borderId="5" xfId="78" applyFont="true" applyBorder="true" applyAlignment="true" applyProtection="false">
      <alignment horizontal="general" vertical="bottom" textRotation="0" wrapText="true" indent="0" shrinkToFit="false"/>
      <protection locked="true" hidden="false"/>
    </xf>
    <xf numFmtId="164" fontId="5" fillId="2" borderId="6" xfId="78" applyFont="true" applyBorder="true" applyAlignment="true" applyProtection="false">
      <alignment horizontal="general" vertical="bottom" textRotation="0" wrapText="true" indent="0" shrinkToFit="false"/>
      <protection locked="true" hidden="false"/>
    </xf>
    <xf numFmtId="164" fontId="5" fillId="0" borderId="0" xfId="78" applyFont="true" applyBorder="false" applyAlignment="true" applyProtection="false">
      <alignment horizontal="general" vertical="bottom" textRotation="0" wrapText="true" indent="0" shrinkToFit="false"/>
      <protection locked="true" hidden="false"/>
    </xf>
    <xf numFmtId="164" fontId="5" fillId="2" borderId="1" xfId="78" applyFont="true" applyBorder="true" applyAlignment="true" applyProtection="false">
      <alignment horizontal="general" vertical="bottom" textRotation="0" wrapText="true" indent="0" shrinkToFit="false"/>
      <protection locked="true" hidden="false"/>
    </xf>
    <xf numFmtId="164" fontId="6" fillId="2" borderId="10" xfId="78" applyFont="true" applyBorder="true" applyAlignment="true" applyProtection="false">
      <alignment horizontal="general" vertical="bottom" textRotation="0" wrapText="true" indent="0" shrinkToFit="false"/>
      <protection locked="true" hidden="false"/>
    </xf>
    <xf numFmtId="164" fontId="5" fillId="2" borderId="7" xfId="78" applyFont="true" applyBorder="true" applyAlignment="true" applyProtection="false">
      <alignment horizontal="general" vertical="bottom" textRotation="0" wrapText="true" indent="0" shrinkToFit="false"/>
      <protection locked="true" hidden="false"/>
    </xf>
    <xf numFmtId="164" fontId="6" fillId="2" borderId="8" xfId="78" applyFont="true" applyBorder="true" applyAlignment="true" applyProtection="false">
      <alignment horizontal="general" vertical="bottom" textRotation="0" wrapText="true" indent="0" shrinkToFit="false"/>
      <protection locked="true" hidden="false"/>
    </xf>
    <xf numFmtId="164" fontId="6" fillId="2" borderId="9" xfId="78" applyFont="true" applyBorder="true" applyAlignment="true" applyProtection="false">
      <alignment horizontal="general" vertical="bottom" textRotation="0" wrapText="true" indent="0" shrinkToFit="false"/>
      <protection locked="true" hidden="false"/>
    </xf>
    <xf numFmtId="164" fontId="8" fillId="0" borderId="0" xfId="79" applyFont="true" applyBorder="false" applyAlignment="true" applyProtection="false">
      <alignment horizontal="general" vertical="bottom" textRotation="0" wrapText="true" indent="0" shrinkToFit="false"/>
      <protection locked="true" hidden="false"/>
    </xf>
    <xf numFmtId="164" fontId="8" fillId="0" borderId="0" xfId="79" applyFont="true" applyBorder="false" applyAlignment="true" applyProtection="false">
      <alignment horizontal="center" vertical="bottom" textRotation="0" wrapText="true" indent="0" shrinkToFit="false"/>
      <protection locked="true" hidden="false"/>
    </xf>
    <xf numFmtId="164" fontId="8" fillId="0" borderId="2" xfId="79" applyFont="true" applyBorder="true" applyAlignment="true" applyProtection="false">
      <alignment horizontal="general" vertical="bottom" textRotation="0" wrapText="true" indent="0" shrinkToFit="false"/>
      <protection locked="true" hidden="false"/>
    </xf>
    <xf numFmtId="164" fontId="8" fillId="0" borderId="2" xfId="79" applyFont="true" applyBorder="true" applyAlignment="true" applyProtection="false">
      <alignment horizontal="left" vertical="bottom" textRotation="0" wrapText="true" indent="0" shrinkToFit="false"/>
      <protection locked="true" hidden="false"/>
    </xf>
    <xf numFmtId="164" fontId="9" fillId="2" borderId="2" xfId="79" applyFont="true" applyBorder="true" applyAlignment="true" applyProtection="false">
      <alignment horizontal="general" vertical="bottom" textRotation="0" wrapText="true" indent="0" shrinkToFit="false"/>
      <protection locked="true" hidden="false"/>
    </xf>
    <xf numFmtId="164" fontId="9" fillId="2" borderId="0" xfId="79"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3" xfId="79" applyFont="true" applyBorder="true" applyAlignment="true" applyProtection="false">
      <alignment horizontal="general" vertical="bottom" textRotation="0" wrapText="true" indent="0" shrinkToFit="false"/>
      <protection locked="true" hidden="false"/>
    </xf>
    <xf numFmtId="164" fontId="8" fillId="0" borderId="10" xfId="79" applyFont="true" applyBorder="true" applyAlignment="true" applyProtection="false">
      <alignment horizontal="general" vertical="bottom" textRotation="0" wrapText="true" indent="0" shrinkToFit="false"/>
      <protection locked="true" hidden="false"/>
    </xf>
    <xf numFmtId="164" fontId="8" fillId="0" borderId="2" xfId="79" applyFont="true" applyBorder="true" applyAlignment="true" applyProtection="false">
      <alignment horizontal="center" vertical="bottom" textRotation="0" wrapText="true" indent="0" shrinkToFit="false"/>
      <protection locked="true" hidden="false"/>
    </xf>
    <xf numFmtId="164" fontId="8" fillId="2" borderId="5" xfId="79" applyFont="true" applyBorder="true" applyAlignment="true" applyProtection="false">
      <alignment horizontal="general" vertical="bottom" textRotation="0" wrapText="true" indent="0" shrinkToFit="false"/>
      <protection locked="true" hidden="false"/>
    </xf>
    <xf numFmtId="164" fontId="8" fillId="2" borderId="6" xfId="79" applyFont="true" applyBorder="true" applyAlignment="true" applyProtection="false">
      <alignment horizontal="general" vertical="bottom" textRotation="0" wrapText="true" indent="0" shrinkToFit="false"/>
      <protection locked="true" hidden="false"/>
    </xf>
    <xf numFmtId="164" fontId="9" fillId="2" borderId="5" xfId="79" applyFont="true" applyBorder="true" applyAlignment="true" applyProtection="false">
      <alignment horizontal="general" vertical="bottom" textRotation="0" wrapText="true" indent="0" shrinkToFit="false"/>
      <protection locked="true" hidden="false"/>
    </xf>
    <xf numFmtId="164" fontId="9" fillId="2" borderId="6" xfId="79" applyFont="true" applyBorder="true" applyAlignment="true" applyProtection="false">
      <alignment horizontal="general" vertical="bottom" textRotation="0" wrapText="true" indent="0" shrinkToFit="false"/>
      <protection locked="true" hidden="false"/>
    </xf>
    <xf numFmtId="164" fontId="9" fillId="0" borderId="0" xfId="79" applyFont="true" applyBorder="false" applyAlignment="true" applyProtection="false">
      <alignment horizontal="general" vertical="bottom" textRotation="0" wrapText="true" indent="0" shrinkToFit="false"/>
      <protection locked="true" hidden="false"/>
    </xf>
    <xf numFmtId="164" fontId="9" fillId="2" borderId="1" xfId="79" applyFont="true" applyBorder="true" applyAlignment="true" applyProtection="false">
      <alignment horizontal="general" vertical="bottom" textRotation="0" wrapText="true" indent="0" shrinkToFit="false"/>
      <protection locked="true" hidden="false"/>
    </xf>
    <xf numFmtId="164" fontId="8" fillId="2" borderId="2" xfId="79" applyFont="true" applyBorder="true" applyAlignment="true" applyProtection="false">
      <alignment horizontal="general" vertical="bottom" textRotation="0" wrapText="true" indent="0" shrinkToFit="false"/>
      <protection locked="true" hidden="false"/>
    </xf>
    <xf numFmtId="164" fontId="8" fillId="0" borderId="2" xfId="79" applyFont="true" applyBorder="true" applyAlignment="true" applyProtection="false">
      <alignment horizontal="general" vertical="bottom" textRotation="0" wrapText="true" indent="0" shrinkToFit="false"/>
      <protection locked="true" hidden="false"/>
    </xf>
    <xf numFmtId="164" fontId="8" fillId="0" borderId="5" xfId="79" applyFont="true" applyBorder="true" applyAlignment="true" applyProtection="false">
      <alignment horizontal="general" vertical="bottom" textRotation="0" wrapText="true" indent="0" shrinkToFit="false"/>
      <protection locked="true" hidden="false"/>
    </xf>
    <xf numFmtId="164" fontId="8" fillId="2" borderId="10" xfId="79" applyFont="true" applyBorder="true" applyAlignment="true" applyProtection="false">
      <alignment horizontal="general" vertical="bottom" textRotation="0" wrapText="true" indent="0" shrinkToFit="false"/>
      <protection locked="true" hidden="false"/>
    </xf>
    <xf numFmtId="164" fontId="9" fillId="2" borderId="7" xfId="79" applyFont="true" applyBorder="true" applyAlignment="true" applyProtection="false">
      <alignment horizontal="general" vertical="bottom" textRotation="0" wrapText="true" indent="0" shrinkToFit="false"/>
      <protection locked="true" hidden="false"/>
    </xf>
    <xf numFmtId="164" fontId="8" fillId="2" borderId="8" xfId="79" applyFont="true" applyBorder="true" applyAlignment="true" applyProtection="false">
      <alignment horizontal="general" vertical="bottom" textRotation="0" wrapText="true" indent="0" shrinkToFit="false"/>
      <protection locked="true" hidden="false"/>
    </xf>
    <xf numFmtId="164" fontId="8" fillId="2" borderId="9" xfId="79" applyFont="true" applyBorder="true" applyAlignment="true" applyProtection="false">
      <alignment horizontal="general" vertical="bottom" textRotation="0" wrapText="true" indent="0" shrinkToFit="false"/>
      <protection locked="true" hidden="false"/>
    </xf>
    <xf numFmtId="164" fontId="6"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true" applyBorder="false" applyAlignment="true" applyProtection="false">
      <alignment horizontal="center" vertical="bottom" textRotation="0" wrapText="true" indent="0" shrinkToFit="false"/>
      <protection locked="true" hidden="false"/>
    </xf>
    <xf numFmtId="164" fontId="5" fillId="2" borderId="2" xfId="80" applyFont="true" applyBorder="true" applyAlignment="true" applyProtection="false">
      <alignment horizontal="general" vertical="bottom" textRotation="0" wrapText="true" indent="0" shrinkToFit="false"/>
      <protection locked="true" hidden="false"/>
    </xf>
    <xf numFmtId="164" fontId="6" fillId="0" borderId="2" xfId="80" applyFont="true" applyBorder="true" applyAlignment="true" applyProtection="false">
      <alignment horizontal="left" vertical="bottom" textRotation="0" wrapText="true" indent="0" shrinkToFit="false"/>
      <protection locked="true" hidden="false"/>
    </xf>
    <xf numFmtId="164" fontId="5" fillId="2" borderId="0" xfId="80" applyFont="true" applyBorder="false" applyAlignment="true" applyProtection="false">
      <alignment horizontal="general" vertical="bottom" textRotation="0" wrapText="true" indent="0" shrinkToFit="false"/>
      <protection locked="true" hidden="false"/>
    </xf>
    <xf numFmtId="164" fontId="5" fillId="2" borderId="3" xfId="80" applyFont="true" applyBorder="true" applyAlignment="true" applyProtection="false">
      <alignment horizontal="general" vertical="bottom" textRotation="0" wrapText="true" indent="0" shrinkToFit="false"/>
      <protection locked="true" hidden="false"/>
    </xf>
    <xf numFmtId="164" fontId="6" fillId="0" borderId="10" xfId="80" applyFont="true" applyBorder="true" applyAlignment="true" applyProtection="false">
      <alignment horizontal="general" vertical="bottom" textRotation="0" wrapText="true" indent="0" shrinkToFit="false"/>
      <protection locked="true" hidden="false"/>
    </xf>
    <xf numFmtId="164" fontId="6" fillId="0" borderId="2" xfId="80" applyFont="true" applyBorder="true" applyAlignment="true" applyProtection="false">
      <alignment horizontal="center" vertical="bottom" textRotation="0" wrapText="true" indent="0" shrinkToFit="false"/>
      <protection locked="true" hidden="false"/>
    </xf>
    <xf numFmtId="164" fontId="6" fillId="2" borderId="5" xfId="80" applyFont="true" applyBorder="true" applyAlignment="true" applyProtection="false">
      <alignment horizontal="general" vertical="bottom" textRotation="0" wrapText="true" indent="0" shrinkToFit="false"/>
      <protection locked="true" hidden="false"/>
    </xf>
    <xf numFmtId="164" fontId="6" fillId="2" borderId="6" xfId="80" applyFont="true" applyBorder="true" applyAlignment="true" applyProtection="false">
      <alignment horizontal="general" vertical="bottom" textRotation="0" wrapText="true" indent="0" shrinkToFit="false"/>
      <protection locked="true" hidden="false"/>
    </xf>
    <xf numFmtId="164" fontId="6" fillId="0" borderId="2" xfId="80" applyFont="true" applyBorder="true" applyAlignment="true" applyProtection="false">
      <alignment horizontal="general" vertical="bottom" textRotation="0" wrapText="true" indent="0" shrinkToFit="false"/>
      <protection locked="true" hidden="false"/>
    </xf>
    <xf numFmtId="164" fontId="5" fillId="2" borderId="5" xfId="80" applyFont="true" applyBorder="true" applyAlignment="true" applyProtection="false">
      <alignment horizontal="general" vertical="bottom" textRotation="0" wrapText="true" indent="0" shrinkToFit="false"/>
      <protection locked="true" hidden="false"/>
    </xf>
    <xf numFmtId="164" fontId="5" fillId="2" borderId="6" xfId="80" applyFont="true" applyBorder="true" applyAlignment="true" applyProtection="false">
      <alignment horizontal="general" vertical="bottom" textRotation="0" wrapText="true" indent="0" shrinkToFit="false"/>
      <protection locked="true" hidden="false"/>
    </xf>
    <xf numFmtId="164" fontId="5" fillId="0" borderId="0" xfId="80" applyFont="true" applyBorder="false" applyAlignment="true" applyProtection="false">
      <alignment horizontal="general" vertical="bottom" textRotation="0" wrapText="true" indent="0" shrinkToFit="false"/>
      <protection locked="true" hidden="false"/>
    </xf>
    <xf numFmtId="164" fontId="5" fillId="2" borderId="1" xfId="80" applyFont="true" applyBorder="true" applyAlignment="true" applyProtection="false">
      <alignment horizontal="general" vertical="bottom" textRotation="0" wrapText="true" indent="0" shrinkToFit="false"/>
      <protection locked="true" hidden="false"/>
    </xf>
    <xf numFmtId="164" fontId="6" fillId="2" borderId="2" xfId="80" applyFont="true" applyBorder="true" applyAlignment="true" applyProtection="false">
      <alignment horizontal="general" vertical="bottom" textRotation="0" wrapText="true" indent="0" shrinkToFit="false"/>
      <protection locked="true" hidden="false"/>
    </xf>
    <xf numFmtId="164" fontId="6" fillId="0" borderId="5" xfId="80" applyFont="true" applyBorder="true" applyAlignment="true" applyProtection="false">
      <alignment horizontal="general" vertical="bottom" textRotation="0" wrapText="true" indent="0" shrinkToFit="false"/>
      <protection locked="true" hidden="false"/>
    </xf>
    <xf numFmtId="164" fontId="6" fillId="0" borderId="2" xfId="80" applyFont="true" applyBorder="true" applyAlignment="true" applyProtection="false">
      <alignment horizontal="general" vertical="bottom" textRotation="0" wrapText="true" indent="0" shrinkToFit="false"/>
      <protection locked="true" hidden="false"/>
    </xf>
    <xf numFmtId="164" fontId="6" fillId="2" borderId="10" xfId="80" applyFont="true" applyBorder="true" applyAlignment="true" applyProtection="false">
      <alignment horizontal="general" vertical="bottom" textRotation="0" wrapText="true" indent="0" shrinkToFit="false"/>
      <protection locked="true" hidden="false"/>
    </xf>
    <xf numFmtId="164" fontId="5" fillId="2" borderId="7" xfId="80" applyFont="true" applyBorder="true" applyAlignment="true" applyProtection="false">
      <alignment horizontal="general" vertical="bottom" textRotation="0" wrapText="true" indent="0" shrinkToFit="false"/>
      <protection locked="true" hidden="false"/>
    </xf>
    <xf numFmtId="164" fontId="6" fillId="2" borderId="8" xfId="80" applyFont="true" applyBorder="true" applyAlignment="true" applyProtection="false">
      <alignment horizontal="general" vertical="bottom" textRotation="0" wrapText="true" indent="0" shrinkToFit="false"/>
      <protection locked="true" hidden="false"/>
    </xf>
    <xf numFmtId="164" fontId="6" fillId="2" borderId="9" xfId="80" applyFont="true" applyBorder="true" applyAlignment="true" applyProtection="false">
      <alignment horizontal="general" vertical="bottom" textRotation="0" wrapText="true" indent="0" shrinkToFit="false"/>
      <protection locked="true" hidden="false"/>
    </xf>
    <xf numFmtId="164" fontId="6" fillId="0" borderId="0" xfId="81" applyFont="true" applyBorder="false" applyAlignment="true" applyProtection="false">
      <alignment horizontal="general" vertical="bottom" textRotation="0" wrapText="true" indent="0" shrinkToFit="false"/>
      <protection locked="true" hidden="false"/>
    </xf>
    <xf numFmtId="164" fontId="6" fillId="0" borderId="0" xfId="81" applyFont="true" applyBorder="false" applyAlignment="true" applyProtection="false">
      <alignment horizontal="center" vertical="bottom" textRotation="0" wrapText="true" indent="0" shrinkToFit="false"/>
      <protection locked="true" hidden="false"/>
    </xf>
    <xf numFmtId="164" fontId="5" fillId="2" borderId="2" xfId="81" applyFont="true" applyBorder="true" applyAlignment="true" applyProtection="false">
      <alignment horizontal="general" vertical="bottom" textRotation="0" wrapText="true" indent="0" shrinkToFit="false"/>
      <protection locked="true" hidden="false"/>
    </xf>
    <xf numFmtId="164" fontId="6" fillId="0" borderId="2" xfId="81" applyFont="true" applyBorder="true" applyAlignment="true" applyProtection="false">
      <alignment horizontal="left" vertical="bottom" textRotation="0" wrapText="true" indent="0" shrinkToFit="false"/>
      <protection locked="true" hidden="false"/>
    </xf>
    <xf numFmtId="164" fontId="5" fillId="2" borderId="0" xfId="81" applyFont="true" applyBorder="false" applyAlignment="true" applyProtection="false">
      <alignment horizontal="general" vertical="bottom" textRotation="0" wrapText="true" indent="0" shrinkToFit="false"/>
      <protection locked="true" hidden="false"/>
    </xf>
    <xf numFmtId="164" fontId="5" fillId="2" borderId="3" xfId="81" applyFont="true" applyBorder="true" applyAlignment="true" applyProtection="false">
      <alignment horizontal="general" vertical="bottom" textRotation="0" wrapText="true" indent="0" shrinkToFit="false"/>
      <protection locked="true" hidden="false"/>
    </xf>
    <xf numFmtId="164" fontId="6" fillId="0" borderId="10" xfId="81" applyFont="true" applyBorder="true" applyAlignment="true" applyProtection="false">
      <alignment horizontal="general" vertical="bottom" textRotation="0" wrapText="true" indent="0" shrinkToFit="false"/>
      <protection locked="true" hidden="false"/>
    </xf>
    <xf numFmtId="164" fontId="6" fillId="0" borderId="2" xfId="81" applyFont="true" applyBorder="true" applyAlignment="true" applyProtection="false">
      <alignment horizontal="center" vertical="bottom" textRotation="0" wrapText="true" indent="0" shrinkToFit="false"/>
      <protection locked="true" hidden="false"/>
    </xf>
    <xf numFmtId="164" fontId="6" fillId="2" borderId="5" xfId="81" applyFont="true" applyBorder="true" applyAlignment="true" applyProtection="false">
      <alignment horizontal="general" vertical="bottom" textRotation="0" wrapText="true" indent="0" shrinkToFit="false"/>
      <protection locked="true" hidden="false"/>
    </xf>
    <xf numFmtId="164" fontId="6" fillId="2" borderId="6" xfId="81" applyFont="true" applyBorder="true" applyAlignment="true" applyProtection="false">
      <alignment horizontal="general" vertical="bottom" textRotation="0" wrapText="true" indent="0" shrinkToFit="false"/>
      <protection locked="true" hidden="false"/>
    </xf>
    <xf numFmtId="164" fontId="6" fillId="0" borderId="2" xfId="81" applyFont="true" applyBorder="true" applyAlignment="true" applyProtection="false">
      <alignment horizontal="general" vertical="bottom" textRotation="0" wrapText="true" indent="0" shrinkToFit="false"/>
      <protection locked="true" hidden="false"/>
    </xf>
    <xf numFmtId="164" fontId="5" fillId="2" borderId="5" xfId="81" applyFont="true" applyBorder="true" applyAlignment="true" applyProtection="false">
      <alignment horizontal="general" vertical="bottom" textRotation="0" wrapText="true" indent="0" shrinkToFit="false"/>
      <protection locked="true" hidden="false"/>
    </xf>
    <xf numFmtId="164" fontId="5" fillId="2" borderId="6" xfId="81" applyFont="true" applyBorder="true" applyAlignment="true" applyProtection="false">
      <alignment horizontal="general" vertical="bottom" textRotation="0" wrapText="true" indent="0" shrinkToFit="false"/>
      <protection locked="true" hidden="false"/>
    </xf>
    <xf numFmtId="164" fontId="5" fillId="0" borderId="0" xfId="81" applyFont="true" applyBorder="false" applyAlignment="true" applyProtection="false">
      <alignment horizontal="general" vertical="bottom" textRotation="0" wrapText="true" indent="0" shrinkToFit="false"/>
      <protection locked="true" hidden="false"/>
    </xf>
    <xf numFmtId="164" fontId="5" fillId="2" borderId="1" xfId="81" applyFont="true" applyBorder="true" applyAlignment="true" applyProtection="false">
      <alignment horizontal="general" vertical="bottom" textRotation="0" wrapText="true" indent="0" shrinkToFit="false"/>
      <protection locked="true" hidden="false"/>
    </xf>
    <xf numFmtId="164" fontId="6" fillId="2" borderId="2" xfId="81" applyFont="true" applyBorder="true" applyAlignment="true" applyProtection="false">
      <alignment horizontal="general" vertical="bottom" textRotation="0" wrapText="true" indent="0" shrinkToFit="false"/>
      <protection locked="true" hidden="false"/>
    </xf>
    <xf numFmtId="164" fontId="6" fillId="2" borderId="2" xfId="81" applyFont="true" applyBorder="true" applyAlignment="true" applyProtection="false">
      <alignment horizontal="left" vertical="bottom" textRotation="0" wrapText="true" indent="0" shrinkToFit="false"/>
      <protection locked="true" hidden="false"/>
    </xf>
    <xf numFmtId="164" fontId="6" fillId="0" borderId="2" xfId="81" applyFont="true" applyBorder="true" applyAlignment="true" applyProtection="false">
      <alignment horizontal="general" vertical="bottom" textRotation="0" wrapText="true" indent="0" shrinkToFit="false"/>
      <protection locked="true" hidden="false"/>
    </xf>
    <xf numFmtId="164" fontId="6" fillId="0" borderId="5" xfId="81" applyFont="true" applyBorder="true" applyAlignment="true" applyProtection="false">
      <alignment horizontal="general" vertical="bottom" textRotation="0" wrapText="true" indent="0" shrinkToFit="false"/>
      <protection locked="true" hidden="false"/>
    </xf>
    <xf numFmtId="164" fontId="6" fillId="2" borderId="10" xfId="81" applyFont="true" applyBorder="true" applyAlignment="true" applyProtection="false">
      <alignment horizontal="general" vertical="bottom" textRotation="0" wrapText="true" indent="0" shrinkToFit="false"/>
      <protection locked="true" hidden="false"/>
    </xf>
    <xf numFmtId="164" fontId="5" fillId="2" borderId="7" xfId="81" applyFont="true" applyBorder="true" applyAlignment="true" applyProtection="false">
      <alignment horizontal="general" vertical="bottom" textRotation="0" wrapText="true" indent="0" shrinkToFit="false"/>
      <protection locked="true" hidden="false"/>
    </xf>
    <xf numFmtId="164" fontId="6" fillId="2" borderId="8" xfId="81" applyFont="true" applyBorder="true" applyAlignment="true" applyProtection="false">
      <alignment horizontal="general" vertical="bottom" textRotation="0" wrapText="true" indent="0" shrinkToFit="false"/>
      <protection locked="true" hidden="false"/>
    </xf>
    <xf numFmtId="164" fontId="6" fillId="2" borderId="9" xfId="81" applyFont="true" applyBorder="true" applyAlignment="true" applyProtection="false">
      <alignment horizontal="general" vertical="bottom" textRotation="0" wrapText="true" indent="0" shrinkToFit="false"/>
      <protection locked="true" hidden="false"/>
    </xf>
    <xf numFmtId="164" fontId="6" fillId="0" borderId="0" xfId="82" applyFont="true" applyBorder="false" applyAlignment="true" applyProtection="false">
      <alignment horizontal="general" vertical="bottom" textRotation="0" wrapText="true" indent="0" shrinkToFit="false"/>
      <protection locked="true" hidden="false"/>
    </xf>
    <xf numFmtId="164" fontId="6" fillId="0" borderId="0" xfId="82" applyFont="true" applyBorder="false" applyAlignment="true" applyProtection="false">
      <alignment horizontal="center" vertical="bottom" textRotation="0" wrapText="true" indent="0" shrinkToFit="false"/>
      <protection locked="true" hidden="false"/>
    </xf>
    <xf numFmtId="164" fontId="5" fillId="2" borderId="2" xfId="82" applyFont="true" applyBorder="true" applyAlignment="true" applyProtection="false">
      <alignment horizontal="general" vertical="bottom" textRotation="0" wrapText="true" indent="0" shrinkToFit="false"/>
      <protection locked="true" hidden="false"/>
    </xf>
    <xf numFmtId="164" fontId="6" fillId="0" borderId="2" xfId="82" applyFont="true" applyBorder="true" applyAlignment="true" applyProtection="false">
      <alignment horizontal="left" vertical="bottom" textRotation="0" wrapText="true" indent="0" shrinkToFit="false"/>
      <protection locked="true" hidden="false"/>
    </xf>
    <xf numFmtId="164" fontId="5" fillId="2" borderId="3" xfId="82" applyFont="true" applyBorder="true" applyAlignment="true" applyProtection="false">
      <alignment horizontal="general" vertical="bottom" textRotation="0" wrapText="true" indent="0" shrinkToFit="false"/>
      <protection locked="true" hidden="false"/>
    </xf>
    <xf numFmtId="164" fontId="6" fillId="0" borderId="10" xfId="82" applyFont="true" applyBorder="true" applyAlignment="true" applyProtection="false">
      <alignment horizontal="general" vertical="bottom" textRotation="0" wrapText="true" indent="0" shrinkToFit="false"/>
      <protection locked="true" hidden="false"/>
    </xf>
    <xf numFmtId="164" fontId="6" fillId="0" borderId="2" xfId="82" applyFont="true" applyBorder="true" applyAlignment="true" applyProtection="false">
      <alignment horizontal="center" vertical="bottom" textRotation="0" wrapText="true" indent="0" shrinkToFit="false"/>
      <protection locked="true" hidden="false"/>
    </xf>
    <xf numFmtId="164" fontId="6" fillId="2" borderId="5" xfId="82" applyFont="true" applyBorder="true" applyAlignment="true" applyProtection="false">
      <alignment horizontal="general" vertical="bottom" textRotation="0" wrapText="true" indent="0" shrinkToFit="false"/>
      <protection locked="true" hidden="false"/>
    </xf>
    <xf numFmtId="164" fontId="6" fillId="2" borderId="6" xfId="82" applyFont="true" applyBorder="true" applyAlignment="true" applyProtection="false">
      <alignment horizontal="general" vertical="bottom" textRotation="0" wrapText="true" indent="0" shrinkToFit="false"/>
      <protection locked="true" hidden="false"/>
    </xf>
    <xf numFmtId="164" fontId="6" fillId="0" borderId="2" xfId="82" applyFont="true" applyBorder="true" applyAlignment="true" applyProtection="false">
      <alignment horizontal="general" vertical="bottom" textRotation="0" wrapText="true" indent="0" shrinkToFit="false"/>
      <protection locked="true" hidden="false"/>
    </xf>
    <xf numFmtId="164" fontId="5" fillId="2" borderId="5" xfId="82" applyFont="true" applyBorder="true" applyAlignment="true" applyProtection="false">
      <alignment horizontal="general" vertical="bottom" textRotation="0" wrapText="true" indent="0" shrinkToFit="false"/>
      <protection locked="true" hidden="false"/>
    </xf>
    <xf numFmtId="164" fontId="5" fillId="2" borderId="6" xfId="82" applyFont="true" applyBorder="true" applyAlignment="true" applyProtection="false">
      <alignment horizontal="general" vertical="bottom" textRotation="0" wrapText="true" indent="0" shrinkToFit="false"/>
      <protection locked="true" hidden="false"/>
    </xf>
    <xf numFmtId="164" fontId="5" fillId="0" borderId="0" xfId="82" applyFont="true" applyBorder="false" applyAlignment="true" applyProtection="false">
      <alignment horizontal="general" vertical="bottom" textRotation="0" wrapText="true" indent="0" shrinkToFit="false"/>
      <protection locked="true" hidden="false"/>
    </xf>
    <xf numFmtId="164" fontId="5" fillId="2" borderId="1" xfId="82" applyFont="true" applyBorder="true" applyAlignment="true" applyProtection="false">
      <alignment horizontal="general" vertical="bottom" textRotation="0" wrapText="true" indent="0" shrinkToFit="false"/>
      <protection locked="true" hidden="false"/>
    </xf>
    <xf numFmtId="164" fontId="6" fillId="2" borderId="2" xfId="82" applyFont="true" applyBorder="true" applyAlignment="true" applyProtection="false">
      <alignment horizontal="left" vertical="bottom" textRotation="0" wrapText="true" indent="0" shrinkToFit="false"/>
      <protection locked="true" hidden="false"/>
    </xf>
    <xf numFmtId="164" fontId="6" fillId="2" borderId="10" xfId="82" applyFont="true" applyBorder="true" applyAlignment="true" applyProtection="false">
      <alignment horizontal="general" vertical="bottom" textRotation="0" wrapText="true" indent="0" shrinkToFit="false"/>
      <protection locked="true" hidden="false"/>
    </xf>
    <xf numFmtId="164" fontId="5" fillId="2" borderId="7" xfId="82" applyFont="true" applyBorder="true" applyAlignment="true" applyProtection="false">
      <alignment horizontal="general" vertical="bottom" textRotation="0" wrapText="true" indent="0" shrinkToFit="false"/>
      <protection locked="true" hidden="false"/>
    </xf>
    <xf numFmtId="164" fontId="6" fillId="2" borderId="8" xfId="82" applyFont="true" applyBorder="true" applyAlignment="true" applyProtection="false">
      <alignment horizontal="general" vertical="bottom" textRotation="0" wrapText="true" indent="0" shrinkToFit="false"/>
      <protection locked="true" hidden="false"/>
    </xf>
    <xf numFmtId="164" fontId="6" fillId="2" borderId="9" xfId="82"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_Abington institute" xfId="20"/>
    <cellStyle name="Normal_Arrington" xfId="21"/>
    <cellStyle name="Normal_Bar Hill Village Hall" xfId="22"/>
    <cellStyle name="Normal_Barrington" xfId="23"/>
    <cellStyle name="Normal_Cambourne Community Centre" xfId="24"/>
    <cellStyle name="Normal_Castle Camps Village Hall" xfId="25"/>
    <cellStyle name="Normal_Caxton Village Hall" xfId="26"/>
    <cellStyle name="Normal_Community Facility Audit" xfId="27"/>
    <cellStyle name="Normal_Cottenham Village Hall" xfId="28"/>
    <cellStyle name="Normal_Croxton Village Hall" xfId="29"/>
    <cellStyle name="Normal_Croydon Reading Room" xfId="30"/>
    <cellStyle name="Normal_Eversden Village Hall" xfId="31"/>
    <cellStyle name="Normal_Fen Ditton Church Hall" xfId="32"/>
    <cellStyle name="Normal_Fowlmere Village Hall" xfId="33"/>
    <cellStyle name="Normal_Foxton" xfId="34"/>
    <cellStyle name="Normal_Fulbourn Townley Memorial Hall" xfId="35"/>
    <cellStyle name="Normal_Gamlingay Community Centre" xfId="36"/>
    <cellStyle name="Normal_Gamlingay Methodist Chapel" xfId="37"/>
    <cellStyle name="Normal_Gamlingay WI Hall" xfId="38"/>
    <cellStyle name="Normal_Girton" xfId="39"/>
    <cellStyle name="Normal_Grantchester Village Hall" xfId="40"/>
    <cellStyle name="Normal_Graveley Village Hall" xfId="41"/>
    <cellStyle name="Normal_Great Chishill Village Hall" xfId="42"/>
    <cellStyle name="Normal_Great Shelford Village Hall" xfId="43"/>
    <cellStyle name="Normal_Guilden morden" xfId="44"/>
    <cellStyle name="Normal_Harston village hall" xfId="45"/>
    <cellStyle name="Normal_Haslingfield Village Hall" xfId="46"/>
    <cellStyle name="Normal_Hatley" xfId="47"/>
    <cellStyle name="Normal_Hauxton" xfId="48"/>
    <cellStyle name="Normal_Hildersham" xfId="49"/>
    <cellStyle name="Normal_Hinxton village hall" xfId="50"/>
    <cellStyle name="Normal_Histon Rec Ground Pavilion" xfId="51"/>
    <cellStyle name="Normal_Horningsea" xfId="52"/>
    <cellStyle name="Normal_Horseheath Village Hall" xfId="53"/>
    <cellStyle name="Normal_Ickleton village hall" xfId="54"/>
    <cellStyle name="Normal_Kingston Village Hall" xfId="55"/>
    <cellStyle name="Normal_Landbeach Village Hall" xfId="56"/>
    <cellStyle name="Normal_Litlington Village Hall" xfId="57"/>
    <cellStyle name="Normal_Little Gransden Village Hall" xfId="58"/>
    <cellStyle name="Normal_Little Shelford Community Hall" xfId="59"/>
    <cellStyle name="Normal_Lolworth Robinson" xfId="60"/>
    <cellStyle name="Normal_Longstanton" xfId="61"/>
    <cellStyle name="Normal_Madingley" xfId="62"/>
    <cellStyle name="Normal_Melbourn All Saints" xfId="63"/>
    <cellStyle name="Normal_Meldreth" xfId="64"/>
    <cellStyle name="Normal_Milton Community Centre" xfId="65"/>
    <cellStyle name="Normal_Newton" xfId="66"/>
    <cellStyle name="Normal_Oakington Pavilion" xfId="67"/>
    <cellStyle name="Normal_Orwell" xfId="68"/>
    <cellStyle name="Normal_Over Community Centre" xfId="69"/>
    <cellStyle name="Normal_Over Town Hall" xfId="70"/>
    <cellStyle name="Normal_Rampton Village Hall" xfId="71"/>
    <cellStyle name="Normal_Shepreth Village Hall" xfId="72"/>
    <cellStyle name="Normal_Stapleford Johnson Memorial Hall" xfId="73"/>
    <cellStyle name="Normal_Steeple Morden Village Hall" xfId="74"/>
    <cellStyle name="Normal_Thriplow village hall" xfId="75"/>
    <cellStyle name="Normal_West Wratting Village Hall" xfId="76"/>
    <cellStyle name="Normal_Whaddon" xfId="77"/>
    <cellStyle name="Normal_Whittlesford Memorial Hall 1" xfId="78"/>
    <cellStyle name="Normal_Wilbraham Memorial Hall" xfId="79"/>
    <cellStyle name="Normal_Willingham Ploughman Hall" xfId="80"/>
    <cellStyle name="Normal_Willingham Public Hall" xfId="81"/>
    <cellStyle name="Normal_Wimpole Hall"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8"/>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2" ySplit="0" topLeftCell="CC1" activePane="topRight" state="frozen"/>
      <selection pane="topLeft" activeCell="A5" activeCellId="0" sqref="A5"/>
      <selection pane="topRight" activeCell="CG24" activeCellId="0" sqref="CG2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8.7"/>
    <col collapsed="false" customWidth="true" hidden="false" outlineLevel="0" max="3" min="3" style="1" width="19.85"/>
    <col collapsed="false" customWidth="true" hidden="false" outlineLevel="0" max="4" min="4" style="1" width="26.13"/>
    <col collapsed="false" customWidth="true" hidden="false" outlineLevel="0" max="5" min="5" style="1" width="25.56"/>
    <col collapsed="false" customWidth="true" hidden="false" outlineLevel="0" max="6" min="6" style="1" width="29.71"/>
    <col collapsed="false" customWidth="true" hidden="false" outlineLevel="0" max="7" min="7" style="1" width="19.56"/>
    <col collapsed="false" customWidth="true" hidden="false" outlineLevel="0" max="11" min="8" style="1" width="25.28"/>
    <col collapsed="false" customWidth="true" hidden="false" outlineLevel="0" max="12" min="12" style="1" width="21.56"/>
    <col collapsed="false" customWidth="true" hidden="false" outlineLevel="0" max="13" min="13" style="1" width="22.7"/>
    <col collapsed="false" customWidth="true" hidden="false" outlineLevel="0" max="14" min="14" style="1" width="18.7"/>
    <col collapsed="false" customWidth="true" hidden="false" outlineLevel="0" max="17" min="15" style="1" width="26.28"/>
    <col collapsed="false" customWidth="true" hidden="false" outlineLevel="0" max="18" min="18" style="1" width="23.99"/>
    <col collapsed="false" customWidth="true" hidden="false" outlineLevel="0" max="19" min="19" style="1" width="18.7"/>
    <col collapsed="false" customWidth="true" hidden="false" outlineLevel="0" max="20" min="20" style="1" width="18.99"/>
    <col collapsed="false" customWidth="true" hidden="false" outlineLevel="0" max="21" min="21" style="1" width="19.99"/>
    <col collapsed="false" customWidth="true" hidden="false" outlineLevel="0" max="22" min="22" style="1" width="23.56"/>
    <col collapsed="false" customWidth="true" hidden="false" outlineLevel="0" max="23" min="23" style="1" width="18.7"/>
    <col collapsed="false" customWidth="true" hidden="false" outlineLevel="0" max="24" min="24" style="1" width="24.85"/>
    <col collapsed="false" customWidth="true" hidden="false" outlineLevel="0" max="25" min="25" style="1" width="23.85"/>
    <col collapsed="false" customWidth="true" hidden="false" outlineLevel="0" max="36" min="26" style="1" width="18.7"/>
    <col collapsed="false" customWidth="true" hidden="false" outlineLevel="0" max="37" min="37" style="1" width="22.7"/>
    <col collapsed="false" customWidth="true" hidden="false" outlineLevel="0" max="49" min="38" style="1" width="18.7"/>
    <col collapsed="false" customWidth="true" hidden="false" outlineLevel="0" max="50" min="50" style="1" width="23.99"/>
    <col collapsed="false" customWidth="true" hidden="false" outlineLevel="0" max="51" min="51" style="1" width="20.99"/>
    <col collapsed="false" customWidth="true" hidden="false" outlineLevel="0" max="56" min="52" style="1" width="18.7"/>
    <col collapsed="false" customWidth="true" hidden="false" outlineLevel="0" max="57" min="57" style="1" width="24.56"/>
    <col collapsed="false" customWidth="true" hidden="false" outlineLevel="0" max="64" min="58" style="1" width="18.7"/>
    <col collapsed="false" customWidth="true" hidden="false" outlineLevel="0" max="65" min="65" style="1" width="22.42"/>
    <col collapsed="false" customWidth="true" hidden="false" outlineLevel="0" max="66" min="66" style="1" width="18.7"/>
    <col collapsed="false" customWidth="true" hidden="false" outlineLevel="0" max="68" min="67" style="1" width="22.99"/>
    <col collapsed="false" customWidth="true" hidden="false" outlineLevel="0" max="70" min="69" style="1" width="18.7"/>
    <col collapsed="false" customWidth="true" hidden="false" outlineLevel="0" max="71" min="71" style="1" width="20.99"/>
    <col collapsed="false" customWidth="true" hidden="false" outlineLevel="0" max="72" min="72" style="1" width="18.7"/>
    <col collapsed="false" customWidth="true" hidden="false" outlineLevel="0" max="73" min="73" style="1" width="20.99"/>
    <col collapsed="false" customWidth="true" hidden="false" outlineLevel="0" max="75" min="74" style="1" width="18.7"/>
    <col collapsed="false" customWidth="true" hidden="false" outlineLevel="0" max="77" min="76" style="1" width="20.7"/>
    <col collapsed="false" customWidth="true" hidden="false" outlineLevel="0" max="78" min="78" style="1" width="18.7"/>
    <col collapsed="false" customWidth="true" hidden="false" outlineLevel="0" max="79" min="79" style="1" width="22.42"/>
    <col collapsed="false" customWidth="true" hidden="false" outlineLevel="0" max="88" min="80" style="1" width="18.7"/>
    <col collapsed="false" customWidth="true" hidden="false" outlineLevel="0" max="89" min="89" style="1" width="17.85"/>
    <col collapsed="false" customWidth="false" hidden="false" outlineLevel="0" max="257" min="90" style="1" width="9.14"/>
  </cols>
  <sheetData>
    <row r="1" customFormat="false" ht="25.5" hidden="false" customHeight="true" outlineLevel="0" collapsed="false">
      <c r="A1" s="2" t="s">
        <v>0</v>
      </c>
      <c r="B1" s="2"/>
      <c r="C1" s="3" t="str">
        <f aca="false">Sheet1!$B1</f>
        <v>Abington Institute</v>
      </c>
      <c r="D1" s="3" t="str">
        <f aca="false">S2!$B1</f>
        <v>Arrington Assembly Rooms </v>
      </c>
      <c r="E1" s="3" t="str">
        <f aca="false">S2A!$B1</f>
        <v>Balsham Church Institute </v>
      </c>
      <c r="F1" s="3" t="str">
        <f aca="false">S3!$B1</f>
        <v>Bar Hill Village Hall</v>
      </c>
      <c r="G1" s="3" t="str">
        <f aca="false">S4!$B1</f>
        <v>Barrington Village Hall</v>
      </c>
      <c r="H1" s="3" t="str">
        <f aca="false">S4A!$B1</f>
        <v>Barton Vilage Hall</v>
      </c>
      <c r="I1" s="3" t="str">
        <f aca="false">S4B!$B1</f>
        <v>Bourne Village Hall</v>
      </c>
      <c r="J1" s="3" t="str">
        <f aca="false">S4C!$B1</f>
        <v>Boxworth Village Hall</v>
      </c>
      <c r="K1" s="3" t="str">
        <f aca="false">S4D!$B1</f>
        <v>Caldecote Village Hall</v>
      </c>
      <c r="L1" s="3" t="str">
        <f aca="false">S5!$B1</f>
        <v>Cambourne Community Centre</v>
      </c>
      <c r="M1" s="3" t="str">
        <f aca="false">S6!$B1</f>
        <v>Castle Camps Village Hall</v>
      </c>
      <c r="N1" s="3" t="str">
        <f aca="false">S7!$B1</f>
        <v>Caxton</v>
      </c>
      <c r="O1" s="3" t="str">
        <f aca="false">S8A!$B1</f>
        <v>Comberton Village Hall</v>
      </c>
      <c r="P1" s="3" t="str">
        <f aca="false">S8C!$B1</f>
        <v>Coton Women's Institute Hall</v>
      </c>
      <c r="Q1" s="3" t="str">
        <f aca="false">S8B!$B1</f>
        <v>Cottenham Salvation Army Hall</v>
      </c>
      <c r="R1" s="3" t="str">
        <f aca="false">S9!$B1</f>
        <v>Cottenham Village Hall</v>
      </c>
      <c r="S1" s="3" t="str">
        <f aca="false">S10!$B1</f>
        <v>Croxton Village Hall</v>
      </c>
      <c r="T1" s="3" t="str">
        <f aca="false">S11!$B1</f>
        <v>Croydon Reading Room</v>
      </c>
      <c r="U1" s="3" t="str">
        <f aca="false">S11A!$B1</f>
        <v>Dry Drayton Village Hall</v>
      </c>
      <c r="V1" s="3" t="str">
        <f aca="false">S12!$B1</f>
        <v>Eversden Village Hall</v>
      </c>
      <c r="W1" s="3" t="str">
        <f aca="false">S13!$B1</f>
        <v>Fen Ditton Church Hall</v>
      </c>
      <c r="X1" s="3" t="str">
        <f aca="false">S13A!$B1</f>
        <v>Fen Drayton Village Hall</v>
      </c>
      <c r="Y1" s="3" t="str">
        <f aca="false">S14!$B1</f>
        <v>Fowlmere Village Hall</v>
      </c>
      <c r="Z1" s="3" t="str">
        <f aca="false">S15!$B1</f>
        <v>Foxton Community centre</v>
      </c>
      <c r="AA1" s="3" t="str">
        <f aca="false">S16!$B1</f>
        <v>Fulbourn Townley Memorial Hall</v>
      </c>
      <c r="AB1" s="3" t="str">
        <f aca="false">S17!$B1</f>
        <v>Gamlingay Community Centre</v>
      </c>
      <c r="AC1" s="3" t="str">
        <f aca="false">S18!$B1</f>
        <v>Gamlingay Methodist Chapel</v>
      </c>
      <c r="AD1" s="3" t="str">
        <f aca="false">S19!$B1</f>
        <v>Gamlingay Women's Institute Hall</v>
      </c>
      <c r="AE1" s="3" t="str">
        <f aca="false">S20!$B1</f>
        <v>Girton Women's Institute</v>
      </c>
      <c r="AF1" s="3" t="str">
        <f aca="false">S21!$B1</f>
        <v>Grantchester Village Hall</v>
      </c>
      <c r="AG1" s="3" t="str">
        <f aca="false">S22!$B1</f>
        <v>Graveley Village Hall</v>
      </c>
      <c r="AH1" s="3" t="str">
        <f aca="false">S23!$B1</f>
        <v>Great Chishill Village Hall</v>
      </c>
      <c r="AI1" s="3" t="str">
        <f aca="false">S24!$B1</f>
        <v>Great Shelford Village Hall</v>
      </c>
      <c r="AJ1" s="3" t="str">
        <f aca="false">S25!$B1</f>
        <v>Guilden Morden Village Hall</v>
      </c>
      <c r="AK1" s="3" t="str">
        <f aca="false">S26A!$B1</f>
        <v>Harlton Village Hall</v>
      </c>
      <c r="AL1" s="3" t="str">
        <f aca="false">S26!$B1</f>
        <v>Harston Village Hall</v>
      </c>
      <c r="AM1" s="3" t="str">
        <f aca="false">S27!$B1</f>
        <v>Haslingfield Village Hall</v>
      </c>
      <c r="AN1" s="3" t="str">
        <f aca="false">S28!$B1</f>
        <v>Hatley Village Hall</v>
      </c>
      <c r="AO1" s="3" t="str">
        <f aca="false">S29!$B1</f>
        <v>Hauxton Village Hall</v>
      </c>
      <c r="AP1" s="3" t="str">
        <f aca="false">S30!$B1</f>
        <v>Hildersham Village Hall</v>
      </c>
      <c r="AQ1" s="3" t="str">
        <f aca="false">S31!$B1</f>
        <v>Hinxton Village Hall</v>
      </c>
      <c r="AR1" s="3" t="str">
        <f aca="false">S32!$B1</f>
        <v>Histon Recreation Ground Pavilion</v>
      </c>
      <c r="AS1" s="3" t="str">
        <f aca="false">S32A!$B1</f>
        <v>Histon Methodist Church Hall</v>
      </c>
      <c r="AT1" s="3" t="str">
        <f aca="false">S33!$B1</f>
        <v>Horningsea Village Hall</v>
      </c>
      <c r="AU1" s="3" t="str">
        <f aca="false">S34!$B1</f>
        <v>Horseheath Village Hall</v>
      </c>
      <c r="AV1" s="3" t="str">
        <f aca="false">S35!$B1</f>
        <v>Ickleton Village Hall</v>
      </c>
      <c r="AW1" s="3" t="str">
        <f aca="false">S36!$B1</f>
        <v>Kingston Village Hall</v>
      </c>
      <c r="AX1" s="3" t="str">
        <f aca="false">S37!$B1</f>
        <v>Landbeach Village Hall</v>
      </c>
      <c r="AY1" s="3" t="str">
        <f aca="false">S37A!$B1</f>
        <v>Linton Village Hall</v>
      </c>
      <c r="AZ1" s="3" t="str">
        <f aca="false">S38!$B1</f>
        <v>Litlington Village Hall</v>
      </c>
      <c r="BA1" s="3" t="str">
        <f aca="false">S39!$B1</f>
        <v>Little Gransden Village Hall</v>
      </c>
      <c r="BB1" s="3" t="str">
        <f aca="false">S40!$B1</f>
        <v>Little Shelford Community Hall</v>
      </c>
      <c r="BC1" s="3" t="str">
        <f aca="false">S41!$B1</f>
        <v>Lolworth Robinson Hall</v>
      </c>
      <c r="BD1" s="3" t="str">
        <f aca="false">S42!$B1</f>
        <v>Longstanton Village Institute</v>
      </c>
      <c r="BE1" s="3" t="str">
        <f aca="false">S43A!$B1</f>
        <v>Longstowe Village Hall</v>
      </c>
      <c r="BF1" s="3" t="str">
        <f aca="false">S43!$B1</f>
        <v>Madingley Village Hall</v>
      </c>
      <c r="BG1" s="3" t="str">
        <f aca="false">S44!$B1</f>
        <v>Melbourn All Saints Community Hall</v>
      </c>
      <c r="BH1" s="3" t="str">
        <f aca="false">S45!$B1</f>
        <v>Meldreth Village Hall</v>
      </c>
      <c r="BI1" s="3" t="str">
        <f aca="false">S46!$B1</f>
        <v>Milton Community Centre</v>
      </c>
      <c r="BJ1" s="3" t="str">
        <f aca="false">S47!$B1</f>
        <v>Newton Village Hall </v>
      </c>
      <c r="BK1" s="3" t="str">
        <f aca="false">S48!$B1</f>
        <v>Oakington Pavilion</v>
      </c>
      <c r="BL1" s="3" t="str">
        <f aca="false">S49!$B1</f>
        <v>Orwell Village Hall</v>
      </c>
      <c r="BM1" s="3" t="str">
        <f aca="false">S50!$B1</f>
        <v>Over Community Centre</v>
      </c>
      <c r="BN1" s="3" t="str">
        <f aca="false">S51!$B1</f>
        <v>Over Town Hall</v>
      </c>
      <c r="BO1" s="3" t="str">
        <f aca="false">S51A!$B1</f>
        <v>Pampisford Village Hall</v>
      </c>
      <c r="BP1" s="3" t="str">
        <f aca="false">S51B!$B1</f>
        <v>Papworth Village Hall</v>
      </c>
      <c r="BQ1" s="3" t="str">
        <f aca="false">S52!$B1</f>
        <v>Rampton Village Hall</v>
      </c>
      <c r="BR1" s="3" t="str">
        <f aca="false">S52A!$B1</f>
        <v>Sawston Church Hall</v>
      </c>
      <c r="BS1" s="3" t="str">
        <f aca="false">S52B!$B1</f>
        <v>Sawston Free Church Hall</v>
      </c>
      <c r="BT1" s="3" t="str">
        <f aca="false">S53!$B1</f>
        <v>Shepreth Village Hall</v>
      </c>
      <c r="BU1" s="3" t="str">
        <f aca="false">S53A!$B1</f>
        <v>St Andrews Church Hall</v>
      </c>
      <c r="BV1" s="3" t="str">
        <f aca="false">S54!$B1</f>
        <v>Stapleford Johnson Memorial Hall</v>
      </c>
      <c r="BW1" s="3" t="str">
        <f aca="false">S55!$B1</f>
        <v>Steeple Morden Village Hall</v>
      </c>
      <c r="BX1" s="3" t="str">
        <f aca="false">S55A!$B1</f>
        <v>Stow-Cum-Quy Village Hall</v>
      </c>
      <c r="BY1" s="3" t="str">
        <f aca="false">S55B!$B1</f>
        <v>Swavesey Memorial Hall</v>
      </c>
      <c r="BZ1" s="3" t="str">
        <f aca="false">S56!$B1</f>
        <v>Thriplow Village Hall</v>
      </c>
      <c r="CA1" s="3" t="str">
        <f aca="false">S56A!$B1</f>
        <v>Toft Village Hall</v>
      </c>
      <c r="CB1" s="3" t="str">
        <f aca="false">S57!$B1</f>
        <v>West Wratting</v>
      </c>
      <c r="CC1" s="3" t="str">
        <f aca="false">S57A!$B1</f>
        <v>West Wickham</v>
      </c>
      <c r="CD1" s="3" t="str">
        <f aca="false">S57B!$B1</f>
        <v>Weston Colville Reading Room</v>
      </c>
      <c r="CE1" s="3" t="str">
        <f aca="false">S58!$B1</f>
        <v>Whaddon Village Hall</v>
      </c>
      <c r="CF1" s="3" t="str">
        <f aca="false">S59!$B1</f>
        <v>Whittlesford Memorial Hall</v>
      </c>
      <c r="CG1" s="3" t="str">
        <f aca="false">S60!$B7</f>
        <v>Wilbraham Memorial Hall</v>
      </c>
      <c r="CH1" s="3" t="str">
        <f aca="false">S62!$B1</f>
        <v>Willingham Ploughman Hall</v>
      </c>
      <c r="CI1" s="3" t="str">
        <f aca="false">S63!$B1</f>
        <v>Willingham Public Hall</v>
      </c>
      <c r="CJ1" s="3" t="str">
        <f aca="false">S64!$B1</f>
        <v>Wimpole Hall</v>
      </c>
    </row>
    <row r="2" customFormat="false" ht="14.25" hidden="false" customHeight="true" outlineLevel="0" collapsed="false">
      <c r="A2" s="2" t="s">
        <v>1</v>
      </c>
      <c r="B2" s="2"/>
      <c r="C2" s="3" t="n">
        <f aca="false">Sheet1!$B2</f>
        <v>8</v>
      </c>
      <c r="D2" s="3" t="n">
        <f aca="false">S2!$B2</f>
        <v>9</v>
      </c>
      <c r="E2" s="3" t="n">
        <f aca="false">S2A!$B2</f>
        <v>11</v>
      </c>
      <c r="F2" s="3" t="n">
        <f aca="false">S3!$B2</f>
        <v>13</v>
      </c>
      <c r="G2" s="3" t="n">
        <f aca="false">S4!$B2</f>
        <v>14</v>
      </c>
      <c r="H2" s="3" t="n">
        <f aca="false">S4A!$B2</f>
        <v>15</v>
      </c>
      <c r="I2" s="3" t="n">
        <f aca="false">S4B!$B2</f>
        <v>18</v>
      </c>
      <c r="J2" s="3" t="n">
        <f aca="false">S4C!$B2</f>
        <v>19</v>
      </c>
      <c r="K2" s="3" t="n">
        <f aca="false">S4D!$B2</f>
        <v>20</v>
      </c>
      <c r="L2" s="3" t="n">
        <f aca="false">S5!$B2</f>
        <v>21</v>
      </c>
      <c r="M2" s="3" t="n">
        <f aca="false">S6!$B2</f>
        <v>24</v>
      </c>
      <c r="N2" s="3" t="n">
        <f aca="false">S7!$B2</f>
        <v>67</v>
      </c>
      <c r="O2" s="3" t="n">
        <f aca="false">S8A!$B2</f>
        <v>27</v>
      </c>
      <c r="P2" s="3" t="n">
        <f aca="false">S8C!$B2</f>
        <v>28</v>
      </c>
      <c r="Q2" s="3" t="n">
        <f aca="false">S8B!$B2</f>
        <v>29</v>
      </c>
      <c r="R2" s="3" t="n">
        <f aca="false">S9!$B2</f>
        <v>30</v>
      </c>
      <c r="S2" s="3" t="n">
        <f aca="false">S10!$B2</f>
        <v>31</v>
      </c>
      <c r="T2" s="3" t="n">
        <f aca="false">S11!$B2</f>
        <v>32</v>
      </c>
      <c r="U2" s="3" t="n">
        <f aca="false">S11A!$B2</f>
        <v>33</v>
      </c>
      <c r="V2" s="3" t="n">
        <f aca="false">S12!$B2</f>
        <v>35</v>
      </c>
      <c r="W2" s="3" t="n">
        <f aca="false">S13!$B2</f>
        <v>36</v>
      </c>
      <c r="X2" s="3" t="n">
        <f aca="false">S13A!$B2</f>
        <v>37</v>
      </c>
      <c r="Y2" s="3" t="n">
        <f aca="false">S14!$B2</f>
        <v>38</v>
      </c>
      <c r="Z2" s="3" t="n">
        <f aca="false">S15!$B2</f>
        <v>39</v>
      </c>
      <c r="AA2" s="3" t="n">
        <f aca="false">S16!$B2</f>
        <v>42</v>
      </c>
      <c r="AB2" s="3" t="n">
        <f aca="false">S17!$B2</f>
        <v>43</v>
      </c>
      <c r="AC2" s="3" t="n">
        <f aca="false">S18!$B2</f>
        <v>44</v>
      </c>
      <c r="AD2" s="3" t="n">
        <f aca="false">S19!$B2</f>
        <v>45</v>
      </c>
      <c r="AE2" s="3" t="n">
        <f aca="false">S20!$B2</f>
        <v>46</v>
      </c>
      <c r="AF2" s="3" t="n">
        <f aca="false">S21!$B2</f>
        <v>47</v>
      </c>
      <c r="AG2" s="3" t="n">
        <f aca="false">S22!$B2</f>
        <v>13</v>
      </c>
      <c r="AH2" s="3" t="n">
        <f aca="false">S23!$B2</f>
        <v>49</v>
      </c>
      <c r="AI2" s="3" t="n">
        <f aca="false">S24!$B2</f>
        <v>92</v>
      </c>
      <c r="AJ2" s="3" t="n">
        <f aca="false">S25!$B2</f>
        <v>52</v>
      </c>
      <c r="AK2" s="3" t="n">
        <f aca="false">S26A!$B2</f>
        <v>75</v>
      </c>
      <c r="AL2" s="3" t="n">
        <f aca="false">S26!$B2</f>
        <v>54</v>
      </c>
      <c r="AM2" s="3" t="n">
        <f aca="false">S27!$B2</f>
        <v>55</v>
      </c>
      <c r="AN2" s="3" t="n">
        <f aca="false">S28!$B2</f>
        <v>56</v>
      </c>
      <c r="AO2" s="3" t="n">
        <f aca="false">S29!$B2</f>
        <v>57</v>
      </c>
      <c r="AP2" s="3" t="n">
        <f aca="false">S30!$B2</f>
        <v>58</v>
      </c>
      <c r="AQ2" s="3" t="n">
        <f aca="false">S31!$B2</f>
        <v>59</v>
      </c>
      <c r="AR2" s="3" t="n">
        <f aca="false">S32!$B2</f>
        <v>60</v>
      </c>
      <c r="AS2" s="3" t="n">
        <f aca="false">S32A!$B2</f>
        <v>62</v>
      </c>
      <c r="AT2" s="3" t="n">
        <f aca="false">S33!$B2</f>
        <v>64</v>
      </c>
      <c r="AU2" s="3" t="n">
        <f aca="false">S34!$B2</f>
        <v>65</v>
      </c>
      <c r="AV2" s="3" t="n">
        <f aca="false">S35!$B2</f>
        <v>66</v>
      </c>
      <c r="AW2" s="3" t="n">
        <f aca="false">S36!$B2</f>
        <v>67</v>
      </c>
      <c r="AX2" s="3" t="n">
        <f aca="false">S37!$B2</f>
        <v>68</v>
      </c>
      <c r="AY2" s="3" t="n">
        <f aca="false">S37A!$B2</f>
        <v>70</v>
      </c>
      <c r="AZ2" s="3" t="n">
        <f aca="false">S38!$B2</f>
        <v>71</v>
      </c>
      <c r="BA2" s="3" t="n">
        <f aca="false">S39!$B2</f>
        <v>72</v>
      </c>
      <c r="BB2" s="3" t="n">
        <f aca="false">S40!$B2</f>
        <v>73</v>
      </c>
      <c r="BC2" s="3" t="n">
        <f aca="false">S41!$B2</f>
        <v>74</v>
      </c>
      <c r="BD2" s="3" t="n">
        <f aca="false">S42!$B2</f>
        <v>75</v>
      </c>
      <c r="BE2" s="3" t="n">
        <f aca="false">S43A!$B2</f>
        <v>76</v>
      </c>
      <c r="BF2" s="3" t="n">
        <f aca="false">S43!$B2</f>
        <v>77</v>
      </c>
      <c r="BG2" s="3" t="n">
        <f aca="false">S44!$B2</f>
        <v>78</v>
      </c>
      <c r="BH2" s="3" t="n">
        <f aca="false">S45!$B2</f>
        <v>80</v>
      </c>
      <c r="BI2" s="3" t="n">
        <f aca="false">S46!$B2</f>
        <v>81</v>
      </c>
      <c r="BJ2" s="3" t="n">
        <f aca="false">S47!$B2</f>
        <v>82</v>
      </c>
      <c r="BK2" s="3" t="n">
        <f aca="false">S48!$B2</f>
        <v>83</v>
      </c>
      <c r="BL2" s="3" t="n">
        <f aca="false">S49!$B2</f>
        <v>84</v>
      </c>
      <c r="BM2" s="3" t="n">
        <f aca="false">S50!$B2</f>
        <v>86</v>
      </c>
      <c r="BN2" s="3" t="n">
        <f aca="false">S51!$B2</f>
        <v>85</v>
      </c>
      <c r="BO2" s="3" t="n">
        <f aca="false">S51A!$B2</f>
        <v>87</v>
      </c>
      <c r="BP2" s="3" t="n">
        <f aca="false">S51B!$B2</f>
        <v>88</v>
      </c>
      <c r="BQ2" s="3" t="n">
        <f aca="false">S52!$B2</f>
        <v>89</v>
      </c>
      <c r="BR2" s="3" t="n">
        <f aca="false">S52A!$B2</f>
        <v>90</v>
      </c>
      <c r="BS2" s="3" t="n">
        <f aca="false">S52B!$B2</f>
        <v>96</v>
      </c>
      <c r="BT2" s="3" t="n">
        <f aca="false">S53!$B2</f>
        <v>91</v>
      </c>
      <c r="BU2" s="3" t="n">
        <f aca="false">S53A!$B2</f>
        <v>61</v>
      </c>
      <c r="BV2" s="3" t="n">
        <f aca="false">S54!$B2</f>
        <v>92</v>
      </c>
      <c r="BW2" s="3" t="n">
        <f aca="false">S55!$B2</f>
        <v>93</v>
      </c>
      <c r="BX2" s="3" t="n">
        <f aca="false">S55A!$B2</f>
        <v>94</v>
      </c>
      <c r="BY2" s="3" t="n">
        <f aca="false">S55B!$B2</f>
        <v>95</v>
      </c>
      <c r="BZ2" s="3" t="n">
        <f aca="false">S56!$B2</f>
        <v>98</v>
      </c>
      <c r="CA2" s="3" t="n">
        <f aca="false">S56A!$B2</f>
        <v>99</v>
      </c>
      <c r="CB2" s="3" t="n">
        <f aca="false">S57!$B2</f>
        <v>103</v>
      </c>
      <c r="CC2" s="3" t="n">
        <f aca="false">S57A!$B2</f>
        <v>102</v>
      </c>
      <c r="CD2" s="3" t="n">
        <f aca="false">S57B!$B2</f>
        <v>104</v>
      </c>
      <c r="CE2" s="3" t="n">
        <f aca="false">S58!$B2</f>
        <v>105</v>
      </c>
      <c r="CF2" s="3" t="n">
        <f aca="false">S59!$B2</f>
        <v>107</v>
      </c>
      <c r="CG2" s="3" t="n">
        <f aca="false">S60!$B8</f>
        <v>109</v>
      </c>
      <c r="CH2" s="3" t="n">
        <f aca="false">S62!$B2</f>
        <v>111</v>
      </c>
      <c r="CI2" s="3" t="n">
        <f aca="false">S63!$B2</f>
        <v>110</v>
      </c>
      <c r="CJ2" s="3" t="n">
        <f aca="false">S64!$B2</f>
        <v>112</v>
      </c>
    </row>
    <row r="3" customFormat="false" ht="15" hidden="false" customHeight="true" outlineLevel="0" collapsed="false">
      <c r="A3" s="2" t="s">
        <v>2</v>
      </c>
      <c r="B3" s="2"/>
      <c r="C3" s="3" t="str">
        <f aca="false">Sheet1!$B3</f>
        <v>dj</v>
      </c>
      <c r="D3" s="3" t="str">
        <f aca="false">S2!$B3</f>
        <v>dj</v>
      </c>
      <c r="E3" s="3" t="str">
        <f aca="false">S2A!$B3</f>
        <v>tf</v>
      </c>
      <c r="F3" s="3" t="str">
        <f aca="false">S3!$B3</f>
        <v>DJ</v>
      </c>
      <c r="G3" s="3" t="str">
        <f aca="false">S4!$B3</f>
        <v>dj</v>
      </c>
      <c r="H3" s="3" t="str">
        <f aca="false">S4A!$B3</f>
        <v>AC</v>
      </c>
      <c r="I3" s="3" t="str">
        <f aca="false">S4B!$B3</f>
        <v>DJ</v>
      </c>
      <c r="J3" s="3" t="str">
        <f aca="false">S4C!$B3</f>
        <v>tf</v>
      </c>
      <c r="K3" s="3" t="str">
        <f aca="false">S4D!$B3</f>
        <v>DJ</v>
      </c>
      <c r="L3" s="3" t="str">
        <f aca="false">S5!$B3</f>
        <v>DJ</v>
      </c>
      <c r="M3" s="3" t="str">
        <f aca="false">S6!$B3</f>
        <v>DJ</v>
      </c>
      <c r="N3" s="3" t="str">
        <f aca="false">S7!$B3</f>
        <v>DJ</v>
      </c>
      <c r="O3" s="3" t="str">
        <f aca="false">S8A!$B3</f>
        <v>tf</v>
      </c>
      <c r="P3" s="3" t="str">
        <f aca="false">S8C!$B3</f>
        <v>DJ</v>
      </c>
      <c r="Q3" s="3" t="str">
        <f aca="false">S8B!$B3</f>
        <v>tf</v>
      </c>
      <c r="R3" s="3" t="str">
        <f aca="false">S9!$B3</f>
        <v>DJ</v>
      </c>
      <c r="S3" s="3" t="str">
        <f aca="false">S10!$B3</f>
        <v>DJ</v>
      </c>
      <c r="T3" s="3" t="str">
        <f aca="false">S11!$B3</f>
        <v>dj</v>
      </c>
      <c r="U3" s="3" t="str">
        <f aca="false">S11A!$B3</f>
        <v>tf</v>
      </c>
      <c r="V3" s="3" t="str">
        <f aca="false">S12!$B3</f>
        <v>DJ</v>
      </c>
      <c r="W3" s="3" t="str">
        <f aca="false">S13!$B3</f>
        <v>DJ</v>
      </c>
      <c r="X3" s="3" t="str">
        <f aca="false">S13A!$B3</f>
        <v>DJ</v>
      </c>
      <c r="Y3" s="3" t="str">
        <f aca="false">S14!$B3</f>
        <v>DJ</v>
      </c>
      <c r="Z3" s="3" t="str">
        <f aca="false">S15!$B3</f>
        <v>dj</v>
      </c>
      <c r="AA3" s="3" t="str">
        <f aca="false">S16!$B3</f>
        <v>DJ</v>
      </c>
      <c r="AB3" s="3" t="str">
        <f aca="false">S17!$B3</f>
        <v>DJ</v>
      </c>
      <c r="AC3" s="3" t="str">
        <f aca="false">S18!$B3</f>
        <v>DJ</v>
      </c>
      <c r="AD3" s="3" t="str">
        <f aca="false">S19!$B3</f>
        <v>DJ</v>
      </c>
      <c r="AE3" s="3" t="str">
        <f aca="false">S20!$B3</f>
        <v>dj</v>
      </c>
      <c r="AF3" s="3" t="str">
        <f aca="false">S21!$B3</f>
        <v>DJ</v>
      </c>
      <c r="AG3" s="3" t="str">
        <f aca="false">S22!$B3</f>
        <v>DJ</v>
      </c>
      <c r="AH3" s="3" t="str">
        <f aca="false">S23!$B3</f>
        <v>DJ</v>
      </c>
      <c r="AI3" s="3" t="str">
        <f aca="false">S24!$B3</f>
        <v>DJ</v>
      </c>
      <c r="AJ3" s="3" t="str">
        <f aca="false">S25!$B3</f>
        <v>dj</v>
      </c>
      <c r="AK3" s="3" t="str">
        <f aca="false">S26A!$B3</f>
        <v>DJ</v>
      </c>
      <c r="AL3" s="3" t="str">
        <f aca="false">S26!$B3</f>
        <v>dj</v>
      </c>
      <c r="AM3" s="3" t="str">
        <f aca="false">S27!$B3</f>
        <v>DJ</v>
      </c>
      <c r="AN3" s="3" t="str">
        <f aca="false">S28!$B3</f>
        <v>DJ</v>
      </c>
      <c r="AO3" s="3" t="str">
        <f aca="false">S29!$B3</f>
        <v>dj</v>
      </c>
      <c r="AP3" s="3" t="str">
        <f aca="false">S30!$B3</f>
        <v>dj</v>
      </c>
      <c r="AQ3" s="3" t="str">
        <f aca="false">S31!$B3</f>
        <v>dj</v>
      </c>
      <c r="AR3" s="3" t="str">
        <f aca="false">S32!$B3</f>
        <v>DJ</v>
      </c>
      <c r="AS3" s="3" t="str">
        <f aca="false">S32A!$B3</f>
        <v>DJ</v>
      </c>
      <c r="AT3" s="3" t="str">
        <f aca="false">S33!$B3</f>
        <v>dj</v>
      </c>
      <c r="AU3" s="3" t="str">
        <f aca="false">S34!$B3</f>
        <v>dj</v>
      </c>
      <c r="AV3" s="3" t="str">
        <f aca="false">S35!$B3</f>
        <v>dj</v>
      </c>
      <c r="AW3" s="3" t="str">
        <f aca="false">S36!$B3</f>
        <v>DJ</v>
      </c>
      <c r="AX3" s="3" t="str">
        <f aca="false">S37!$B3</f>
        <v>DJ</v>
      </c>
      <c r="AY3" s="3" t="str">
        <f aca="false">S37A!$B3</f>
        <v>tf</v>
      </c>
      <c r="AZ3" s="3" t="str">
        <f aca="false">S38!$B3</f>
        <v>DJ</v>
      </c>
      <c r="BA3" s="3" t="str">
        <f aca="false">S39!$B3</f>
        <v>DJ</v>
      </c>
      <c r="BB3" s="3" t="str">
        <f aca="false">S40!$B3</f>
        <v>dj</v>
      </c>
      <c r="BC3" s="3" t="str">
        <f aca="false">S41!$B3</f>
        <v>DJ</v>
      </c>
      <c r="BD3" s="3" t="str">
        <f aca="false">S42!$B3</f>
        <v>dj</v>
      </c>
      <c r="BE3" s="3" t="str">
        <f aca="false">S43A!$B3</f>
        <v>ac</v>
      </c>
      <c r="BF3" s="3" t="str">
        <f aca="false">S43!$B3</f>
        <v>dj</v>
      </c>
      <c r="BG3" s="3" t="str">
        <f aca="false">S44!$B3</f>
        <v>DJ</v>
      </c>
      <c r="BH3" s="3" t="str">
        <f aca="false">S45!$B3</f>
        <v>dj</v>
      </c>
      <c r="BI3" s="3" t="str">
        <f aca="false">S46!$B3</f>
        <v>DJ</v>
      </c>
      <c r="BJ3" s="3" t="str">
        <f aca="false">S47!$B3</f>
        <v>dj</v>
      </c>
      <c r="BK3" s="3" t="str">
        <f aca="false">S48!$B3</f>
        <v>DJ</v>
      </c>
      <c r="BL3" s="3" t="str">
        <f aca="false">S49!$B3</f>
        <v>dj</v>
      </c>
      <c r="BM3" s="3" t="str">
        <f aca="false">S50!$B3</f>
        <v>DJ</v>
      </c>
      <c r="BN3" s="3" t="str">
        <f aca="false">S51!$B3</f>
        <v>DJ</v>
      </c>
      <c r="BO3" s="3" t="str">
        <f aca="false">S51A!$B3</f>
        <v>tf</v>
      </c>
      <c r="BP3" s="3" t="str">
        <f aca="false">S51B!$B3</f>
        <v>ac</v>
      </c>
      <c r="BQ3" s="3" t="str">
        <f aca="false">S52!$B3</f>
        <v>DJ</v>
      </c>
      <c r="BR3" s="3" t="str">
        <f aca="false">S52A!$B3</f>
        <v>DJ</v>
      </c>
      <c r="BS3" s="3" t="str">
        <f aca="false">S52B!$B3</f>
        <v>DJ</v>
      </c>
      <c r="BT3" s="3" t="str">
        <f aca="false">S53!$B3</f>
        <v>DJ</v>
      </c>
      <c r="BU3" s="3" t="str">
        <f aca="false">S53A!$B3</f>
        <v>dj</v>
      </c>
      <c r="BV3" s="3" t="str">
        <f aca="false">S54!$B3</f>
        <v>DJ</v>
      </c>
      <c r="BW3" s="3" t="str">
        <f aca="false">S55!$B3</f>
        <v>DJ</v>
      </c>
      <c r="BX3" s="3" t="str">
        <f aca="false">S55A!$B3</f>
        <v>dj</v>
      </c>
      <c r="BY3" s="3" t="str">
        <f aca="false">S55B!$B3</f>
        <v>tf</v>
      </c>
      <c r="BZ3" s="3" t="str">
        <f aca="false">S56!$B3</f>
        <v>dj</v>
      </c>
      <c r="CA3" s="3" t="str">
        <f aca="false">S56A!$B3</f>
        <v>ac</v>
      </c>
      <c r="CB3" s="3" t="str">
        <f aca="false">S57!$B3</f>
        <v>DJ</v>
      </c>
      <c r="CC3" s="3" t="str">
        <f aca="false">S57A!$B3</f>
        <v>dj</v>
      </c>
      <c r="CD3" s="3" t="str">
        <f aca="false">S57B!$B3</f>
        <v>dj</v>
      </c>
      <c r="CE3" s="3" t="str">
        <f aca="false">S58!$B3</f>
        <v>dj</v>
      </c>
      <c r="CF3" s="3" t="str">
        <f aca="false">S59!$B3</f>
        <v>dj</v>
      </c>
      <c r="CG3" s="3" t="str">
        <f aca="false">S60!$B9</f>
        <v>DJ</v>
      </c>
      <c r="CH3" s="3" t="str">
        <f aca="false">S62!$B3</f>
        <v>DJ</v>
      </c>
      <c r="CI3" s="3" t="str">
        <f aca="false">S63!$B3</f>
        <v>DJ</v>
      </c>
      <c r="CJ3" s="3" t="str">
        <f aca="false">S64!$B3</f>
        <v>dj</v>
      </c>
    </row>
    <row r="4" customFormat="false" ht="274.5" hidden="false" customHeight="true" outlineLevel="0" collapsed="false">
      <c r="A4" s="2" t="s">
        <v>3</v>
      </c>
      <c r="B4" s="2"/>
      <c r="C4" s="3" t="str">
        <f aca="false">Sheet1!$B4</f>
        <v>A well maintained, good quality, recently updated facility which is well equipped with a community café and functions as a hub for community sports facilities. The hall is of a reasonable size.</v>
      </c>
      <c r="D4" s="3" t="str">
        <f aca="false">S2!$B4</f>
        <v>Work from local volunteers has brought part of this facility back into public use. The main hall is a distinctive and unique space in good overall order, although floor needs some attention. Kitchen and toilets in need of further work, as is storage area, which is open to elements and currently unusable. Upstairs is a good size meeting room, currently unaccessible and in need of restoration. A site with real potential. Hotel adjacent which may be able to make use of facilities, but apparently has shown little interest. </v>
      </c>
      <c r="E4" s="3" t="str">
        <f aca="false">S2A!$B4</f>
        <v>Balsham Church Institute is a moderately sized Village Hall. It has old toilet facilities, however there are plans to replace these in the near future. The hall is fairly large and can be split into two parts by way of a sliding shutter. The institute also contains two computers with internet facilities for the use of the villagers. There is a storage room which doubles as a meeting room. There is a small outdoor grassy space which may be turned into a garden. Parking is good.</v>
      </c>
      <c r="F4" s="3" t="str">
        <f aca="false">S3!$B4</f>
        <v>A sizable facility which has been significantly refurbished, both internally and externally. Main hall is of a good size, suitable primarily for functions and classes, with the original meeting room having been knocked through (not marked for badminton). A smaller meeting room is present (separate access), along with large bar/lounge (part of social club), recently refitted and in excellent order, as well as outside balcony overlooking recreation ground. Centre also offers changing for grass pitches. Facilities are generally well designed and laid out. </v>
      </c>
      <c r="G4" s="3" t="str">
        <f aca="false">S4!$B4</f>
        <v>A good quality hall which is in good order and shows evidence of investment and maintenance. Newly refurbished kitchen is in excellent condition. Suitable for a variety of uses, and features area which can be sectioned off. Social club to rear provides bar for functions. </v>
      </c>
      <c r="H4" s="3" t="str">
        <f aca="false">S4A!$B4</f>
        <v>Barton village hall is located in a lovely well kept village and is next to one of the local primary schools. The village hall has very good kitchen facilities with good toilet facilities catering for the disabled and refurbished with National Lottery funding. There is no outdoor space and the parking is poor. There is little storage as the village hall is relatively small, storage that is used is under the stage or in a small area offset from the main hall. The windows are not double glazed so proves cold in the winter and the seating for the hall is in need of repair.</v>
      </c>
      <c r="I4" s="3" t="str">
        <f aca="false">S4B!$B4</f>
        <v>A good example. Hall is used on a day to day basis by pre-school group - some potential issues there about accessibility to other groups. Building was significantly overhauled in 2000/1 with extension providing additional storage space and a committee room. Despite obvious high levels of use, facility in good order, although main hall floor could use a refresh at some point. Toilets, including disability toilet, in good order, as is kitchen. Structure looks sound and no obvious problems either internally or externally.</v>
      </c>
      <c r="J4" s="3" t="str">
        <f aca="false">S4C!$B4</f>
        <v>Boxworth Village Hall is a small facility which serves the communities of the nearby villages. The building is old but the interior appears to be in decent condition. The facilities consist of a small hall with male and female toilets. There is also a small kitchen and a small amount of storage space. There is not much parking in the immediate area, however, the location within Boxworth is good and accessible on foot.</v>
      </c>
      <c r="K4" s="3" t="str">
        <f aca="false">S4D!$B4</f>
        <v>A good quality facility built in 1998 as part of a wider residential development in the village, which has been well maintained and is in good order throughout. Features a separate meeting room, although storage space is limited. The facility shows evidence of good levels of usage. </v>
      </c>
      <c r="L4" s="3" t="str">
        <f aca="false">S5!$B4</f>
        <v>A substantial facility approximately three years old, offering several spaces and good ancillary facilities. Main hall is of a good size, suitable for performances and sporting activities, with full professional kitchen for catering. Smaller meeting areas also available, and in good order. Facilities are generally well designed and laid out, also acts as Parish Council office. </v>
      </c>
      <c r="M4" s="3" t="str">
        <f aca="false">S6!$B4</f>
        <v>Good sized hall, built within last 10 years. Structure is in generally very good condition, with some limited evidence of vandalism. Main hall is spacious, with permanent stage of a good size. There are ancillary spaces, including meeting room with separate bar which can open up when hired. Facility is used for variety of functions, including doctor's surgery and post office. </v>
      </c>
      <c r="N4" s="3" t="str">
        <f aca="false">S7!$B4</f>
        <v>A small hall, formerly a school building. In good overall order, although structure showing some evidence of settling. Kitchen recently refurbished and in excellent condition. </v>
      </c>
      <c r="O4" s="3" t="str">
        <f aca="false">S8A!$B4</f>
        <v>Comberton Village Hall is a new building with an impressive range of facilities. The main hall is the setting for a variety of productions which take advantage of the stage facilities, specialist stage lighting and hearing loop for the deaf or hard of hearing. There are also good facilities for the disabled including a stair lift. There are good meeting rooms available upstairs and downstairs. Parking is very good and there is also space for users to lock up bikes.</v>
      </c>
      <c r="P4" s="3" t="str">
        <f aca="false">S8C!$B4</f>
        <v>An aging facility which is reaching the end of its natural life, on a site presenting some difficulties in terms of accessibility, with steps and tight corners etc. Toilets are not in main building, but to rear of hall, and not easily accessible. Efforts are underway to develop a new hall - this is likely to be the most cost effective solution as the current hall offers little in terms of medium/long term. </v>
      </c>
      <c r="Q4" s="3" t="str">
        <f aca="false">S8B!$B4</f>
        <v>This site consists of a fairly new church hall and also a barn style building at the rear. The barn is where most of the activities seem to take place. The barn has kitchen and toilet facilities although these are dated and may need replacing soon. The church hall also has toilet facilities and a old kitchen which is currently being used for storage. The actual structure of the Church hall seems sound, however the barn may need refurbishment soon.</v>
      </c>
      <c r="R4" s="3" t="str">
        <f aca="false">S9!$B4</f>
        <v>Hall is within an ex-sports and social club on recreation ground, and is fundamentally a function room to accompany these facilities, rather than purpose-built hall. Facilities throughout, excepting kitchen, are in poor condition. Heating system is dated, there is no evidence of significant maintenance. Changing rooms are very tight and not disability compliant. A poor facility not in line with standards across District. </v>
      </c>
      <c r="S4" s="3" t="str">
        <f aca="false">S10!$B4</f>
        <v>A very small facility, little more than a meeting room, but in good condition, with adjoining kitchen, and unused rooms upstairs. </v>
      </c>
      <c r="T4" s="3" t="str">
        <f aca="false">S11!$B4</f>
        <v>A small character venue which has been well maintained and shows evidence of recent investment in the hall and kitchen. While the facilities have a relatively limited scope of applications, there is value for small group meetings etc. No evidence of need for significant structural/accessibility work.</v>
      </c>
      <c r="U4" s="3" t="str">
        <f aca="false">S11A!$B4</f>
        <v>A fairly modern village hall with good toilet and kitchen facilities. It has a moderately large hall which is complete with a permanent stage. The hall has good storage and the outer structure looks to be in good condition. Parking is limited.</v>
      </c>
      <c r="V4" s="3" t="str">
        <f aca="false">S12!$B4</f>
        <v>A former chapel which has been converted into use as a village hall for both Little and Great Eversden. The exterior appears in good condition, with the interior generally similar. The hall features an upper gantry, which is accessible by stairs. To the rear, a meeting room and good sized kitchen - the kitchen has been recently refurbished and is in good condition. Could be used for some physical activities, but supporting pillars make this difficult. </v>
      </c>
      <c r="W4" s="3" t="str">
        <f aca="false">S13!$B4</f>
        <v>A mid sized hall, with toilets, kitchen and meeting room. Facility in average condition overall, with newly fitted kitchen to good specification, although toilets are poor. Some accessibility issues. </v>
      </c>
      <c r="X4" s="3" t="str">
        <f aca="false">S13A!$B4</f>
        <v>A relatively modern hall (1989) with a good sized main hall suitable for a variety of purposes. An adjoining meeting room is serviced by a bar which can be used for functions. Facility is in good structural order, but is showing signs of wear and tear. Could use a refresh in certain areas, including toilets. Overall a good facility however.</v>
      </c>
      <c r="Y4" s="3" t="str">
        <f aca="false">S14!$B4</f>
        <v>A sizable facility built in the 1970s, offering several spaces and good ancillary facilities. Main hall is of a good size, with a permanent stage, suitable for performances and sporting activities, with good sized kitchen. Also includes changing rooms for adjoining recreation ground, and a separate sports and social club attached. Toilets have been recently refurbished, including new disability toilet, but changing rooms need investment.</v>
      </c>
      <c r="Z4" s="3" t="str">
        <f aca="false">S15!$B4</f>
        <v>A substantial community asset comprising a number of hall/meeting/activity spaces. The main sports hall (one badminton court) is shared with the adjoining primary school. Other hirable spaces include an attached function room with bar, activity area currently used primarily by pre-school, and separate activity studio used for yoga etc. The overall condition of the building (built 2000) is excellent, with some remedial work required in the sports pavilion (which services pitches). An example of good practice for larger villages.</v>
      </c>
      <c r="AA4" s="3" t="str">
        <f aca="false">S16!$B4</f>
        <v>An impressively renovated hall, which has been significantly augmented with additional meeting room spaces and office space, as well as the creation of a new sport and social club. Main hall is of a good size, with a permanent stage, also refurbished, suitable for performances and sporting activities, with fair sized kitchen. Toilets have been refurbished, including new disability toilet.</v>
      </c>
      <c r="AB4" s="3" t="str">
        <f aca="false">S17!$B4</f>
        <v>A facility with potential, this community centre has fallen into disrepair and is extremely uninspiring both externally and internally. The condition of facilities has deteriorated and is below the standard which is set in other community centres across South Cambs. </v>
      </c>
      <c r="AC4" s="3" t="str">
        <f aca="false">S18!$B4</f>
        <v>A single room, brick-built ex-chapel of modest size, and primarily geared up to cater for pre-school and children's groups. Immediately adjoins the school. Structure seems in good order. Meets the needs of current users.  </v>
      </c>
      <c r="AD4" s="3" t="str">
        <f aca="false">S19!$B4</f>
        <v>A traditional-style WI hall. Limited space, and accessibility is poor, with steps and no disability toilet provision. Offers limited potenital/opportunities for development/improvement.</v>
      </c>
      <c r="AE4" s="3" t="str">
        <f aca="false">S20!$B4</f>
        <v>A former WWI medical hut-type facility of wooden constuction. Limited space, and accessibility is poor, with steps and no disability toilet provision. Offers limited potenital/opportunities for development/improvement. Facility is showing signs of subsidence.</v>
      </c>
      <c r="AF4" s="3" t="str">
        <f aca="false">S21!$B4</f>
        <v>Partially thatched hall with separate committee room and permanent stage. Main hall is in good order, with recent investment in sound system, although meeting room is in need of overhaul. Access to meeting area not DDA compliant, but main hall accessible, with recent toilet improvements. </v>
      </c>
      <c r="AG4" s="3" t="str">
        <f aca="false">S22!$B4</f>
        <v>A small single room ex school hall, which has had an extension to rear with toilets and small kitchen added. Facility in generally fair order internally, with exception of toilets, but of limited scope. Externally, requires work. Likely to meet the needs of a very small village population.</v>
      </c>
      <c r="AH4" s="3" t="str">
        <f aca="false">S23!$B4</f>
        <v>Facility in generally good overall condition, although starting to show signs of aging and may require investment in coming years, although toilets have been recently renovated. Structure appears solid and no pressing needs identified.</v>
      </c>
      <c r="AI4" s="3" t="str">
        <f aca="false">S24!$B4</f>
        <v>A good sized hall with permanent stage and additional meeting room. Facility in good order internally, with a well equipped kitchen. Shows evidence of maintenance and recent investment, including decoration and replacement of main hall roof. A good quality facility. Inspection of adjoining scout hut and social club not possible.</v>
      </c>
      <c r="AJ4" s="3" t="str">
        <f aca="false">S25!$B4</f>
        <v>A predominantly wooden building which is showing some signs of aging. Not ideal for sport/leisure pursuits, the hall has received some investment and has a newly finished kitchen/changing area. Plans for replacement are underway.</v>
      </c>
      <c r="AK4" s="3" t="str">
        <f aca="false">S26A!$B4</f>
        <v>A well presented, if compact hall (former old school building) which has undergone a relatively significant extension to add storage space and toilets, including disability toilet. The main hall floor is wearing a little, but most other areas are in good condition, although there is a slight problem with damp in the newly renovated kitchen. A good facility.</v>
      </c>
      <c r="AL4" s="3" t="str">
        <f aca="false">S26!$B4</f>
        <v>The main hall building is showing signs of aging, but retains character. Main hall flooring, and in smaller meeting rooms, has been recently replaced and in good order. No evidence of energy efficiency measures - insulation likely to be problematic. Plans for a new facility are being explored.</v>
      </c>
      <c r="AM4" s="3" t="str">
        <f aca="false">S27!$B4</f>
        <v>A relatively modern facility, the main hall is of a good size, with permanent stage, kitchen and changing facilities for the adjoining recreation ground. The facility has been well maintained and is standing up well, although changing rooms are in a poorer condition.</v>
      </c>
      <c r="AN4" s="3" t="str">
        <f aca="false">S28!$B4</f>
        <v>A mid sized single room facility which is particularly suited to parties and functions, with small kitchen and bar. Hall is showing signs of aging and in need of refurbishment both internally and externally, as well as improvements to accessibility and car park. Has potential, but has clearly been neglected in terms of ongoing investment.</v>
      </c>
      <c r="AO4" s="3" t="str">
        <f aca="false">S29!$B4</f>
        <v>A former school building, this small hall is is fair overall order. There is evidence of investment in recent years and building is fairly well maintained, both internally and externally. The kitchen is in need of refurbishment, but it is understood funding has been secured to undertake this.</v>
      </c>
      <c r="AP4" s="3" t="str">
        <f aca="false">S30!$B4</f>
        <v>A wooden built WWI era hut, on brick stilts, due to flooding issues from adjacent river. The hall, which has had toilets added (c.1970) is showing signs of subsidence, both across the width of the building, and from front to back. Facility has limited appeal and scope in its current state, with redevelopment probably unfeasible. </v>
      </c>
      <c r="AQ4" s="3" t="str">
        <f aca="false">S31!$B4</f>
        <v>A small, but very well maintained facility. Evidence of care and investment in recent years, especially new kitchen. Due to site size, not wheelchair accessible. Toilets not in keeping with rest of facility. Car parking on grassed area, but not easily accessible.  Suitable for meetings, presentations etc and potentially relatively static exercise classes. </v>
      </c>
      <c r="AR4" s="3" t="str">
        <f aca="false">S32!$B4</f>
        <v>Room within newly built pavilion building at sport and recreation ground, which is essentially a dance studio. Suitable for small meetings and physical activity classes, but not a genuine multi-functional space. In very good order throughout however.</v>
      </c>
      <c r="AS4" s="3" t="str">
        <f aca="false">S32A!$B4</f>
        <v>A good sized hall, separate from main church building. Facility has been well maintained, with evidence of investment. Kitchen has been fairly recently refurbished, and toilets are in good condition. A good sized meeting room is upstairs. </v>
      </c>
      <c r="AT4" s="3" t="str">
        <f aca="false">S33!$B4</f>
        <v>A well maintained, recently constructed (2000) wooden building in very good order. Designed more as a pavilion building than a hall. Still a nice meeting space, if somewhat small. Some storage issues.</v>
      </c>
      <c r="AU4" s="3" t="str">
        <f aca="false">S34!$B4</f>
        <v>A converted building, ex School House, which has character and some good features. Main hall is light and airy. Features a bar, which is under-realised and in need of decoration. Kitchen has been recently updated and in good order. Structure in good order, as is roof. Has potential. </v>
      </c>
      <c r="AV4" s="3" t="str">
        <f aca="false">S35!$B4</f>
        <v>Primarily a sports facility, funded using Sport England lottery money, the main hall is a one-court sports hall with excellent (possibly excessive) clearance. A secondary meeting room is well used. The hall functions as a changing block for the football pitches, with play area also adjacent. While some refreshing of the main floor (laminate) is required, the remainder is in very good order.</v>
      </c>
      <c r="AW4" s="3" t="str">
        <f aca="false">S36!$B4</f>
        <v>A small former school house which has been converted into use as a village hall. The exterior is in good condition, with the interior generally similar, however, roof slates have been replaced and do not match adjoining property. An extension has been added which is small and limited in scope, with a low flat roof. This area contains toilets and a meeting space. The extension is not in keeping with main hall building. </v>
      </c>
      <c r="AX4" s="3" t="str">
        <f aca="false">S37!$B4</f>
        <v>A brick built building which has had later extensions and improvements, including social club, sited in the centre of the village, alongside recreation ground, MUGA and play area. Facility showing signs of aging, particularly in main hall, but is generally in good order and well maintained. Toilets have been upgraded in past two years and kitchen in recent years also. A lack of storage space a problem, but a good facility. </v>
      </c>
      <c r="AY4" s="3" t="str">
        <f aca="false">S37A!$B4</f>
        <v>Linton Village Hall is a well kept building which accommodates most of the activities that take place in the Village. It also houses the Parish Council office which is upstairs. The hall is a good size and has sufficient storage. The toilets and kitchen facilities are in average condition and may need updating. Parking is available at certain times across the road. </v>
      </c>
      <c r="AZ4" s="3" t="str">
        <f aca="false">S38!$B4</f>
        <v>A brick built building which is in a generally good state, with just the main hall, but in need of some modernisation and improvments. Structure is good, but internally some issues and not particularly good use of space, especially in kitchen. Lack of storage. </v>
      </c>
      <c r="BA4" s="3" t="str">
        <f aca="false">S39!$B4</f>
        <v>A good sized village hall with adjoining committee room. Facility is in good overall condition, particularly main hall, which has been recently refurbished including hearing loop, PA. Main hall flooring is very good. Stage in good order. </v>
      </c>
      <c r="BB4" s="3" t="str">
        <f aca="false">S40!$B4</f>
        <v>A well maintained, good quality, recently constructed (2000) facility of a good size, which is well suited for a variety of activities, particularly dramatic and musical performances. The building is disability compliant with evidence of energy efficiency measures. It is particularly suited to active recreation, and shows evidence of high usage in this regard.</v>
      </c>
      <c r="BC4" s="3" t="str">
        <f aca="false">S41!$B4</f>
        <v>An intimate space with real character, possibly a former school, which has been well maintained and recently updated, with an extension and new toilets. Some areas still in need of development and investment. Upstairs area only accessed through bar, so some issues about extending use and adding additional meeting space.</v>
      </c>
      <c r="BD4" s="3" t="str">
        <f aca="false">S42!$B4</f>
        <v>Hall of a good size and in good general condition. There is a meeting room and office, but these are not for public use. No evidence of any particular investment needs, although lighting has been causing problems.</v>
      </c>
      <c r="BE4" s="3" t="str">
        <f aca="false">S43A!$B4</f>
        <v>Longstowe village hall is well kept although needs repair in some areas. The hall has a well maintained cricket pitch with a small children’s play area at the side. Visually the condition of village hall looks good but there proves to be a few issues with the building, mainly relating to heating (lack of insulation) and only wall heaters. Part of the building is double glazed but the other windows also require updating, as there is evidence of vandalism around the hall. The changing facilities are old and in need of refurbishment.The storage facilities are adequate.</v>
      </c>
      <c r="BF4" s="3" t="str">
        <f aca="false">S43!$B4</f>
        <v>Thatched hall which has external character, but requiring substantial modernisation. A refurbishment programme is about to commence to replace kitchen etc. Social club also based in hall, which has its own licensed bar.</v>
      </c>
      <c r="BG4" s="3" t="str">
        <f aca="false">S44!$B4</f>
        <v>Nearly new community hall adjoining church which is compact, attractive, well designed, well lit (natural), well built and equipped with equipment and management tools to improve efficiency and security, including CCTV and computerised controls of light and heating. In excellent all round order. Good example of small hall. </v>
      </c>
      <c r="BH4" s="3" t="str">
        <f aca="false">S45!$B4</f>
        <v>A good quality facility kept in good order, with evidence of recent maintenance and upkeep, including redecorating. The main hall is in good order, with sizable permanent stage. Venue seems particularly suited as a performance space. Floor in good order and particularly suited to dancing. Kitchen and toilets in slightly poorer state. Accessibility good throughout. Several energy efficiency measures in place.</v>
      </c>
      <c r="BI4" s="3" t="str">
        <f aca="false">S46!$B4</f>
        <v>A substantial facility with a range of facilities. Main hall is primarily a sports hall, of a good size, sporting activities and performances. Several smaller meeting areas also available, along with bar, although this might be improved. Centre also offers changing for grass pitches, a MUGA and synthetic five-a-side pitch. Facilities are generally well designed and laid out, although there are access issues to upstairs meeting rooms. Also includes a secondary building - The Annex, used primarily for pre-school, but also hirable. Could use a refresh, as clearly well used.</v>
      </c>
      <c r="BJ4" s="3" t="str">
        <f aca="false">S47!$B4</f>
        <v>A small and intimate venue primarily kitted out for dramatic performances with a permanent stage and lighting gantry. The building is in need of a general overhaul. The kitchen is dated, and in need of replacement, and toilets are average, but clean and well maintained. The social club attached was not available for inspection, but is a sizable building, including two snooker rooms.</v>
      </c>
      <c r="BK4" s="3" t="str">
        <f aca="false">S48!$B4</f>
        <v>A substantial, recently constructed (2008) multi purpose pavilion, with indoor badminton court and changing facilities. Unfortunately the building has been poorly designed and makes inefficient use of space - the whole upper floor is accessed by a single staircase, so is not DDA compliant and can only be used for storage. The sloping ceiling over the badminton court makes it impossible to use. The facility features office accommodation currently unused. Kitchen is disproportionately small. An unfortunate example of an overly ambitious project which is not functional and proving a burden to the Parish Council. </v>
      </c>
      <c r="BL4" s="3" t="str">
        <f aca="false">S49!$B4</f>
        <v>A well maintained, good quality hall of a good size. Facility has been delivered piecemeal, but is accessible throughout and has character. Permanent stage in good order and suitable for other activities. Toilets not up to standard of rest of building.</v>
      </c>
      <c r="BM4" s="3" t="str">
        <f aca="false">S50!$B4</f>
        <v>A substantial facility approximately 10 years old, offering a variety of services and opportunities. Main hall is of a good size, suitable for performances and sporting activities. Smaller meeting areas also available, along with bar/lounge, recently refitted and in excellent order. Centre also offers changing for grass pitches and new 3G seven-a-side pitch. Has significant use as a conferencing venue. Facilities are generally well designed and laid out. </v>
      </c>
      <c r="BN4" s="3" t="str">
        <f aca="false">S51!$B4</f>
        <v>A small and fairly limited hall, with access constraints and few ancillary facilities. Useful only for small gatherings/meetings. Only one toilet, no storage and poor access with no car parking. </v>
      </c>
      <c r="BO4" s="3" t="str">
        <f aca="false">S51A!$B4</f>
        <v>Pampisford is a well run Village Hall which is made up of two parts. There is an old section which houses the main hall. The hall is fairly small and can only just accommodate a carpet bowls club. The new section was built with funding from a Millennium project. It houses toilets and meeting rooms and a good kitchen. There is also storage space outside. There is access for the disabled but parking is quite limited.</v>
      </c>
      <c r="BP4" s="3" t="str">
        <f aca="false">S51B!$B4</f>
        <v>Papworth village hall is a very old building and around 90 years old. The condition of the building is extremely poor and in some parts very unsafe or just a ‘no go’ area. There are significant issues with asbestos is the ceiling, damp throughout and significant structural problems, including holes in the wall. The outer doors are a problem and there are also tiles missing in the roof, causing leaks. A problem facility.  </v>
      </c>
      <c r="BQ4" s="3" t="str">
        <f aca="false">S52!$B4</f>
        <v>A good sized village hall with adjoining committee room. Facility is in fair overall order, except kitchen, which needs modernisation, and heating system, which is dated and inefficient. </v>
      </c>
      <c r="BR4" s="3" t="str">
        <f aca="false">S52A!$B4</f>
        <v>Fair sized hall which is aging and in need of investment and improvement. Although some areas are satisfactory, the main hall flooring is poor, as is the condition of the toilets. There are no disabled toilets and the roof requires attention. There is some limited storage. </v>
      </c>
      <c r="BS4" s="3" t="str">
        <f aca="false">S52B!$B4</f>
        <v>A well-maintained, recently refurbished hall, with ancillary halls, meeting rooms and community facilities including a café. The facilities are in good order and have been thoughtfully designed and laid out. The main hall is well suited to meetings and less physical pursuits. The adjoining cottage conversion features smaller meeting rooms. A good quality facility, with only limits due to restrictions on use due to Church ownership. </v>
      </c>
      <c r="BT4" s="3" t="str">
        <f aca="false">S53!$B4</f>
        <v>Fair sized hall which is in average overall order. Used on a day to day basis by children's group. Has a stage and changing facilities (partially updated) used by teams on adjacent recreation ground. Good car park, but some modernisation needed. Limited storage.  </v>
      </c>
      <c r="BU4" s="3" t="str">
        <f aca="false">S53A!$B4</f>
        <v>An aging set of facilities which are in a fairly advanced state of decay. Facility includes a main hall with two smaller halls, all of which are in generally poor condition. The site accessibility is poor and not suited to disabled users, with no dedicated disabled toilets (toilets are unisex). Energy efficiency is poor. Plans are being pursued to develop the facilities, which are on a good size site in the centre of Histon. </v>
      </c>
      <c r="BV4" s="3" t="str">
        <f aca="false">S54!$B4</f>
        <v>A modest-sized single room hall. Facility in generally fair order internally, with a good size kitchen. Some accessibility issues internally with steps. Suitable for small meetings, some physical activity classes etc. Exterior well presented and in good condition. Facility does not have parking.</v>
      </c>
      <c r="BW4" s="3" t="str">
        <f aca="false">S55!$B4</f>
        <v>Good sized village hall with permanent stage, kitchen, meeting room. Kept in good order and not showing any pressing issues in terms of maintenance or structural work.</v>
      </c>
      <c r="BX4" s="3" t="str">
        <f aca="false">S55A!$B4</f>
        <v>A nice hall with character, which has seen investment and attention in recent years, most recently, construction of an extension to rear for storage. Main hall is of a good size, with a smaller annex to the rear (although in poorer condition and wooden construction). Toilets are generally OK, and although building could do with decoration, no clear internal issues. The annex roof is showing definite signs of wear. </v>
      </c>
      <c r="BY4" s="3" t="str">
        <f aca="false">S55B!$B4</f>
        <v>Swavesey Memorial Hall is a facility of two halves. The first half is the old building which houses the main hall, toilet and kitchen facilities. This is not in great condition and will need refurbishment soon. The other half is much newer and houses the meeting room. This is in good condition. There is ample parking space to the rear of the building.</v>
      </c>
      <c r="BZ4" s="3" t="str">
        <f aca="false">S56!$B4</f>
        <v>A well maintained, good quality, recently constructed (2000) facility of a good size, which is well suited for a variety of activities, particularly dramatic and musical performances. The building is disability compliant with evidence of energy efficiency measures. A good example of a small village hall.</v>
      </c>
      <c r="CA4" s="3" t="str">
        <f aca="false">S56A!$B4</f>
        <v>Toft Village Hall was found to be in excellent condition and was last refurbished and re-opened in 2000. Every room in the village hall was spotless and well maintained. The National Lottery Charities Board funded the refurbishment of the building. An impressive facility which has few issues. Facility includes a bar, kitchen, toilets and adequate storage.</v>
      </c>
      <c r="CB4" s="3" t="str">
        <f aca="false">S57!$B4</f>
        <v>An attractive small hall, which shows evidence of investment and some character, with permanent stage. Access is generally OK, with a second room to rear of building, although no separate disabled toilets. A problem noted externally with damp or similar causing brick corrosion. </v>
      </c>
      <c r="CC4" s="3" t="str">
        <f aca="false">S57A!$B4</f>
        <v>Built in 2000, this is a fair quality facility in good condition. The hall is a good size and well suited to sport and physical activity, with a good quality floor and generally sufficient clearance for badminton. The toilets and kitchen are showing some signs of wear, but overall a good facility and sufficient to meet the needs of the local community. Hall is immediately adjacent to play area and recreation ground.</v>
      </c>
      <c r="CD4" s="3" t="str">
        <f aca="false">S57B!$B4</f>
        <v>Refurbished in 2000, this is a good example of a small community space (for a small community) which has been well finished and is well maintained. The refurbishment included the construction of a new toilet area. The Reading Room building also features an attached flat, which is rented out and the income used to subsidise the operation of the facility. A good facility. </v>
      </c>
      <c r="CE4" s="3" t="str">
        <f aca="false">S58!$B4</f>
        <v>A small, externally attractive hall which adjoins a new play area (under construction) and recreation ground. The facility, which features a smaller meeting room, is extremely dated and in need of substantial investment throughout. Plans are being developed to this end. The current use is limited due to condition.</v>
      </c>
      <c r="CF4" s="3" t="str">
        <f aca="false">S59!$B4</f>
        <v>A very good size space designed primarily with dramatic performances in mind. Floor in main hall showing some signs of wear in patches. Overall facility in good condition, but clearly well used. Second hall/meeting space used for children's group. Kitchen is well equipped for catering, with dual aspect servicing both spaces.</v>
      </c>
      <c r="CG4" s="3" t="str">
        <f aca="false">S60!$B10</f>
        <v>A modest wooden clad hall which is showing significant signs of aging and is nearing the end of its natural life. The adjoining changing facilities, used by cricket and football, are in a very poor condition with teams sharing one room. The hall itself offers little in terms of redevelopment opportunity. There are no disability toilets and access is a challenge throughout. Heating and energy efficiency is poor. Evidence of water damage from leaks.</v>
      </c>
      <c r="CH4" s="3" t="str">
        <f aca="false">S62!$B4</f>
        <v>A relatively new facility (c.5 years) which has a main hall, suitable for badminton, of a good size, suitable for sport and physical activity as well as functions and parties. The facility is fully accessible, with a smaller meeting room  present (separate access), along with large kitchen, in good order. Hall facilities are generally well designed and laid out, with adequate storage.</v>
      </c>
      <c r="CI4" s="3" t="str">
        <f aca="false">S63!$B4</f>
        <v>Over 100 years old, the town hall has two areas (upstairs and down), both used primarily by scouts/beavers. Main hall is upstairs, hence accessibility issues. Recently installed accessible toilets downstairs in very good order, otherwise condition average for a facility with limited use. </v>
      </c>
      <c r="CJ4" s="3" t="str">
        <f aca="false">S64!$B4</f>
        <v>A good sized community space which is predominantly used for a pre-school group. Other bookings available. Overall in good order, although kitchen is in need of update. Toilets in good condition and well maintained. Building not double glazed throughout, but could be introduced.</v>
      </c>
    </row>
    <row r="5" customFormat="false" ht="12.75" hidden="false" customHeight="false" outlineLevel="0" collapsed="false">
      <c r="A5" s="4"/>
      <c r="B5" s="4"/>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row>
    <row r="6" customFormat="false" ht="12.75" hidden="false" customHeight="false" outlineLevel="0" collapsed="false">
      <c r="A6" s="5" t="s">
        <v>4</v>
      </c>
      <c r="B6" s="6" t="s">
        <v>5</v>
      </c>
      <c r="C6" s="3" t="str">
        <f aca="false">Sheet1!$C6</f>
        <v>x</v>
      </c>
      <c r="D6" s="3" t="str">
        <f aca="false">S2!$C6</f>
        <v>x</v>
      </c>
      <c r="E6" s="3" t="str">
        <f aca="false">S2A!$C6</f>
        <v>x</v>
      </c>
      <c r="F6" s="3" t="str">
        <f aca="false">S3!$C6</f>
        <v>x</v>
      </c>
      <c r="G6" s="3" t="str">
        <f aca="false">S4!$C6</f>
        <v>x</v>
      </c>
      <c r="H6" s="3" t="str">
        <f aca="false">S4A!$C6</f>
        <v>x</v>
      </c>
      <c r="I6" s="3" t="str">
        <f aca="false">S4B!$C6</f>
        <v>x</v>
      </c>
      <c r="J6" s="3" t="str">
        <f aca="false">S4C!$C6</f>
        <v>x</v>
      </c>
      <c r="K6" s="3" t="str">
        <f aca="false">S4D!$C6</f>
        <v>x</v>
      </c>
      <c r="L6" s="3" t="str">
        <f aca="false">S5!$C6</f>
        <v>x</v>
      </c>
      <c r="M6" s="3" t="str">
        <f aca="false">S6!$C6</f>
        <v>x</v>
      </c>
      <c r="N6" s="3" t="str">
        <f aca="false">S7!$C6</f>
        <v>x</v>
      </c>
      <c r="O6" s="3" t="str">
        <f aca="false">S8A!$C6</f>
        <v>x</v>
      </c>
      <c r="P6" s="3" t="str">
        <f aca="false">S8C!$C6</f>
        <v>x</v>
      </c>
      <c r="Q6" s="3" t="str">
        <f aca="false">S8B!$C6</f>
        <v>x</v>
      </c>
      <c r="R6" s="3" t="str">
        <f aca="false">S9!$C6</f>
        <v>x</v>
      </c>
      <c r="S6" s="3" t="str">
        <f aca="false">S10!$C6</f>
        <v>x</v>
      </c>
      <c r="T6" s="3" t="str">
        <f aca="false">S11!$C6</f>
        <v>x</v>
      </c>
      <c r="U6" s="3" t="str">
        <f aca="false">S11A!$C6</f>
        <v>x</v>
      </c>
      <c r="V6" s="3" t="str">
        <f aca="false">S12!$C6</f>
        <v>x</v>
      </c>
      <c r="W6" s="3" t="str">
        <f aca="false">S13!$C6</f>
        <v>x</v>
      </c>
      <c r="X6" s="3" t="str">
        <f aca="false">S13A!$C6</f>
        <v>x</v>
      </c>
      <c r="Y6" s="3" t="str">
        <f aca="false">S14!$C6</f>
        <v>x</v>
      </c>
      <c r="Z6" s="3" t="str">
        <f aca="false">S15!$C6</f>
        <v>x</v>
      </c>
      <c r="AA6" s="3" t="str">
        <f aca="false">S16!$C6</f>
        <v>x</v>
      </c>
      <c r="AB6" s="3" t="str">
        <f aca="false">S17!$C6</f>
        <v>x</v>
      </c>
      <c r="AC6" s="3" t="str">
        <f aca="false">S18!$C6</f>
        <v>x</v>
      </c>
      <c r="AD6" s="3" t="str">
        <f aca="false">S19!$C6</f>
        <v>x</v>
      </c>
      <c r="AE6" s="3" t="str">
        <f aca="false">S20!$C6</f>
        <v>x</v>
      </c>
      <c r="AF6" s="3" t="str">
        <f aca="false">S21!$C6</f>
        <v>x</v>
      </c>
      <c r="AG6" s="3" t="str">
        <f aca="false">S22!$C6</f>
        <v>x</v>
      </c>
      <c r="AH6" s="3" t="str">
        <f aca="false">S23!$C6</f>
        <v>x</v>
      </c>
      <c r="AI6" s="3" t="str">
        <f aca="false">S24!$C6</f>
        <v>x</v>
      </c>
      <c r="AJ6" s="3" t="str">
        <f aca="false">S25!$C6</f>
        <v>x</v>
      </c>
      <c r="AK6" s="3" t="str">
        <f aca="false">S26A!$C6</f>
        <v>x</v>
      </c>
      <c r="AL6" s="3" t="str">
        <f aca="false">S26!$C6</f>
        <v>x</v>
      </c>
      <c r="AM6" s="3" t="str">
        <f aca="false">S27!$C6</f>
        <v>x</v>
      </c>
      <c r="AN6" s="3" t="str">
        <f aca="false">S28!$C6</f>
        <v>x</v>
      </c>
      <c r="AO6" s="3" t="str">
        <f aca="false">S29!$C6</f>
        <v>x</v>
      </c>
      <c r="AP6" s="3" t="str">
        <f aca="false">S30!$C6</f>
        <v>x</v>
      </c>
      <c r="AQ6" s="3" t="str">
        <f aca="false">S31!$C6</f>
        <v>x</v>
      </c>
      <c r="AR6" s="3" t="str">
        <f aca="false">S32!$C6</f>
        <v>x</v>
      </c>
      <c r="AS6" s="3" t="str">
        <f aca="false">S32A!$C6</f>
        <v>x</v>
      </c>
      <c r="AT6" s="3" t="str">
        <f aca="false">S33!$C6</f>
        <v>x</v>
      </c>
      <c r="AU6" s="3" t="str">
        <f aca="false">S34!$C6</f>
        <v>x</v>
      </c>
      <c r="AV6" s="3" t="str">
        <f aca="false">S35!$C6</f>
        <v>x</v>
      </c>
      <c r="AW6" s="3" t="str">
        <f aca="false">S36!$C6</f>
        <v>x</v>
      </c>
      <c r="AX6" s="3" t="str">
        <f aca="false">S37!$C6</f>
        <v>x</v>
      </c>
      <c r="AY6" s="3" t="str">
        <f aca="false">S37A!$C6</f>
        <v>x</v>
      </c>
      <c r="AZ6" s="3" t="str">
        <f aca="false">S38!$C6</f>
        <v>x</v>
      </c>
      <c r="BA6" s="3" t="str">
        <f aca="false">S39!$C6</f>
        <v>x</v>
      </c>
      <c r="BB6" s="3" t="str">
        <f aca="false">S40!$C6</f>
        <v>x</v>
      </c>
      <c r="BC6" s="3" t="str">
        <f aca="false">S41!$C6</f>
        <v>x</v>
      </c>
      <c r="BD6" s="3" t="str">
        <f aca="false">S42!$C6</f>
        <v>x</v>
      </c>
      <c r="BE6" s="3" t="str">
        <f aca="false">S43A!$C6</f>
        <v>x</v>
      </c>
      <c r="BF6" s="3" t="str">
        <f aca="false">S43!$C6</f>
        <v>x</v>
      </c>
      <c r="BG6" s="3" t="str">
        <f aca="false">S44!$C6</f>
        <v>x</v>
      </c>
      <c r="BH6" s="3" t="str">
        <f aca="false">S45!$C6</f>
        <v>x</v>
      </c>
      <c r="BI6" s="3" t="str">
        <f aca="false">S46!$C6</f>
        <v>x</v>
      </c>
      <c r="BJ6" s="3" t="str">
        <f aca="false">S47!$C6</f>
        <v>x</v>
      </c>
      <c r="BK6" s="3" t="str">
        <f aca="false">S48!$C6</f>
        <v>x</v>
      </c>
      <c r="BL6" s="3" t="str">
        <f aca="false">S49!$C6</f>
        <v>x</v>
      </c>
      <c r="BM6" s="3" t="str">
        <f aca="false">S50!$C6</f>
        <v>x</v>
      </c>
      <c r="BN6" s="3" t="str">
        <f aca="false">S51!$C6</f>
        <v>x</v>
      </c>
      <c r="BO6" s="3" t="str">
        <f aca="false">S51A!$C6</f>
        <v>x</v>
      </c>
      <c r="BP6" s="3" t="str">
        <f aca="false">S51B!$C6</f>
        <v>x</v>
      </c>
      <c r="BQ6" s="3" t="str">
        <f aca="false">S52!$C6</f>
        <v>x</v>
      </c>
      <c r="BR6" s="3" t="str">
        <f aca="false">S52A!$C6</f>
        <v>x</v>
      </c>
      <c r="BS6" s="3" t="str">
        <f aca="false">S52B!$C6</f>
        <v>x</v>
      </c>
      <c r="BT6" s="3" t="str">
        <f aca="false">S53!$C6</f>
        <v>x</v>
      </c>
      <c r="BU6" s="3" t="str">
        <f aca="false">S53A!$C6</f>
        <v>x</v>
      </c>
      <c r="BV6" s="3" t="str">
        <f aca="false">S54!$C6</f>
        <v>x</v>
      </c>
      <c r="BW6" s="3" t="str">
        <f aca="false">S55!$C6</f>
        <v>x</v>
      </c>
      <c r="BX6" s="3" t="str">
        <f aca="false">S55A!$C6</f>
        <v>x</v>
      </c>
      <c r="BY6" s="3" t="str">
        <f aca="false">S55B!$C6</f>
        <v>x</v>
      </c>
      <c r="BZ6" s="3" t="str">
        <f aca="false">S56!$C6</f>
        <v>x</v>
      </c>
      <c r="CA6" s="3" t="str">
        <f aca="false">S56A!$C6</f>
        <v>x</v>
      </c>
      <c r="CB6" s="3" t="str">
        <f aca="false">S57!$C6</f>
        <v>x</v>
      </c>
      <c r="CC6" s="3" t="str">
        <f aca="false">S57A!$C6</f>
        <v>x</v>
      </c>
      <c r="CD6" s="3" t="str">
        <f aca="false">S57B!$C6</f>
        <v>x</v>
      </c>
      <c r="CE6" s="3" t="str">
        <f aca="false">S58!$C6</f>
        <v>x</v>
      </c>
      <c r="CF6" s="3" t="str">
        <f aca="false">S59!$C6</f>
        <v>x</v>
      </c>
      <c r="CG6" s="3" t="str">
        <f aca="false">S60!$C12</f>
        <v>x</v>
      </c>
      <c r="CH6" s="3" t="str">
        <f aca="false">S62!$C6</f>
        <v>x</v>
      </c>
      <c r="CI6" s="3" t="str">
        <f aca="false">S63!$C6</f>
        <v>x</v>
      </c>
      <c r="CJ6" s="3" t="str">
        <f aca="false">S64!$C6</f>
        <v>x</v>
      </c>
    </row>
    <row r="7" customFormat="false" ht="12.75" hidden="false" customHeight="false" outlineLevel="0" collapsed="false">
      <c r="A7" s="7"/>
      <c r="B7" s="6" t="s">
        <v>6</v>
      </c>
      <c r="C7" s="8" t="n">
        <f aca="false">Sheet1!$C7</f>
        <v>0</v>
      </c>
      <c r="D7" s="8" t="n">
        <f aca="false">S2!$C7</f>
        <v>0</v>
      </c>
      <c r="E7" s="3" t="str">
        <f aca="false">S2A!$C7</f>
        <v>x</v>
      </c>
      <c r="F7" s="8" t="n">
        <f aca="false">S3!$C7</f>
        <v>0</v>
      </c>
      <c r="G7" s="8" t="n">
        <f aca="false">S4!$C7</f>
        <v>0</v>
      </c>
      <c r="H7" s="3" t="n">
        <f aca="false">S4A!$C7</f>
        <v>0</v>
      </c>
      <c r="I7" s="3" t="n">
        <f aca="false">S4B!$C7</f>
        <v>0</v>
      </c>
      <c r="J7" s="3" t="n">
        <f aca="false">S4C!$C7</f>
        <v>0</v>
      </c>
      <c r="K7" s="3" t="n">
        <f aca="false">S4D!$C7</f>
        <v>0</v>
      </c>
      <c r="L7" s="8" t="n">
        <f aca="false">S5!$C7</f>
        <v>0</v>
      </c>
      <c r="M7" s="3" t="n">
        <f aca="false">S6!$C7</f>
        <v>0</v>
      </c>
      <c r="N7" s="3" t="n">
        <f aca="false">S7!$C7</f>
        <v>0</v>
      </c>
      <c r="O7" s="3" t="n">
        <f aca="false">S8A!$C7</f>
        <v>0</v>
      </c>
      <c r="P7" s="3"/>
      <c r="Q7" s="3" t="str">
        <f aca="false">S8B!$C7</f>
        <v>x</v>
      </c>
      <c r="R7" s="3" t="n">
        <f aca="false">S9!$C7</f>
        <v>0</v>
      </c>
      <c r="S7" s="3" t="n">
        <f aca="false">S10!$C7</f>
        <v>0</v>
      </c>
      <c r="T7" s="3" t="n">
        <f aca="false">S11!$C7</f>
        <v>0</v>
      </c>
      <c r="U7" s="3" t="n">
        <f aca="false">S11A!$C7</f>
        <v>0</v>
      </c>
      <c r="V7" s="3" t="n">
        <f aca="false">S12!$C7</f>
        <v>0</v>
      </c>
      <c r="W7" s="3" t="n">
        <f aca="false">S13!$C7</f>
        <v>0</v>
      </c>
      <c r="X7" s="3" t="n">
        <f aca="false">S13A!$C7</f>
        <v>0</v>
      </c>
      <c r="Y7" s="3" t="n">
        <f aca="false">S14!$C7</f>
        <v>0</v>
      </c>
      <c r="Z7" s="3" t="str">
        <f aca="false">S15!$C7</f>
        <v>x</v>
      </c>
      <c r="AA7" s="3" t="n">
        <f aca="false">S16!$C7</f>
        <v>0</v>
      </c>
      <c r="AB7" s="3" t="n">
        <f aca="false">S17!$C7</f>
        <v>0</v>
      </c>
      <c r="AC7" s="3" t="n">
        <f aca="false">S18!$C7</f>
        <v>0</v>
      </c>
      <c r="AD7" s="3" t="n">
        <f aca="false">S19!$C7</f>
        <v>0</v>
      </c>
      <c r="AE7" s="3" t="n">
        <f aca="false">S20!$C7</f>
        <v>0</v>
      </c>
      <c r="AF7" s="3" t="n">
        <f aca="false">S21!$C7</f>
        <v>0</v>
      </c>
      <c r="AG7" s="3" t="n">
        <f aca="false">S22!$C7</f>
        <v>0</v>
      </c>
      <c r="AH7" s="3" t="n">
        <f aca="false">S23!$C7</f>
        <v>0</v>
      </c>
      <c r="AI7" s="3" t="n">
        <f aca="false">S24!$C7</f>
        <v>0</v>
      </c>
      <c r="AJ7" s="3" t="n">
        <f aca="false">S25!$C7</f>
        <v>0</v>
      </c>
      <c r="AK7" s="3"/>
      <c r="AL7" s="3" t="str">
        <f aca="false">S26!$C7</f>
        <v>x</v>
      </c>
      <c r="AM7" s="3" t="n">
        <f aca="false">S27!$C7</f>
        <v>0</v>
      </c>
      <c r="AN7" s="3" t="n">
        <f aca="false">S28!$C7</f>
        <v>0</v>
      </c>
      <c r="AO7" s="3" t="n">
        <f aca="false">S29!$C7</f>
        <v>0</v>
      </c>
      <c r="AP7" s="3" t="n">
        <f aca="false">S30!$C7</f>
        <v>0</v>
      </c>
      <c r="AQ7" s="3" t="n">
        <f aca="false">S31!$C7</f>
        <v>0</v>
      </c>
      <c r="AR7" s="3" t="n">
        <f aca="false">S32!$C7</f>
        <v>0</v>
      </c>
      <c r="AS7" s="3" t="n">
        <f aca="false">S32A!$C7</f>
        <v>0</v>
      </c>
      <c r="AT7" s="3" t="n">
        <f aca="false">S33!$C7</f>
        <v>0</v>
      </c>
      <c r="AU7" s="3" t="n">
        <f aca="false">S34!$C7</f>
        <v>0</v>
      </c>
      <c r="AV7" s="3" t="n">
        <f aca="false">S35!$C7</f>
        <v>0</v>
      </c>
      <c r="AW7" s="3" t="n">
        <f aca="false">S36!$C7</f>
        <v>0</v>
      </c>
      <c r="AX7" s="3" t="n">
        <f aca="false">S37!$C7</f>
        <v>0</v>
      </c>
      <c r="AY7" s="3" t="n">
        <f aca="false">S37A!$C7</f>
        <v>0</v>
      </c>
      <c r="AZ7" s="3" t="n">
        <f aca="false">S38!$C7</f>
        <v>0</v>
      </c>
      <c r="BA7" s="3" t="n">
        <f aca="false">S39!$C7</f>
        <v>0</v>
      </c>
      <c r="BB7" s="3" t="n">
        <f aca="false">S40!$C7</f>
        <v>0</v>
      </c>
      <c r="BC7" s="3" t="n">
        <f aca="false">S41!$C7</f>
        <v>0</v>
      </c>
      <c r="BD7" s="3" t="n">
        <f aca="false">S42!$C7</f>
        <v>0</v>
      </c>
      <c r="BE7" s="3" t="n">
        <f aca="false">S43A!$C7</f>
        <v>0</v>
      </c>
      <c r="BF7" s="3" t="n">
        <f aca="false">S43!$C7</f>
        <v>0</v>
      </c>
      <c r="BG7" s="3" t="n">
        <f aca="false">S44!$C7</f>
        <v>0</v>
      </c>
      <c r="BH7" s="3" t="str">
        <f aca="false">S45!$C7</f>
        <v> </v>
      </c>
      <c r="BI7" s="3" t="str">
        <f aca="false">S46!$C7</f>
        <v>x</v>
      </c>
      <c r="BJ7" s="3" t="n">
        <f aca="false">S47!$C7</f>
        <v>0</v>
      </c>
      <c r="BK7" s="3" t="n">
        <f aca="false">S48!$C7</f>
        <v>0</v>
      </c>
      <c r="BL7" s="3" t="n">
        <f aca="false">S49!$C7</f>
        <v>0</v>
      </c>
      <c r="BM7" s="3" t="n">
        <f aca="false">S50!$C7</f>
        <v>0</v>
      </c>
      <c r="BN7" s="3" t="n">
        <f aca="false">S51!$C7</f>
        <v>0</v>
      </c>
      <c r="BO7" s="3" t="n">
        <f aca="false">S51A!$C7</f>
        <v>0</v>
      </c>
      <c r="BP7" s="3" t="n">
        <f aca="false">S51B!$C7</f>
        <v>0</v>
      </c>
      <c r="BQ7" s="3" t="n">
        <f aca="false">S52!$C7</f>
        <v>0</v>
      </c>
      <c r="BR7" s="3" t="n">
        <f aca="false">S52A!$C7</f>
        <v>0</v>
      </c>
      <c r="BS7" s="3" t="str">
        <f aca="false">S52B!$C7</f>
        <v>x</v>
      </c>
      <c r="BT7" s="3" t="n">
        <f aca="false">S53!$C7</f>
        <v>0</v>
      </c>
      <c r="BU7" s="3" t="str">
        <f aca="false">S53A!$C7</f>
        <v>x</v>
      </c>
      <c r="BV7" s="3" t="n">
        <f aca="false">S54!$C7</f>
        <v>0</v>
      </c>
      <c r="BW7" s="3" t="n">
        <f aca="false">S55!$C7</f>
        <v>0</v>
      </c>
      <c r="BX7" s="3" t="n">
        <f aca="false">S55A!$C7</f>
        <v>0</v>
      </c>
      <c r="BY7" s="3" t="str">
        <f aca="false">S55B!$C7</f>
        <v>x</v>
      </c>
      <c r="BZ7" s="3" t="n">
        <f aca="false">S56!$C7</f>
        <v>0</v>
      </c>
      <c r="CA7" s="3" t="n">
        <f aca="false">S56A!$C7</f>
        <v>0</v>
      </c>
      <c r="CB7" s="3" t="n">
        <f aca="false">S57!$C7</f>
        <v>0</v>
      </c>
      <c r="CC7" s="3" t="n">
        <f aca="false">S57A!$C7</f>
        <v>0</v>
      </c>
      <c r="CD7" s="3"/>
      <c r="CE7" s="3" t="n">
        <f aca="false">S58!$C7</f>
        <v>0</v>
      </c>
      <c r="CF7" s="3" t="str">
        <f aca="false">S59!$C7</f>
        <v>x</v>
      </c>
      <c r="CG7" s="3" t="n">
        <f aca="false">S60!$C13</f>
        <v>0</v>
      </c>
      <c r="CH7" s="3" t="n">
        <f aca="false">S62!$C7</f>
        <v>0</v>
      </c>
      <c r="CI7" s="3" t="str">
        <f aca="false">S63!$C7</f>
        <v>x</v>
      </c>
      <c r="CJ7" s="3" t="n">
        <f aca="false">S64!$C7</f>
        <v>0</v>
      </c>
    </row>
    <row r="8" customFormat="false" ht="12.75" hidden="false" customHeight="false" outlineLevel="0" collapsed="false">
      <c r="A8" s="7"/>
      <c r="B8" s="6" t="s">
        <v>7</v>
      </c>
      <c r="C8" s="3" t="str">
        <f aca="false">Sheet1!$C8</f>
        <v>x</v>
      </c>
      <c r="D8" s="3" t="str">
        <f aca="false">S2!$C8</f>
        <v>x</v>
      </c>
      <c r="E8" s="3" t="str">
        <f aca="false">S2A!$C8</f>
        <v>x</v>
      </c>
      <c r="F8" s="3" t="str">
        <f aca="false">S3!$C8</f>
        <v>x</v>
      </c>
      <c r="G8" s="3" t="str">
        <f aca="false">S4!$C8</f>
        <v>x</v>
      </c>
      <c r="H8" s="3" t="n">
        <f aca="false">S4A!$C8</f>
        <v>0</v>
      </c>
      <c r="I8" s="3" t="str">
        <f aca="false">S4B!$C8</f>
        <v>x</v>
      </c>
      <c r="J8" s="3" t="n">
        <f aca="false">S4C!$C8</f>
        <v>0</v>
      </c>
      <c r="K8" s="3" t="str">
        <f aca="false">S4D!$C8</f>
        <v>x</v>
      </c>
      <c r="L8" s="3" t="str">
        <f aca="false">S5!$C8</f>
        <v>x</v>
      </c>
      <c r="M8" s="3" t="str">
        <f aca="false">S6!$C8</f>
        <v>x</v>
      </c>
      <c r="N8" s="3" t="str">
        <f aca="false">S7!$C8</f>
        <v>x</v>
      </c>
      <c r="O8" s="3" t="str">
        <f aca="false">S8A!$C8</f>
        <v>x</v>
      </c>
      <c r="P8" s="3"/>
      <c r="Q8" s="3" t="str">
        <f aca="false">S8B!$C8</f>
        <v>x</v>
      </c>
      <c r="R8" s="3" t="n">
        <f aca="false">S9!$C8</f>
        <v>0</v>
      </c>
      <c r="S8" s="3" t="n">
        <f aca="false">S10!$C8</f>
        <v>0</v>
      </c>
      <c r="T8" s="3" t="n">
        <f aca="false">S11!$C8</f>
        <v>0</v>
      </c>
      <c r="U8" s="3" t="str">
        <f aca="false">S11A!$C8</f>
        <v>x</v>
      </c>
      <c r="V8" s="3" t="str">
        <f aca="false">S12!$C8</f>
        <v>x</v>
      </c>
      <c r="W8" s="3" t="str">
        <f aca="false">S13!$C8</f>
        <v>x</v>
      </c>
      <c r="X8" s="3" t="str">
        <f aca="false">S13A!$C8</f>
        <v>x</v>
      </c>
      <c r="Y8" s="3" t="str">
        <f aca="false">S14!$C8</f>
        <v>x</v>
      </c>
      <c r="Z8" s="3" t="str">
        <f aca="false">S15!$C8</f>
        <v>x</v>
      </c>
      <c r="AA8" s="3" t="str">
        <f aca="false">S16!$C8</f>
        <v>x</v>
      </c>
      <c r="AB8" s="3" t="n">
        <f aca="false">S17!$C8</f>
        <v>0</v>
      </c>
      <c r="AC8" s="3" t="n">
        <f aca="false">S18!$C8</f>
        <v>0</v>
      </c>
      <c r="AD8" s="3" t="n">
        <f aca="false">S19!$C8</f>
        <v>0</v>
      </c>
      <c r="AE8" s="3" t="str">
        <f aca="false">S20!$C8</f>
        <v>x</v>
      </c>
      <c r="AF8" s="3" t="str">
        <f aca="false">S21!$C8</f>
        <v>x</v>
      </c>
      <c r="AG8" s="3" t="n">
        <f aca="false">S22!$C8</f>
        <v>0</v>
      </c>
      <c r="AH8" s="3" t="str">
        <f aca="false">S23!$C8</f>
        <v>x</v>
      </c>
      <c r="AI8" s="3" t="str">
        <f aca="false">S24!$C8</f>
        <v>x</v>
      </c>
      <c r="AJ8" s="3" t="n">
        <f aca="false">S25!$C8</f>
        <v>0</v>
      </c>
      <c r="AK8" s="3" t="str">
        <f aca="false">S26A!$C8</f>
        <v>x</v>
      </c>
      <c r="AL8" s="3" t="str">
        <f aca="false">S26!$C8</f>
        <v>x</v>
      </c>
      <c r="AM8" s="3" t="str">
        <f aca="false">S27!$C8</f>
        <v>x</v>
      </c>
      <c r="AN8" s="3" t="n">
        <f aca="false">S28!$C8</f>
        <v>0</v>
      </c>
      <c r="AO8" s="3" t="str">
        <f aca="false">S29!$C8</f>
        <v>x</v>
      </c>
      <c r="AP8" s="3" t="n">
        <f aca="false">S30!$C8</f>
        <v>0</v>
      </c>
      <c r="AQ8" s="3" t="n">
        <f aca="false">S31!$C8</f>
        <v>0</v>
      </c>
      <c r="AR8" s="3" t="str">
        <f aca="false">S32!$C8</f>
        <v>x</v>
      </c>
      <c r="AS8" s="3" t="str">
        <f aca="false">S32A!$C8</f>
        <v>x</v>
      </c>
      <c r="AT8" s="3" t="n">
        <f aca="false">S33!$C8</f>
        <v>0</v>
      </c>
      <c r="AU8" s="3" t="n">
        <f aca="false">S34!$C8</f>
        <v>0</v>
      </c>
      <c r="AV8" s="3" t="str">
        <f aca="false">S35!$C8</f>
        <v>x</v>
      </c>
      <c r="AW8" s="3" t="str">
        <f aca="false">S36!$C8</f>
        <v>x</v>
      </c>
      <c r="AX8" s="3" t="str">
        <f aca="false">S37!$C8</f>
        <v>x</v>
      </c>
      <c r="AY8" s="3" t="str">
        <f aca="false">S37A!$C8</f>
        <v>x</v>
      </c>
      <c r="AZ8" s="3" t="n">
        <f aca="false">S38!$C8</f>
        <v>0</v>
      </c>
      <c r="BA8" s="3" t="str">
        <f aca="false">S39!$C8</f>
        <v>x</v>
      </c>
      <c r="BB8" s="3" t="n">
        <f aca="false">S40!$C8</f>
        <v>0</v>
      </c>
      <c r="BC8" s="3" t="str">
        <f aca="false">S41!$C8</f>
        <v>x</v>
      </c>
      <c r="BD8" s="3" t="str">
        <f aca="false">S42!$C8</f>
        <v>x</v>
      </c>
      <c r="BE8" s="3" t="str">
        <f aca="false">S43A!$C8</f>
        <v>x</v>
      </c>
      <c r="BF8" s="3" t="n">
        <f aca="false">S43!$C8</f>
        <v>0</v>
      </c>
      <c r="BG8" s="3" t="str">
        <f aca="false">S44!$C8</f>
        <v>x</v>
      </c>
      <c r="BH8" s="3" t="str">
        <f aca="false">S45!$C8</f>
        <v>x</v>
      </c>
      <c r="BI8" s="3" t="str">
        <f aca="false">S46!$C8</f>
        <v>x</v>
      </c>
      <c r="BJ8" s="3" t="str">
        <f aca="false">S47!$C8</f>
        <v>x</v>
      </c>
      <c r="BK8" s="3" t="str">
        <f aca="false">S48!$C8</f>
        <v>x</v>
      </c>
      <c r="BL8" s="3" t="str">
        <f aca="false">S49!$C8</f>
        <v>x</v>
      </c>
      <c r="BM8" s="3" t="str">
        <f aca="false">S50!$C8</f>
        <v>x</v>
      </c>
      <c r="BN8" s="3" t="n">
        <f aca="false">S51!$C8</f>
        <v>0</v>
      </c>
      <c r="BO8" s="3" t="str">
        <f aca="false">S51A!$C8</f>
        <v>x</v>
      </c>
      <c r="BP8" s="3" t="str">
        <f aca="false">S51B!$C8</f>
        <v>x</v>
      </c>
      <c r="BQ8" s="3" t="str">
        <f aca="false">S52!$C8</f>
        <v>x</v>
      </c>
      <c r="BR8" s="3" t="n">
        <f aca="false">S52A!$C8</f>
        <v>0</v>
      </c>
      <c r="BS8" s="3" t="str">
        <f aca="false">S52B!$C8</f>
        <v>x</v>
      </c>
      <c r="BT8" s="3" t="str">
        <f aca="false">S53!$C8</f>
        <v>x</v>
      </c>
      <c r="BU8" s="3" t="str">
        <f aca="false">S53A!$C8</f>
        <v>x</v>
      </c>
      <c r="BV8" s="3" t="n">
        <f aca="false">S54!$C8</f>
        <v>0</v>
      </c>
      <c r="BW8" s="3" t="str">
        <f aca="false">S55!$C8</f>
        <v>x</v>
      </c>
      <c r="BX8" s="3" t="str">
        <f aca="false">S55A!$C8</f>
        <v>x</v>
      </c>
      <c r="BY8" s="3" t="str">
        <f aca="false">S55B!$C8</f>
        <v>x</v>
      </c>
      <c r="BZ8" s="3" t="str">
        <f aca="false">S56!$C8</f>
        <v>x</v>
      </c>
      <c r="CA8" s="3" t="str">
        <f aca="false">S56A!$C8</f>
        <v>x</v>
      </c>
      <c r="CB8" s="3" t="n">
        <f aca="false">S57!$C8</f>
        <v>0</v>
      </c>
      <c r="CC8" s="3" t="n">
        <f aca="false">S57A!$C8</f>
        <v>0</v>
      </c>
      <c r="CD8" s="3"/>
      <c r="CE8" s="3" t="str">
        <f aca="false">S58!$C8</f>
        <v>x</v>
      </c>
      <c r="CF8" s="3" t="n">
        <f aca="false">S59!$C8</f>
        <v>0</v>
      </c>
      <c r="CG8" s="3" t="n">
        <f aca="false">S60!$C14</f>
        <v>0</v>
      </c>
      <c r="CH8" s="3" t="str">
        <f aca="false">S62!$C8</f>
        <v>x</v>
      </c>
      <c r="CI8" s="3" t="n">
        <f aca="false">S63!$C8</f>
        <v>0</v>
      </c>
      <c r="CJ8" s="3" t="n">
        <f aca="false">S64!$C8</f>
        <v>0</v>
      </c>
    </row>
    <row r="9" customFormat="false" ht="12.75" hidden="false" customHeight="false" outlineLevel="0" collapsed="false">
      <c r="A9" s="7"/>
      <c r="B9" s="6" t="s">
        <v>8</v>
      </c>
      <c r="C9" s="3" t="n">
        <f aca="false">Sheet1!$C9</f>
        <v>0</v>
      </c>
      <c r="D9" s="3" t="n">
        <f aca="false">S2!$C9</f>
        <v>0</v>
      </c>
      <c r="E9" s="3" t="n">
        <f aca="false">S2A!$C9</f>
        <v>0</v>
      </c>
      <c r="F9" s="3" t="n">
        <f aca="false">S3!$C9</f>
        <v>0</v>
      </c>
      <c r="G9" s="3" t="n">
        <f aca="false">S4!$C9</f>
        <v>0</v>
      </c>
      <c r="H9" s="3" t="str">
        <f aca="false">S4A!$C9</f>
        <v>x</v>
      </c>
      <c r="I9" s="3" t="n">
        <f aca="false">S4B!$C9</f>
        <v>0</v>
      </c>
      <c r="J9" s="3" t="str">
        <f aca="false">S4C!$C9</f>
        <v>x</v>
      </c>
      <c r="K9" s="3" t="n">
        <f aca="false">S4D!$C9</f>
        <v>0</v>
      </c>
      <c r="L9" s="3" t="n">
        <f aca="false">S5!$C9</f>
        <v>0</v>
      </c>
      <c r="M9" s="3" t="str">
        <f aca="false">S6!$C9</f>
        <v>x</v>
      </c>
      <c r="N9" s="3" t="n">
        <f aca="false">S7!$C9</f>
        <v>0</v>
      </c>
      <c r="O9" s="3" t="n">
        <f aca="false">S8A!$C9</f>
        <v>0</v>
      </c>
      <c r="P9" s="3" t="str">
        <f aca="false">S8C!$C9</f>
        <v>x</v>
      </c>
      <c r="Q9" s="3" t="str">
        <f aca="false">S8B!$C9</f>
        <v>x</v>
      </c>
      <c r="R9" s="3" t="str">
        <f aca="false">S9!$C9</f>
        <v>x</v>
      </c>
      <c r="S9" s="3" t="n">
        <f aca="false">S10!$C9</f>
        <v>0</v>
      </c>
      <c r="T9" s="3" t="n">
        <f aca="false">S11!$C9</f>
        <v>0</v>
      </c>
      <c r="U9" s="3" t="str">
        <f aca="false">S11A!$C9</f>
        <v>x</v>
      </c>
      <c r="V9" s="3" t="n">
        <f aca="false">S12!$C9</f>
        <v>0</v>
      </c>
      <c r="W9" s="3" t="n">
        <f aca="false">S13!$C9</f>
        <v>0</v>
      </c>
      <c r="X9" s="3" t="n">
        <f aca="false">S13A!$C9</f>
        <v>0</v>
      </c>
      <c r="Y9" s="3" t="str">
        <f aca="false">S14!$C9</f>
        <v>x</v>
      </c>
      <c r="Z9" s="3" t="n">
        <f aca="false">S15!$C9</f>
        <v>0</v>
      </c>
      <c r="AA9" s="3" t="str">
        <f aca="false">S16!$C9</f>
        <v>x</v>
      </c>
      <c r="AB9" s="3" t="str">
        <f aca="false">S17!$C9</f>
        <v>x</v>
      </c>
      <c r="AC9" s="3" t="n">
        <f aca="false">S18!$C9</f>
        <v>0</v>
      </c>
      <c r="AD9" s="3" t="str">
        <f aca="false">S19!$C9</f>
        <v>x</v>
      </c>
      <c r="AE9" s="3" t="str">
        <f aca="false">S20!$C9</f>
        <v>x</v>
      </c>
      <c r="AF9" s="3" t="str">
        <f aca="false">S21!$C9</f>
        <v>x</v>
      </c>
      <c r="AG9" s="3" t="n">
        <f aca="false">S22!$C9</f>
        <v>0</v>
      </c>
      <c r="AH9" s="3" t="n">
        <f aca="false">S23!$C9</f>
        <v>0</v>
      </c>
      <c r="AI9" s="3" t="str">
        <f aca="false">S24!$C9</f>
        <v>x</v>
      </c>
      <c r="AJ9" s="3" t="n">
        <f aca="false">S25!$C9</f>
        <v>0</v>
      </c>
      <c r="AK9" s="3"/>
      <c r="AL9" s="3" t="str">
        <f aca="false">S26!$C9</f>
        <v>x</v>
      </c>
      <c r="AM9" s="3" t="str">
        <f aca="false">S27!$C9</f>
        <v>x</v>
      </c>
      <c r="AN9" s="3" t="n">
        <f aca="false">S28!$C9</f>
        <v>0</v>
      </c>
      <c r="AO9" s="3" t="n">
        <f aca="false">S29!$C9</f>
        <v>0</v>
      </c>
      <c r="AP9" s="3" t="n">
        <f aca="false">S30!$C9</f>
        <v>0</v>
      </c>
      <c r="AQ9" s="3" t="n">
        <f aca="false">S31!$C9</f>
        <v>0</v>
      </c>
      <c r="AR9" s="3" t="n">
        <f aca="false">S32!$C9</f>
        <v>0</v>
      </c>
      <c r="AS9" s="3" t="n">
        <f aca="false">S32A!$C9</f>
        <v>0</v>
      </c>
      <c r="AT9" s="3" t="n">
        <f aca="false">S33!$C9</f>
        <v>0</v>
      </c>
      <c r="AU9" s="3" t="n">
        <f aca="false">S34!$C9</f>
        <v>0</v>
      </c>
      <c r="AV9" s="3" t="n">
        <f aca="false">S35!$C9</f>
        <v>0</v>
      </c>
      <c r="AW9" s="3" t="n">
        <f aca="false">S36!$C9</f>
        <v>0</v>
      </c>
      <c r="AX9" s="3" t="n">
        <f aca="false">S37!$C9</f>
        <v>0</v>
      </c>
      <c r="AY9" s="3" t="n">
        <f aca="false">S37A!$C9</f>
        <v>0</v>
      </c>
      <c r="AZ9" s="3" t="str">
        <f aca="false">S38!$C9</f>
        <v>x</v>
      </c>
      <c r="BA9" s="3" t="str">
        <f aca="false">S39!$C9</f>
        <v>x</v>
      </c>
      <c r="BB9" s="3" t="str">
        <f aca="false">S40!$C9</f>
        <v>x</v>
      </c>
      <c r="BC9" s="3" t="str">
        <f aca="false">S41!$C9</f>
        <v>x</v>
      </c>
      <c r="BD9" s="3" t="n">
        <f aca="false">S42!$C9</f>
        <v>0</v>
      </c>
      <c r="BE9" s="3" t="n">
        <f aca="false">S43A!$C9</f>
        <v>0</v>
      </c>
      <c r="BF9" s="3" t="str">
        <f aca="false">S43!$C9</f>
        <v>x</v>
      </c>
      <c r="BG9" s="3" t="str">
        <f aca="false">S44!$C9</f>
        <v>x</v>
      </c>
      <c r="BH9" s="3" t="n">
        <f aca="false">S45!$C9</f>
        <v>0</v>
      </c>
      <c r="BI9" s="3" t="n">
        <f aca="false">S46!$C9</f>
        <v>0</v>
      </c>
      <c r="BJ9" s="3" t="str">
        <f aca="false">S47!$C9</f>
        <v>x</v>
      </c>
      <c r="BK9" s="3" t="n">
        <f aca="false">S48!$C9</f>
        <v>0</v>
      </c>
      <c r="BL9" s="3" t="str">
        <f aca="false">S49!$C9</f>
        <v>x</v>
      </c>
      <c r="BM9" s="3" t="str">
        <f aca="false">S50!$C9</f>
        <v>x</v>
      </c>
      <c r="BN9" s="3" t="n">
        <f aca="false">S51!$C9</f>
        <v>0</v>
      </c>
      <c r="BO9" s="3" t="n">
        <f aca="false">S51A!$C9</f>
        <v>0</v>
      </c>
      <c r="BP9" s="3" t="str">
        <f aca="false">S51B!$C9</f>
        <v>x</v>
      </c>
      <c r="BQ9" s="3" t="str">
        <f aca="false">S52!$C9</f>
        <v>x</v>
      </c>
      <c r="BR9" s="3" t="str">
        <f aca="false">S52A!$C9</f>
        <v>x</v>
      </c>
      <c r="BS9" s="3" t="n">
        <f aca="false">S52B!$C9</f>
        <v>0</v>
      </c>
      <c r="BT9" s="3" t="str">
        <f aca="false">S53!$C9</f>
        <v>x</v>
      </c>
      <c r="BU9" s="3" t="str">
        <f aca="false">S53A!$C9</f>
        <v>x</v>
      </c>
      <c r="BV9" s="3" t="n">
        <f aca="false">S54!$C9</f>
        <v>0</v>
      </c>
      <c r="BW9" s="3" t="n">
        <f aca="false">S55!$C9</f>
        <v>0</v>
      </c>
      <c r="BX9" s="3" t="n">
        <f aca="false">S55A!$C9</f>
        <v>0</v>
      </c>
      <c r="BY9" s="3" t="n">
        <f aca="false">S55B!$C9</f>
        <v>0</v>
      </c>
      <c r="BZ9" s="3" t="n">
        <f aca="false">S56!$C9</f>
        <v>0</v>
      </c>
      <c r="CA9" s="3" t="n">
        <f aca="false">S56A!$C9</f>
        <v>0</v>
      </c>
      <c r="CB9" s="3" t="str">
        <f aca="false">S57!$C9</f>
        <v>x</v>
      </c>
      <c r="CC9" s="3" t="n">
        <f aca="false">S57A!$C9</f>
        <v>0</v>
      </c>
      <c r="CD9" s="3"/>
      <c r="CE9" s="3" t="n">
        <f aca="false">S58!$C9</f>
        <v>0</v>
      </c>
      <c r="CF9" s="3" t="str">
        <f aca="false">S59!$C9</f>
        <v>x</v>
      </c>
      <c r="CG9" s="3" t="n">
        <f aca="false">S60!$C15</f>
        <v>0</v>
      </c>
      <c r="CH9" s="3" t="n">
        <f aca="false">S62!$C9</f>
        <v>0</v>
      </c>
      <c r="CI9" s="3" t="n">
        <f aca="false">S63!$C9</f>
        <v>0</v>
      </c>
      <c r="CJ9" s="3" t="n">
        <f aca="false">S64!$C9</f>
        <v>0</v>
      </c>
    </row>
    <row r="10" customFormat="false" ht="12.75" hidden="false" customHeight="false" outlineLevel="0" collapsed="false">
      <c r="A10" s="7"/>
      <c r="B10" s="6" t="s">
        <v>9</v>
      </c>
      <c r="C10" s="3" t="str">
        <f aca="false">Sheet1!$C10</f>
        <v>x</v>
      </c>
      <c r="D10" s="3" t="n">
        <f aca="false">S2!$C10</f>
        <v>0</v>
      </c>
      <c r="E10" s="3" t="n">
        <f aca="false">S2A!$C10</f>
        <v>0</v>
      </c>
      <c r="F10" s="3" t="str">
        <f aca="false">S3!$C10</f>
        <v>x</v>
      </c>
      <c r="G10" s="3" t="str">
        <f aca="false">S4!$C10</f>
        <v>x</v>
      </c>
      <c r="H10" s="3" t="n">
        <f aca="false">S4A!$C10</f>
        <v>0</v>
      </c>
      <c r="I10" s="3" t="n">
        <f aca="false">S4B!$C10</f>
        <v>0</v>
      </c>
      <c r="J10" s="3" t="n">
        <f aca="false">S4C!$C10</f>
        <v>0</v>
      </c>
      <c r="K10" s="3" t="n">
        <f aca="false">S4D!$C10</f>
        <v>0</v>
      </c>
      <c r="L10" s="3" t="n">
        <f aca="false">S5!$C10</f>
        <v>0</v>
      </c>
      <c r="M10" s="3" t="n">
        <f aca="false">S6!$C10</f>
        <v>0</v>
      </c>
      <c r="N10" s="3" t="n">
        <f aca="false">S7!$C10</f>
        <v>0</v>
      </c>
      <c r="O10" s="3" t="n">
        <f aca="false">S8A!$C10</f>
        <v>0</v>
      </c>
      <c r="P10" s="3"/>
      <c r="Q10" s="3" t="n">
        <f aca="false">S8B!$C10</f>
        <v>0</v>
      </c>
      <c r="R10" s="3" t="str">
        <f aca="false">S9!$C10</f>
        <v>x</v>
      </c>
      <c r="S10" s="3" t="n">
        <f aca="false">S10!$C10</f>
        <v>0</v>
      </c>
      <c r="T10" s="3" t="n">
        <f aca="false">S11!$C10</f>
        <v>0</v>
      </c>
      <c r="U10" s="3" t="n">
        <f aca="false">S11A!$C10</f>
        <v>0</v>
      </c>
      <c r="V10" s="3" t="n">
        <f aca="false">S12!$C10</f>
        <v>0</v>
      </c>
      <c r="W10" s="3" t="n">
        <f aca="false">S13!$C10</f>
        <v>0</v>
      </c>
      <c r="X10" s="3" t="str">
        <f aca="false">S13A!$C10</f>
        <v>x</v>
      </c>
      <c r="Y10" s="3" t="str">
        <f aca="false">S14!$C10</f>
        <v>x</v>
      </c>
      <c r="Z10" s="3" t="str">
        <f aca="false">S15!$C10</f>
        <v>x</v>
      </c>
      <c r="AA10" s="3" t="str">
        <f aca="false">S16!$C10</f>
        <v>x</v>
      </c>
      <c r="AB10" s="3" t="str">
        <f aca="false">S17!$C10</f>
        <v>x</v>
      </c>
      <c r="AC10" s="3" t="n">
        <f aca="false">S18!$C10</f>
        <v>0</v>
      </c>
      <c r="AD10" s="3" t="n">
        <f aca="false">S19!$C10</f>
        <v>0</v>
      </c>
      <c r="AE10" s="3" t="n">
        <f aca="false">S20!$C10</f>
        <v>0</v>
      </c>
      <c r="AF10" s="3" t="n">
        <f aca="false">S21!$C10</f>
        <v>0</v>
      </c>
      <c r="AG10" s="3" t="n">
        <f aca="false">S22!$C10</f>
        <v>0</v>
      </c>
      <c r="AH10" s="3" t="n">
        <f aca="false">S23!$C10</f>
        <v>0</v>
      </c>
      <c r="AI10" s="3" t="n">
        <f aca="false">S24!$C10</f>
        <v>0</v>
      </c>
      <c r="AJ10" s="3" t="str">
        <f aca="false">S25!$C10</f>
        <v>x</v>
      </c>
      <c r="AK10" s="3"/>
      <c r="AL10" s="3" t="str">
        <f aca="false">S26!$C10</f>
        <v>x</v>
      </c>
      <c r="AM10" s="3" t="str">
        <f aca="false">S27!$C10</f>
        <v>x</v>
      </c>
      <c r="AN10" s="3" t="str">
        <f aca="false">S28!$C10</f>
        <v>x</v>
      </c>
      <c r="AO10" s="3" t="n">
        <f aca="false">S29!$C10</f>
        <v>0</v>
      </c>
      <c r="AP10" s="3" t="n">
        <f aca="false">S30!$C10</f>
        <v>0</v>
      </c>
      <c r="AQ10" s="3" t="n">
        <f aca="false">S31!$C10</f>
        <v>0</v>
      </c>
      <c r="AR10" s="3" t="n">
        <f aca="false">S32!$C10</f>
        <v>0</v>
      </c>
      <c r="AS10" s="3" t="n">
        <f aca="false">S32A!$C10</f>
        <v>0</v>
      </c>
      <c r="AT10" s="3" t="n">
        <f aca="false">S33!$C10</f>
        <v>0</v>
      </c>
      <c r="AU10" s="3" t="str">
        <f aca="false">S34!$C10</f>
        <v>x</v>
      </c>
      <c r="AV10" s="3" t="n">
        <f aca="false">S35!$C10</f>
        <v>0</v>
      </c>
      <c r="AW10" s="3" t="n">
        <f aca="false">S36!$C10</f>
        <v>0</v>
      </c>
      <c r="AX10" s="3" t="str">
        <f aca="false">S37!$C10</f>
        <v>x</v>
      </c>
      <c r="AY10" s="3" t="n">
        <f aca="false">S37A!$C10</f>
        <v>0</v>
      </c>
      <c r="AZ10" s="3" t="n">
        <f aca="false">S38!$C10</f>
        <v>0</v>
      </c>
      <c r="BA10" s="3" t="n">
        <f aca="false">S39!$C10</f>
        <v>0</v>
      </c>
      <c r="BB10" s="3" t="n">
        <f aca="false">S40!$C10</f>
        <v>0</v>
      </c>
      <c r="BC10" s="3" t="n">
        <f aca="false">S41!$C10</f>
        <v>0</v>
      </c>
      <c r="BD10" s="3" t="n">
        <f aca="false">S42!$C10</f>
        <v>0</v>
      </c>
      <c r="BE10" s="3" t="str">
        <f aca="false">S43A!$C10</f>
        <v>x</v>
      </c>
      <c r="BF10" s="3" t="str">
        <f aca="false">S43!$C10</f>
        <v>x</v>
      </c>
      <c r="BG10" s="3" t="n">
        <f aca="false">S44!$C10</f>
        <v>0</v>
      </c>
      <c r="BH10" s="3" t="str">
        <f aca="false">S45!$C10</f>
        <v>x</v>
      </c>
      <c r="BI10" s="3" t="str">
        <f aca="false">S46!$C10</f>
        <v>x</v>
      </c>
      <c r="BJ10" s="3" t="str">
        <f aca="false">S47!$C10</f>
        <v>x</v>
      </c>
      <c r="BK10" s="3" t="n">
        <f aca="false">S48!$C10</f>
        <v>0</v>
      </c>
      <c r="BL10" s="3" t="n">
        <f aca="false">S49!$C10</f>
        <v>0</v>
      </c>
      <c r="BM10" s="3" t="str">
        <f aca="false">S50!$C10</f>
        <v>x</v>
      </c>
      <c r="BN10" s="3" t="n">
        <f aca="false">S51!$C10</f>
        <v>0</v>
      </c>
      <c r="BO10" s="3" t="n">
        <f aca="false">S51A!$C10</f>
        <v>0</v>
      </c>
      <c r="BP10" s="3" t="n">
        <f aca="false">S51B!$C10</f>
        <v>0</v>
      </c>
      <c r="BQ10" s="3" t="n">
        <f aca="false">S52!$C10</f>
        <v>0</v>
      </c>
      <c r="BR10" s="3" t="n">
        <f aca="false">S52A!$C10</f>
        <v>0</v>
      </c>
      <c r="BS10" s="3" t="n">
        <f aca="false">S52B!$C10</f>
        <v>0</v>
      </c>
      <c r="BT10" s="3" t="n">
        <f aca="false">S53!$C10</f>
        <v>0</v>
      </c>
      <c r="BU10" s="3" t="str">
        <f aca="false">S53A!$C10</f>
        <v>x</v>
      </c>
      <c r="BV10" s="3" t="n">
        <f aca="false">S54!$C10</f>
        <v>0</v>
      </c>
      <c r="BW10" s="3" t="n">
        <f aca="false">S55!$C10</f>
        <v>0</v>
      </c>
      <c r="BX10" s="3" t="n">
        <f aca="false">S55A!$C10</f>
        <v>0</v>
      </c>
      <c r="BY10" s="3" t="n">
        <f aca="false">S55B!$C10</f>
        <v>0</v>
      </c>
      <c r="BZ10" s="3" t="n">
        <f aca="false">S56!$C10</f>
        <v>0</v>
      </c>
      <c r="CA10" s="3" t="str">
        <f aca="false">S56A!$C10</f>
        <v>x</v>
      </c>
      <c r="CB10" s="3" t="n">
        <f aca="false">S57!$C10</f>
        <v>0</v>
      </c>
      <c r="CC10" s="3" t="str">
        <f aca="false">S57A!$C10</f>
        <v>x</v>
      </c>
      <c r="CD10" s="3"/>
      <c r="CE10" s="3" t="n">
        <f aca="false">S58!$C10</f>
        <v>0</v>
      </c>
      <c r="CF10" s="3" t="str">
        <f aca="false">S59!$C10</f>
        <v>x</v>
      </c>
      <c r="CG10" s="3" t="str">
        <f aca="false">S60!$C16</f>
        <v>x</v>
      </c>
      <c r="CH10" s="3" t="n">
        <f aca="false">S62!$C10</f>
        <v>0</v>
      </c>
      <c r="CI10" s="3" t="n">
        <f aca="false">S63!$C10</f>
        <v>0</v>
      </c>
      <c r="CJ10" s="3" t="n">
        <f aca="false">S64!$C10</f>
        <v>0</v>
      </c>
    </row>
    <row r="11" customFormat="false" ht="12.75" hidden="false" customHeight="false" outlineLevel="0" collapsed="false">
      <c r="A11" s="7"/>
      <c r="B11" s="6" t="s">
        <v>10</v>
      </c>
      <c r="C11" s="3" t="n">
        <f aca="false">Sheet1!$C11</f>
        <v>0</v>
      </c>
      <c r="D11" s="3" t="n">
        <f aca="false">S2!$C11</f>
        <v>0</v>
      </c>
      <c r="E11" s="3" t="n">
        <f aca="false">S2A!$C11</f>
        <v>0</v>
      </c>
      <c r="F11" s="3" t="str">
        <f aca="false">S3!$C11</f>
        <v>x</v>
      </c>
      <c r="G11" s="3" t="n">
        <f aca="false">S4!$C11</f>
        <v>0</v>
      </c>
      <c r="H11" s="3" t="n">
        <f aca="false">S4A!$C11</f>
        <v>0</v>
      </c>
      <c r="I11" s="3" t="n">
        <f aca="false">S4B!$C11</f>
        <v>0</v>
      </c>
      <c r="J11" s="3" t="n">
        <f aca="false">S4C!$C11</f>
        <v>0</v>
      </c>
      <c r="K11" s="3" t="n">
        <f aca="false">S4D!$C11</f>
        <v>0</v>
      </c>
      <c r="L11" s="3" t="str">
        <f aca="false">S5!$C11</f>
        <v>x</v>
      </c>
      <c r="M11" s="3" t="n">
        <f aca="false">S6!$C11</f>
        <v>0</v>
      </c>
      <c r="N11" s="3" t="n">
        <f aca="false">S7!$C11</f>
        <v>0</v>
      </c>
      <c r="O11" s="3" t="n">
        <f aca="false">S8A!$C11</f>
        <v>0</v>
      </c>
      <c r="P11" s="3"/>
      <c r="Q11" s="3" t="str">
        <f aca="false">S8B!$C11</f>
        <v>x</v>
      </c>
      <c r="R11" s="3" t="n">
        <f aca="false">S9!$C11</f>
        <v>0</v>
      </c>
      <c r="S11" s="3" t="n">
        <f aca="false">S10!$C11</f>
        <v>0</v>
      </c>
      <c r="T11" s="3" t="n">
        <f aca="false">S11!$C11</f>
        <v>0</v>
      </c>
      <c r="U11" s="3" t="n">
        <f aca="false">S11A!$C11</f>
        <v>0</v>
      </c>
      <c r="V11" s="3" t="n">
        <f aca="false">S12!$C11</f>
        <v>0</v>
      </c>
      <c r="W11" s="3" t="n">
        <f aca="false">S13!$C11</f>
        <v>0</v>
      </c>
      <c r="X11" s="3" t="n">
        <f aca="false">S13A!$C11</f>
        <v>0</v>
      </c>
      <c r="Y11" s="3" t="n">
        <f aca="false">S14!$C11</f>
        <v>0</v>
      </c>
      <c r="Z11" s="3" t="n">
        <f aca="false">S15!$C11</f>
        <v>0</v>
      </c>
      <c r="AA11" s="3" t="n">
        <f aca="false">S16!$C11</f>
        <v>0</v>
      </c>
      <c r="AB11" s="3" t="n">
        <f aca="false">S17!$C11</f>
        <v>0</v>
      </c>
      <c r="AC11" s="3" t="n">
        <f aca="false">S18!$C11</f>
        <v>0</v>
      </c>
      <c r="AD11" s="3" t="n">
        <f aca="false">S19!$C11</f>
        <v>0</v>
      </c>
      <c r="AE11" s="3" t="n">
        <f aca="false">S20!$C11</f>
        <v>0</v>
      </c>
      <c r="AF11" s="3" t="n">
        <f aca="false">S21!$C11</f>
        <v>0</v>
      </c>
      <c r="AG11" s="3" t="n">
        <f aca="false">S22!$C11</f>
        <v>0</v>
      </c>
      <c r="AH11" s="3" t="n">
        <f aca="false">S23!$C11</f>
        <v>0</v>
      </c>
      <c r="AI11" s="3" t="n">
        <f aca="false">S24!$C11</f>
        <v>0</v>
      </c>
      <c r="AJ11" s="3" t="n">
        <f aca="false">S25!$C11</f>
        <v>0</v>
      </c>
      <c r="AK11" s="3"/>
      <c r="AL11" s="3" t="n">
        <f aca="false">S26!$C11</f>
        <v>0</v>
      </c>
      <c r="AM11" s="3" t="n">
        <f aca="false">S27!$C11</f>
        <v>0</v>
      </c>
      <c r="AN11" s="3" t="n">
        <f aca="false">S28!$C11</f>
        <v>0</v>
      </c>
      <c r="AO11" s="3" t="n">
        <f aca="false">S29!$C11</f>
        <v>0</v>
      </c>
      <c r="AP11" s="3" t="n">
        <f aca="false">S30!$C11</f>
        <v>0</v>
      </c>
      <c r="AQ11" s="3" t="n">
        <f aca="false">S31!$C11</f>
        <v>0</v>
      </c>
      <c r="AR11" s="3" t="n">
        <f aca="false">S32!$C11</f>
        <v>0</v>
      </c>
      <c r="AS11" s="3" t="n">
        <f aca="false">S32A!$C11</f>
        <v>0</v>
      </c>
      <c r="AT11" s="3" t="n">
        <f aca="false">S33!$C11</f>
        <v>0</v>
      </c>
      <c r="AU11" s="3" t="n">
        <f aca="false">S34!$C11</f>
        <v>0</v>
      </c>
      <c r="AV11" s="3" t="n">
        <f aca="false">S35!$C11</f>
        <v>0</v>
      </c>
      <c r="AW11" s="3" t="n">
        <f aca="false">S36!$C11</f>
        <v>0</v>
      </c>
      <c r="AX11" s="3" t="n">
        <f aca="false">S37!$C11</f>
        <v>0</v>
      </c>
      <c r="AY11" s="3" t="str">
        <f aca="false">S37A!$C11</f>
        <v>x</v>
      </c>
      <c r="AZ11" s="3" t="n">
        <f aca="false">S38!$C11</f>
        <v>0</v>
      </c>
      <c r="BA11" s="3" t="n">
        <f aca="false">S39!$C11</f>
        <v>0</v>
      </c>
      <c r="BB11" s="3" t="n">
        <f aca="false">S40!$C11</f>
        <v>0</v>
      </c>
      <c r="BC11" s="3" t="n">
        <f aca="false">S41!$C11</f>
        <v>0</v>
      </c>
      <c r="BD11" s="3" t="str">
        <f aca="false">S42!$C11</f>
        <v>x</v>
      </c>
      <c r="BE11" s="3" t="n">
        <f aca="false">S43A!$C11</f>
        <v>0</v>
      </c>
      <c r="BF11" s="3" t="n">
        <f aca="false">S43!$C11</f>
        <v>0</v>
      </c>
      <c r="BG11" s="3" t="n">
        <f aca="false">S44!$C11</f>
        <v>0</v>
      </c>
      <c r="BH11" s="3" t="n">
        <f aca="false">S45!$C11</f>
        <v>0</v>
      </c>
      <c r="BI11" s="3" t="str">
        <f aca="false">S46!$C11</f>
        <v>x</v>
      </c>
      <c r="BJ11" s="3" t="n">
        <f aca="false">S47!$C11</f>
        <v>0</v>
      </c>
      <c r="BK11" s="3" t="str">
        <f aca="false">S48!$C11</f>
        <v>x</v>
      </c>
      <c r="BL11" s="3" t="n">
        <f aca="false">S49!$C11</f>
        <v>0</v>
      </c>
      <c r="BM11" s="3" t="str">
        <f aca="false">S50!$C11</f>
        <v>x</v>
      </c>
      <c r="BN11" s="3" t="n">
        <f aca="false">S51!$C11</f>
        <v>0</v>
      </c>
      <c r="BO11" s="3" t="n">
        <f aca="false">S51A!$C11</f>
        <v>0</v>
      </c>
      <c r="BP11" s="3" t="n">
        <f aca="false">S51B!$C11</f>
        <v>0</v>
      </c>
      <c r="BQ11" s="3" t="n">
        <f aca="false">S52!$C11</f>
        <v>0</v>
      </c>
      <c r="BR11" s="3" t="n">
        <f aca="false">S52A!$C11</f>
        <v>0</v>
      </c>
      <c r="BS11" s="3" t="n">
        <f aca="false">S52B!$C11</f>
        <v>0</v>
      </c>
      <c r="BT11" s="3" t="n">
        <f aca="false">S53!$C11</f>
        <v>0</v>
      </c>
      <c r="BU11" s="3" t="n">
        <f aca="false">S53A!$C11</f>
        <v>0</v>
      </c>
      <c r="BV11" s="3" t="n">
        <f aca="false">S54!$C11</f>
        <v>0</v>
      </c>
      <c r="BW11" s="3" t="n">
        <f aca="false">S55!$C11</f>
        <v>0</v>
      </c>
      <c r="BX11" s="3" t="n">
        <f aca="false">S55A!$C11</f>
        <v>0</v>
      </c>
      <c r="BY11" s="3" t="n">
        <f aca="false">S55B!$C11</f>
        <v>0</v>
      </c>
      <c r="BZ11" s="3" t="n">
        <f aca="false">S56!$C11</f>
        <v>0</v>
      </c>
      <c r="CA11" s="3" t="n">
        <f aca="false">S56A!$C11</f>
        <v>0</v>
      </c>
      <c r="CB11" s="3" t="n">
        <f aca="false">S57!$C11</f>
        <v>0</v>
      </c>
      <c r="CC11" s="3" t="n">
        <f aca="false">S57A!$C11</f>
        <v>0</v>
      </c>
      <c r="CD11" s="3"/>
      <c r="CE11" s="3" t="n">
        <f aca="false">S58!$C11</f>
        <v>0</v>
      </c>
      <c r="CF11" s="3" t="n">
        <f aca="false">S59!$C11</f>
        <v>0</v>
      </c>
      <c r="CG11" s="3" t="n">
        <f aca="false">S60!$C17</f>
        <v>0</v>
      </c>
      <c r="CH11" s="3" t="n">
        <f aca="false">S62!$C11</f>
        <v>0</v>
      </c>
      <c r="CI11" s="3" t="n">
        <f aca="false">S63!$C11</f>
        <v>0</v>
      </c>
      <c r="CJ11" s="3" t="str">
        <f aca="false">S64!$C11</f>
        <v>x</v>
      </c>
    </row>
    <row r="12" customFormat="false" ht="12.75" hidden="false" customHeight="false" outlineLevel="0" collapsed="false">
      <c r="A12" s="7"/>
      <c r="B12" s="6" t="s">
        <v>11</v>
      </c>
      <c r="C12" s="3" t="str">
        <f aca="false">Sheet1!$C12</f>
        <v>x</v>
      </c>
      <c r="D12" s="3" t="str">
        <f aca="false">S2!$C12</f>
        <v>x</v>
      </c>
      <c r="E12" s="3" t="str">
        <f aca="false">S2A!$C12</f>
        <v>x</v>
      </c>
      <c r="F12" s="3" t="str">
        <f aca="false">S3!$C12</f>
        <v>x</v>
      </c>
      <c r="G12" s="3" t="str">
        <f aca="false">S4!$C12</f>
        <v>x</v>
      </c>
      <c r="H12" s="3" t="str">
        <f aca="false">S4A!$C12</f>
        <v>x</v>
      </c>
      <c r="I12" s="3" t="str">
        <f aca="false">S4B!$C12</f>
        <v>x</v>
      </c>
      <c r="J12" s="3" t="str">
        <f aca="false">S4C!$C12</f>
        <v>x</v>
      </c>
      <c r="K12" s="3" t="str">
        <f aca="false">S4D!$C12</f>
        <v>x</v>
      </c>
      <c r="L12" s="3" t="str">
        <f aca="false">S5!$C12</f>
        <v>x</v>
      </c>
      <c r="M12" s="3" t="str">
        <f aca="false">S6!$C12</f>
        <v>x</v>
      </c>
      <c r="N12" s="3" t="str">
        <f aca="false">S7!$C12</f>
        <v>x</v>
      </c>
      <c r="O12" s="3" t="str">
        <f aca="false">S8A!$C12</f>
        <v>x</v>
      </c>
      <c r="P12" s="3" t="str">
        <f aca="false">S8C!$C12</f>
        <v>x</v>
      </c>
      <c r="Q12" s="3" t="str">
        <f aca="false">S8B!$C12</f>
        <v>x</v>
      </c>
      <c r="R12" s="3" t="str">
        <f aca="false">S9!$C12</f>
        <v>x</v>
      </c>
      <c r="S12" s="3" t="str">
        <f aca="false">S10!$C12</f>
        <v>x</v>
      </c>
      <c r="T12" s="3" t="str">
        <f aca="false">S11!$C12</f>
        <v>x</v>
      </c>
      <c r="U12" s="3" t="str">
        <f aca="false">S11A!$C12</f>
        <v>x</v>
      </c>
      <c r="V12" s="3" t="str">
        <f aca="false">S12!$C12</f>
        <v>x</v>
      </c>
      <c r="W12" s="3" t="str">
        <f aca="false">S13!$C12</f>
        <v>x</v>
      </c>
      <c r="X12" s="3" t="str">
        <f aca="false">S13A!$C12</f>
        <v>x</v>
      </c>
      <c r="Y12" s="3" t="str">
        <f aca="false">S14!$C12</f>
        <v>x</v>
      </c>
      <c r="Z12" s="3" t="str">
        <f aca="false">S15!$C12</f>
        <v>x</v>
      </c>
      <c r="AA12" s="3" t="str">
        <f aca="false">S16!$C12</f>
        <v>x</v>
      </c>
      <c r="AB12" s="3" t="str">
        <f aca="false">S17!$C12</f>
        <v>x</v>
      </c>
      <c r="AC12" s="3" t="n">
        <f aca="false">S18!$C12</f>
        <v>0</v>
      </c>
      <c r="AD12" s="3" t="str">
        <f aca="false">S19!$C12</f>
        <v>x</v>
      </c>
      <c r="AE12" s="3" t="str">
        <f aca="false">S20!$C12</f>
        <v>x</v>
      </c>
      <c r="AF12" s="3" t="n">
        <f aca="false">S21!$C12</f>
        <v>0</v>
      </c>
      <c r="AG12" s="3" t="str">
        <f aca="false">S22!$C12</f>
        <v>x</v>
      </c>
      <c r="AH12" s="3" t="str">
        <f aca="false">S23!$C12</f>
        <v>x</v>
      </c>
      <c r="AI12" s="3" t="str">
        <f aca="false">S24!$C12</f>
        <v>x</v>
      </c>
      <c r="AJ12" s="3" t="n">
        <f aca="false">S25!$C12</f>
        <v>0</v>
      </c>
      <c r="AK12" s="3" t="str">
        <f aca="false">S26A!$C12</f>
        <v>x</v>
      </c>
      <c r="AL12" s="3" t="str">
        <f aca="false">S26!$C12</f>
        <v>x</v>
      </c>
      <c r="AM12" s="3" t="str">
        <f aca="false">S27!$C12</f>
        <v>x</v>
      </c>
      <c r="AN12" s="3" t="str">
        <f aca="false">S28!$C12</f>
        <v>x</v>
      </c>
      <c r="AO12" s="3" t="n">
        <f aca="false">S29!$C12</f>
        <v>0</v>
      </c>
      <c r="AP12" s="3" t="str">
        <f aca="false">S30!$C12</f>
        <v>x</v>
      </c>
      <c r="AQ12" s="3" t="str">
        <f aca="false">S31!$C12</f>
        <v>x</v>
      </c>
      <c r="AR12" s="3" t="str">
        <f aca="false">S32!$C12</f>
        <v>x</v>
      </c>
      <c r="AS12" s="3" t="str">
        <f aca="false">S32A!$C12</f>
        <v>x</v>
      </c>
      <c r="AT12" s="3" t="str">
        <f aca="false">S33!$C12</f>
        <v>x</v>
      </c>
      <c r="AU12" s="3" t="str">
        <f aca="false">S34!$C12</f>
        <v>x</v>
      </c>
      <c r="AV12" s="3" t="str">
        <f aca="false">S35!$C12</f>
        <v>x</v>
      </c>
      <c r="AW12" s="3" t="str">
        <f aca="false">S36!$C12</f>
        <v>x</v>
      </c>
      <c r="AX12" s="3" t="str">
        <f aca="false">S37!$C12</f>
        <v>x</v>
      </c>
      <c r="AY12" s="3" t="str">
        <f aca="false">S37A!$C12</f>
        <v>x</v>
      </c>
      <c r="AZ12" s="3" t="str">
        <f aca="false">S38!$C12</f>
        <v>x</v>
      </c>
      <c r="BA12" s="3" t="str">
        <f aca="false">S39!$C12</f>
        <v>x</v>
      </c>
      <c r="BB12" s="3" t="str">
        <f aca="false">S40!$C12</f>
        <v>x</v>
      </c>
      <c r="BC12" s="3" t="str">
        <f aca="false">S41!$C12</f>
        <v>x</v>
      </c>
      <c r="BD12" s="3" t="str">
        <f aca="false">S42!$C12</f>
        <v>x</v>
      </c>
      <c r="BE12" s="3" t="str">
        <f aca="false">S43A!$C12</f>
        <v>x</v>
      </c>
      <c r="BF12" s="3" t="str">
        <f aca="false">S43!$C12</f>
        <v>x</v>
      </c>
      <c r="BG12" s="3" t="str">
        <f aca="false">S44!$C12</f>
        <v>x</v>
      </c>
      <c r="BH12" s="3" t="str">
        <f aca="false">S45!$C12</f>
        <v>x</v>
      </c>
      <c r="BI12" s="3" t="n">
        <f aca="false">S46!$C12</f>
        <v>0</v>
      </c>
      <c r="BJ12" s="3" t="str">
        <f aca="false">S47!$C12</f>
        <v>x</v>
      </c>
      <c r="BK12" s="3" t="str">
        <f aca="false">S48!$C12</f>
        <v>x</v>
      </c>
      <c r="BL12" s="3" t="str">
        <f aca="false">S49!$C12</f>
        <v>x</v>
      </c>
      <c r="BM12" s="3" t="str">
        <f aca="false">S50!$C12</f>
        <v>x</v>
      </c>
      <c r="BN12" s="3" t="str">
        <f aca="false">S51!$C12</f>
        <v>x</v>
      </c>
      <c r="BO12" s="3" t="str">
        <f aca="false">S51A!$C12</f>
        <v>x</v>
      </c>
      <c r="BP12" s="3" t="str">
        <f aca="false">S51B!$C12</f>
        <v>x</v>
      </c>
      <c r="BQ12" s="3" t="str">
        <f aca="false">S52!$C12</f>
        <v>x</v>
      </c>
      <c r="BR12" s="3" t="str">
        <f aca="false">S52A!$C12</f>
        <v>x</v>
      </c>
      <c r="BS12" s="3" t="str">
        <f aca="false">S52B!$C12</f>
        <v>x</v>
      </c>
      <c r="BT12" s="3" t="str">
        <f aca="false">S53!$C12</f>
        <v>x</v>
      </c>
      <c r="BU12" s="3" t="str">
        <f aca="false">S53A!$C12</f>
        <v>x</v>
      </c>
      <c r="BV12" s="3" t="str">
        <f aca="false">S54!$C12</f>
        <v>x</v>
      </c>
      <c r="BW12" s="3" t="str">
        <f aca="false">S55!$C12</f>
        <v>x</v>
      </c>
      <c r="BX12" s="3" t="str">
        <f aca="false">S55A!$C12</f>
        <v>x</v>
      </c>
      <c r="BY12" s="3" t="str">
        <f aca="false">S55B!$C12</f>
        <v>x</v>
      </c>
      <c r="BZ12" s="3" t="str">
        <f aca="false">S56!$C12</f>
        <v>x</v>
      </c>
      <c r="CA12" s="3" t="str">
        <f aca="false">S56A!$C12</f>
        <v>x</v>
      </c>
      <c r="CB12" s="3" t="str">
        <f aca="false">S57!$C12</f>
        <v>x</v>
      </c>
      <c r="CC12" s="3" t="str">
        <f aca="false">S57A!$C12</f>
        <v>x</v>
      </c>
      <c r="CD12" s="3" t="str">
        <f aca="false">S57B!$C12</f>
        <v>x</v>
      </c>
      <c r="CE12" s="3" t="str">
        <f aca="false">S58!$C12</f>
        <v>x</v>
      </c>
      <c r="CF12" s="3" t="str">
        <f aca="false">S59!$C12</f>
        <v>x</v>
      </c>
      <c r="CG12" s="3" t="str">
        <f aca="false">S60!$C18</f>
        <v>x</v>
      </c>
      <c r="CH12" s="3" t="str">
        <f aca="false">S62!$C12</f>
        <v>x</v>
      </c>
      <c r="CI12" s="3" t="n">
        <f aca="false">S63!$C12</f>
        <v>0</v>
      </c>
      <c r="CJ12" s="3" t="str">
        <f aca="false">S64!$C12</f>
        <v>x</v>
      </c>
    </row>
    <row r="13" customFormat="false" ht="12.75" hidden="false" customHeight="false" outlineLevel="0" collapsed="false">
      <c r="A13" s="7"/>
      <c r="B13" s="6" t="s">
        <v>12</v>
      </c>
      <c r="C13" s="3" t="str">
        <f aca="false">Sheet1!$C13</f>
        <v>x</v>
      </c>
      <c r="D13" s="3" t="str">
        <f aca="false">S2!$C13</f>
        <v>x</v>
      </c>
      <c r="E13" s="3" t="str">
        <f aca="false">S2A!$C13</f>
        <v>x</v>
      </c>
      <c r="F13" s="3" t="str">
        <f aca="false">S3!$C13</f>
        <v>x</v>
      </c>
      <c r="G13" s="3" t="n">
        <f aca="false">S4!$C13</f>
        <v>0</v>
      </c>
      <c r="H13" s="3" t="str">
        <f aca="false">S4A!$C13</f>
        <v>x</v>
      </c>
      <c r="I13" s="3" t="str">
        <f aca="false">S4B!$C13</f>
        <v>x</v>
      </c>
      <c r="J13" s="3" t="str">
        <f aca="false">S4C!$C13</f>
        <v>x</v>
      </c>
      <c r="K13" s="3" t="str">
        <f aca="false">S4D!$C13</f>
        <v>x</v>
      </c>
      <c r="L13" s="3" t="str">
        <f aca="false">S5!$C13</f>
        <v>x</v>
      </c>
      <c r="M13" s="3" t="str">
        <f aca="false">S6!$C13</f>
        <v>x</v>
      </c>
      <c r="N13" s="3" t="str">
        <f aca="false">S7!$C13</f>
        <v>x</v>
      </c>
      <c r="O13" s="3" t="str">
        <f aca="false">S8A!$C13</f>
        <v>x</v>
      </c>
      <c r="P13" s="3" t="str">
        <f aca="false">S8C!$C13</f>
        <v>x</v>
      </c>
      <c r="Q13" s="3" t="n">
        <f aca="false">S8B!$C13</f>
        <v>0</v>
      </c>
      <c r="R13" s="3" t="str">
        <f aca="false">S9!$C13</f>
        <v>x</v>
      </c>
      <c r="S13" s="3" t="str">
        <f aca="false">S10!$C13</f>
        <v>x</v>
      </c>
      <c r="T13" s="3" t="str">
        <f aca="false">S11!$C13</f>
        <v>x</v>
      </c>
      <c r="U13" s="3" t="str">
        <f aca="false">S11A!$C13</f>
        <v>x</v>
      </c>
      <c r="V13" s="3" t="str">
        <f aca="false">S12!$C13</f>
        <v>x</v>
      </c>
      <c r="W13" s="3" t="str">
        <f aca="false">S13!$C13</f>
        <v>x</v>
      </c>
      <c r="X13" s="3" t="str">
        <f aca="false">S13A!$C13</f>
        <v>x</v>
      </c>
      <c r="Y13" s="3" t="str">
        <f aca="false">S14!$C13</f>
        <v>x</v>
      </c>
      <c r="Z13" s="3" t="str">
        <f aca="false">S15!$C13</f>
        <v>x</v>
      </c>
      <c r="AA13" s="3" t="str">
        <f aca="false">S16!$C13</f>
        <v>x</v>
      </c>
      <c r="AB13" s="3" t="str">
        <f aca="false">S17!$C13</f>
        <v>x</v>
      </c>
      <c r="AC13" s="3" t="str">
        <f aca="false">S18!$C13</f>
        <v>x</v>
      </c>
      <c r="AD13" s="3" t="str">
        <f aca="false">S19!$C13</f>
        <v>x</v>
      </c>
      <c r="AE13" s="3" t="str">
        <f aca="false">S20!$C13</f>
        <v>x</v>
      </c>
      <c r="AF13" s="3" t="str">
        <f aca="false">S21!$C13</f>
        <v>x</v>
      </c>
      <c r="AG13" s="3" t="str">
        <f aca="false">S22!$C13</f>
        <v>x</v>
      </c>
      <c r="AH13" s="3" t="str">
        <f aca="false">S23!$C13</f>
        <v>x</v>
      </c>
      <c r="AI13" s="3" t="str">
        <f aca="false">S24!$C13</f>
        <v>x</v>
      </c>
      <c r="AJ13" s="3" t="str">
        <f aca="false">S25!$C13</f>
        <v>x</v>
      </c>
      <c r="AK13" s="3" t="str">
        <f aca="false">S26A!$C13</f>
        <v>x</v>
      </c>
      <c r="AL13" s="3" t="str">
        <f aca="false">S26!$C13</f>
        <v>x</v>
      </c>
      <c r="AM13" s="3" t="str">
        <f aca="false">S27!$C13</f>
        <v>x</v>
      </c>
      <c r="AN13" s="3" t="str">
        <f aca="false">S28!$C13</f>
        <v>x</v>
      </c>
      <c r="AO13" s="3" t="str">
        <f aca="false">S29!$C13</f>
        <v>x</v>
      </c>
      <c r="AP13" s="3" t="str">
        <f aca="false">S30!$C13</f>
        <v>x</v>
      </c>
      <c r="AQ13" s="3" t="str">
        <f aca="false">S31!$C13</f>
        <v>x</v>
      </c>
      <c r="AR13" s="3" t="str">
        <f aca="false">S32!$C13</f>
        <v>x</v>
      </c>
      <c r="AS13" s="3" t="str">
        <f aca="false">S32A!$C13</f>
        <v>x</v>
      </c>
      <c r="AT13" s="3" t="str">
        <f aca="false">S33!$C13</f>
        <v>x</v>
      </c>
      <c r="AU13" s="3" t="str">
        <f aca="false">S34!$C13</f>
        <v>x</v>
      </c>
      <c r="AV13" s="3" t="str">
        <f aca="false">S35!$C13</f>
        <v>x</v>
      </c>
      <c r="AW13" s="3" t="str">
        <f aca="false">S36!$C13</f>
        <v>x</v>
      </c>
      <c r="AX13" s="3" t="str">
        <f aca="false">S37!$C13</f>
        <v>x</v>
      </c>
      <c r="AY13" s="3" t="str">
        <f aca="false">S37A!$C13</f>
        <v>x</v>
      </c>
      <c r="AZ13" s="3" t="str">
        <f aca="false">S38!$C13</f>
        <v>x</v>
      </c>
      <c r="BA13" s="3" t="str">
        <f aca="false">S39!$C13</f>
        <v>x</v>
      </c>
      <c r="BB13" s="3" t="str">
        <f aca="false">S40!$C13</f>
        <v>x</v>
      </c>
      <c r="BC13" s="3" t="str">
        <f aca="false">S41!$C13</f>
        <v>x</v>
      </c>
      <c r="BD13" s="3" t="str">
        <f aca="false">S42!$C13</f>
        <v>x</v>
      </c>
      <c r="BE13" s="3" t="str">
        <f aca="false">S43A!$C13</f>
        <v>x</v>
      </c>
      <c r="BF13" s="3" t="str">
        <f aca="false">S43!$C13</f>
        <v>x</v>
      </c>
      <c r="BG13" s="3" t="str">
        <f aca="false">S44!$C13</f>
        <v>x</v>
      </c>
      <c r="BH13" s="3" t="str">
        <f aca="false">S45!$C13</f>
        <v>x</v>
      </c>
      <c r="BI13" s="3" t="str">
        <f aca="false">S46!$C13</f>
        <v>x</v>
      </c>
      <c r="BJ13" s="3" t="str">
        <f aca="false">S47!$C13</f>
        <v>x</v>
      </c>
      <c r="BK13" s="3" t="str">
        <f aca="false">S48!$C13</f>
        <v>x</v>
      </c>
      <c r="BL13" s="3" t="str">
        <f aca="false">S49!$C13</f>
        <v>x</v>
      </c>
      <c r="BM13" s="3" t="str">
        <f aca="false">S50!$C13</f>
        <v>x</v>
      </c>
      <c r="BN13" s="3" t="str">
        <f aca="false">S51!$C13</f>
        <v>x</v>
      </c>
      <c r="BO13" s="3" t="str">
        <f aca="false">S51A!$C13</f>
        <v>x</v>
      </c>
      <c r="BP13" s="3" t="str">
        <f aca="false">S51B!$C13</f>
        <v>x</v>
      </c>
      <c r="BQ13" s="3" t="str">
        <f aca="false">S52!$C13</f>
        <v>x</v>
      </c>
      <c r="BR13" s="3" t="str">
        <f aca="false">S52A!$C13</f>
        <v>x</v>
      </c>
      <c r="BS13" s="3" t="str">
        <f aca="false">S52B!$C13</f>
        <v>x</v>
      </c>
      <c r="BT13" s="3" t="str">
        <f aca="false">S53!$C13</f>
        <v>x</v>
      </c>
      <c r="BU13" s="3" t="str">
        <f aca="false">S53A!$C13</f>
        <v>x</v>
      </c>
      <c r="BV13" s="3" t="str">
        <f aca="false">S54!$C13</f>
        <v>x</v>
      </c>
      <c r="BW13" s="3" t="str">
        <f aca="false">S55!$C13</f>
        <v>x</v>
      </c>
      <c r="BX13" s="3" t="str">
        <f aca="false">S55A!$C13</f>
        <v>x</v>
      </c>
      <c r="BY13" s="3" t="str">
        <f aca="false">S55B!$C13</f>
        <v>x</v>
      </c>
      <c r="BZ13" s="3" t="str">
        <f aca="false">S56!$C13</f>
        <v>x</v>
      </c>
      <c r="CA13" s="3" t="str">
        <f aca="false">S56A!$C13</f>
        <v>x</v>
      </c>
      <c r="CB13" s="3" t="str">
        <f aca="false">S57!$C13</f>
        <v>x</v>
      </c>
      <c r="CC13" s="3" t="str">
        <f aca="false">S57A!$C13</f>
        <v>x</v>
      </c>
      <c r="CD13" s="3" t="str">
        <f aca="false">S57B!$C13</f>
        <v>x</v>
      </c>
      <c r="CE13" s="3" t="str">
        <f aca="false">S58!$C13</f>
        <v>x</v>
      </c>
      <c r="CF13" s="3" t="str">
        <f aca="false">S59!$C13</f>
        <v>x</v>
      </c>
      <c r="CG13" s="3" t="str">
        <f aca="false">S60!$C19</f>
        <v>x</v>
      </c>
      <c r="CH13" s="3" t="str">
        <f aca="false">S62!$C13</f>
        <v>x</v>
      </c>
      <c r="CI13" s="3" t="str">
        <f aca="false">S63!$C13</f>
        <v>x</v>
      </c>
      <c r="CJ13" s="3" t="str">
        <f aca="false">S64!$C13</f>
        <v>x</v>
      </c>
    </row>
    <row r="14" customFormat="false" ht="12.75" hidden="false" customHeight="false" outlineLevel="0" collapsed="false">
      <c r="A14" s="7"/>
      <c r="B14" s="6" t="s">
        <v>13</v>
      </c>
      <c r="C14" s="3" t="n">
        <f aca="false">Sheet1!$C14</f>
        <v>0</v>
      </c>
      <c r="D14" s="3" t="n">
        <f aca="false">S2!$C14</f>
        <v>0</v>
      </c>
      <c r="E14" s="3" t="n">
        <f aca="false">S2A!$C14</f>
        <v>0</v>
      </c>
      <c r="F14" s="3" t="str">
        <f aca="false">S3!$C14</f>
        <v>x</v>
      </c>
      <c r="G14" s="3" t="n">
        <f aca="false">S4!$C14</f>
        <v>0</v>
      </c>
      <c r="H14" s="3" t="n">
        <f aca="false">S4A!$C14</f>
        <v>0</v>
      </c>
      <c r="I14" s="3" t="n">
        <f aca="false">S4B!$C14</f>
        <v>0</v>
      </c>
      <c r="J14" s="3" t="n">
        <f aca="false">S4C!$C14</f>
        <v>0</v>
      </c>
      <c r="K14" s="3" t="n">
        <f aca="false">S4D!$C14</f>
        <v>0</v>
      </c>
      <c r="L14" s="3" t="n">
        <f aca="false">S5!$C14</f>
        <v>0</v>
      </c>
      <c r="M14" s="3" t="n">
        <f aca="false">S6!$C14</f>
        <v>0</v>
      </c>
      <c r="N14" s="3" t="n">
        <f aca="false">S7!$C14</f>
        <v>0</v>
      </c>
      <c r="O14" s="3" t="n">
        <f aca="false">S8A!$C14</f>
        <v>0</v>
      </c>
      <c r="P14" s="3"/>
      <c r="Q14" s="3" t="n">
        <f aca="false">S8B!$C14</f>
        <v>0</v>
      </c>
      <c r="R14" s="3" t="str">
        <f aca="false">S9!$C14</f>
        <v>x</v>
      </c>
      <c r="S14" s="3" t="n">
        <f aca="false">S10!$C14</f>
        <v>0</v>
      </c>
      <c r="T14" s="3" t="n">
        <f aca="false">S11!$C14</f>
        <v>0</v>
      </c>
      <c r="U14" s="3" t="n">
        <f aca="false">S11A!$C14</f>
        <v>0</v>
      </c>
      <c r="V14" s="3" t="n">
        <f aca="false">S12!$C14</f>
        <v>0</v>
      </c>
      <c r="W14" s="3" t="n">
        <f aca="false">S13!$C14</f>
        <v>0</v>
      </c>
      <c r="X14" s="3" t="n">
        <f aca="false">S13A!$C14</f>
        <v>0</v>
      </c>
      <c r="Y14" s="3" t="str">
        <f aca="false">S14!$C14</f>
        <v>x</v>
      </c>
      <c r="Z14" s="3" t="n">
        <f aca="false">S15!$C14</f>
        <v>0</v>
      </c>
      <c r="AA14" s="3" t="str">
        <f aca="false">S16!$C14</f>
        <v>x</v>
      </c>
      <c r="AB14" s="3" t="str">
        <f aca="false">S17!$C14</f>
        <v>x</v>
      </c>
      <c r="AC14" s="3" t="n">
        <f aca="false">S18!$C14</f>
        <v>0</v>
      </c>
      <c r="AD14" s="3" t="str">
        <f aca="false">S19!$C14</f>
        <v>x</v>
      </c>
      <c r="AE14" s="3" t="n">
        <f aca="false">S20!$C14</f>
        <v>0</v>
      </c>
      <c r="AF14" s="3" t="n">
        <f aca="false">S21!$C14</f>
        <v>0</v>
      </c>
      <c r="AG14" s="3" t="n">
        <f aca="false">S22!$C14</f>
        <v>0</v>
      </c>
      <c r="AH14" s="3" t="n">
        <f aca="false">S23!$C14</f>
        <v>0</v>
      </c>
      <c r="AI14" s="3" t="n">
        <f aca="false">S24!$C14</f>
        <v>0</v>
      </c>
      <c r="AJ14" s="3" t="str">
        <f aca="false">S25!$C14</f>
        <v>x</v>
      </c>
      <c r="AK14" s="3"/>
      <c r="AL14" s="3" t="n">
        <f aca="false">S26!$C14</f>
        <v>0</v>
      </c>
      <c r="AM14" s="3" t="str">
        <f aca="false">S27!$C14</f>
        <v>x</v>
      </c>
      <c r="AN14" s="3" t="n">
        <f aca="false">S28!$C14</f>
        <v>0</v>
      </c>
      <c r="AO14" s="3" t="n">
        <f aca="false">S29!$C14</f>
        <v>0</v>
      </c>
      <c r="AP14" s="3" t="n">
        <f aca="false">S30!$C14</f>
        <v>0</v>
      </c>
      <c r="AQ14" s="3" t="n">
        <f aca="false">S31!$C14</f>
        <v>0</v>
      </c>
      <c r="AR14" s="3" t="str">
        <f aca="false">S32!$C14</f>
        <v>x</v>
      </c>
      <c r="AS14" s="3" t="n">
        <f aca="false">S32A!$C14</f>
        <v>0</v>
      </c>
      <c r="AT14" s="3" t="n">
        <f aca="false">S33!$C14</f>
        <v>0</v>
      </c>
      <c r="AU14" s="3" t="n">
        <f aca="false">S34!$C14</f>
        <v>0</v>
      </c>
      <c r="AV14" s="3" t="n">
        <f aca="false">S35!$C14</f>
        <v>0</v>
      </c>
      <c r="AW14" s="3" t="n">
        <f aca="false">S36!$C14</f>
        <v>0</v>
      </c>
      <c r="AX14" s="3" t="n">
        <f aca="false">S37!$C14</f>
        <v>0</v>
      </c>
      <c r="AY14" s="3" t="n">
        <f aca="false">S37A!$C14</f>
        <v>0</v>
      </c>
      <c r="AZ14" s="3" t="n">
        <f aca="false">S38!$C14</f>
        <v>0</v>
      </c>
      <c r="BA14" s="3" t="n">
        <f aca="false">S39!$C14</f>
        <v>0</v>
      </c>
      <c r="BB14" s="3" t="str">
        <f aca="false">S40!$C14</f>
        <v>x</v>
      </c>
      <c r="BC14" s="3" t="n">
        <f aca="false">S41!$C14</f>
        <v>0</v>
      </c>
      <c r="BD14" s="3" t="n">
        <f aca="false">S42!$C14</f>
        <v>0</v>
      </c>
      <c r="BE14" s="3" t="str">
        <f aca="false">S43A!$C14</f>
        <v>x</v>
      </c>
      <c r="BF14" s="3" t="n">
        <f aca="false">S43!$C14</f>
        <v>0</v>
      </c>
      <c r="BG14" s="3" t="n">
        <f aca="false">S44!$C14</f>
        <v>0</v>
      </c>
      <c r="BH14" s="3" t="n">
        <f aca="false">S45!$C14</f>
        <v>0</v>
      </c>
      <c r="BI14" s="3" t="str">
        <f aca="false">S46!$C14</f>
        <v>x</v>
      </c>
      <c r="BJ14" s="3" t="n">
        <f aca="false">S47!$C14</f>
        <v>0</v>
      </c>
      <c r="BK14" s="3" t="str">
        <f aca="false">S48!$C14</f>
        <v>x</v>
      </c>
      <c r="BL14" s="3" t="n">
        <f aca="false">S49!$C14</f>
        <v>0</v>
      </c>
      <c r="BM14" s="3" t="str">
        <f aca="false">S50!$C14</f>
        <v>x</v>
      </c>
      <c r="BN14" s="3" t="n">
        <f aca="false">S51!$C14</f>
        <v>0</v>
      </c>
      <c r="BO14" s="3" t="n">
        <f aca="false">S51A!$C14</f>
        <v>0</v>
      </c>
      <c r="BP14" s="3" t="str">
        <f aca="false">S51B!$C14</f>
        <v>x</v>
      </c>
      <c r="BQ14" s="3" t="n">
        <f aca="false">S52!$C14</f>
        <v>0</v>
      </c>
      <c r="BR14" s="3" t="n">
        <f aca="false">S52A!$C14</f>
        <v>0</v>
      </c>
      <c r="BS14" s="3" t="n">
        <f aca="false">S52B!$C14</f>
        <v>0</v>
      </c>
      <c r="BT14" s="3" t="str">
        <f aca="false">S53!$C14</f>
        <v>x</v>
      </c>
      <c r="BU14" s="3" t="n">
        <f aca="false">S53A!$C14</f>
        <v>0</v>
      </c>
      <c r="BV14" s="3" t="n">
        <f aca="false">S54!$C14</f>
        <v>0</v>
      </c>
      <c r="BW14" s="3" t="n">
        <f aca="false">S55!$C14</f>
        <v>0</v>
      </c>
      <c r="BX14" s="3" t="n">
        <f aca="false">S55A!$C14</f>
        <v>0</v>
      </c>
      <c r="BY14" s="3" t="n">
        <f aca="false">S55B!$C14</f>
        <v>0</v>
      </c>
      <c r="BZ14" s="3" t="n">
        <f aca="false">S56!$C14</f>
        <v>0</v>
      </c>
      <c r="CA14" s="3" t="n">
        <f aca="false">S56A!$C14</f>
        <v>0</v>
      </c>
      <c r="CB14" s="3" t="n">
        <f aca="false">S57!$C14</f>
        <v>0</v>
      </c>
      <c r="CC14" s="3" t="n">
        <f aca="false">S57A!$C14</f>
        <v>0</v>
      </c>
      <c r="CD14" s="3"/>
      <c r="CE14" s="3" t="n">
        <f aca="false">S58!$C14</f>
        <v>0</v>
      </c>
      <c r="CF14" s="3" t="n">
        <f aca="false">S59!$C14</f>
        <v>0</v>
      </c>
      <c r="CG14" s="3" t="str">
        <f aca="false">S60!$C20</f>
        <v>x</v>
      </c>
      <c r="CH14" s="3" t="n">
        <f aca="false">S62!$C14</f>
        <v>0</v>
      </c>
      <c r="CI14" s="3" t="n">
        <f aca="false">S63!$C14</f>
        <v>0</v>
      </c>
      <c r="CJ14" s="3" t="n">
        <f aca="false">S64!$C14</f>
        <v>0</v>
      </c>
    </row>
    <row r="15" customFormat="false" ht="12.75" hidden="false" customHeight="false" outlineLevel="0" collapsed="false">
      <c r="A15" s="7"/>
      <c r="B15" s="6" t="s">
        <v>14</v>
      </c>
      <c r="C15" s="3" t="n">
        <f aca="false">Sheet1!$C15</f>
        <v>0</v>
      </c>
      <c r="D15" s="3" t="n">
        <f aca="false">S2!$C15</f>
        <v>0</v>
      </c>
      <c r="E15" s="3" t="n">
        <f aca="false">S2A!$C15</f>
        <v>0</v>
      </c>
      <c r="F15" s="3" t="str">
        <f aca="false">S3!$C15</f>
        <v>x</v>
      </c>
      <c r="G15" s="3" t="n">
        <f aca="false">S4!$C15</f>
        <v>0</v>
      </c>
      <c r="H15" s="3" t="n">
        <f aca="false">S4A!$C15</f>
        <v>0</v>
      </c>
      <c r="I15" s="3" t="n">
        <f aca="false">S4B!$C15</f>
        <v>0</v>
      </c>
      <c r="J15" s="3" t="n">
        <f aca="false">S4C!$C15</f>
        <v>0</v>
      </c>
      <c r="K15" s="3" t="n">
        <f aca="false">S4D!$C15</f>
        <v>0</v>
      </c>
      <c r="L15" s="3" t="n">
        <f aca="false">S5!$C15</f>
        <v>0</v>
      </c>
      <c r="M15" s="3" t="n">
        <f aca="false">S6!$C15</f>
        <v>0</v>
      </c>
      <c r="N15" s="3" t="n">
        <f aca="false">S7!$C15</f>
        <v>0</v>
      </c>
      <c r="O15" s="3" t="n">
        <f aca="false">S8A!$C15</f>
        <v>0</v>
      </c>
      <c r="P15" s="3"/>
      <c r="Q15" s="3" t="n">
        <f aca="false">S8B!$C15</f>
        <v>0</v>
      </c>
      <c r="R15" s="3" t="n">
        <f aca="false">S9!$C15</f>
        <v>0</v>
      </c>
      <c r="S15" s="3" t="n">
        <f aca="false">S10!$C15</f>
        <v>0</v>
      </c>
      <c r="T15" s="3" t="n">
        <f aca="false">S11!$C15</f>
        <v>0</v>
      </c>
      <c r="U15" s="3" t="n">
        <f aca="false">S11A!$C15</f>
        <v>0</v>
      </c>
      <c r="V15" s="3" t="n">
        <f aca="false">S12!$C15</f>
        <v>0</v>
      </c>
      <c r="W15" s="3" t="n">
        <f aca="false">S13!$C15</f>
        <v>0</v>
      </c>
      <c r="X15" s="3" t="n">
        <f aca="false">S13A!$C15</f>
        <v>0</v>
      </c>
      <c r="Y15" s="3" t="n">
        <f aca="false">S14!$C15</f>
        <v>0</v>
      </c>
      <c r="Z15" s="3" t="str">
        <f aca="false">S15!$C15</f>
        <v>x</v>
      </c>
      <c r="AA15" s="3" t="n">
        <f aca="false">S16!$C15</f>
        <v>0</v>
      </c>
      <c r="AB15" s="3" t="n">
        <f aca="false">S17!$C15</f>
        <v>0</v>
      </c>
      <c r="AC15" s="3" t="n">
        <f aca="false">S18!$C15</f>
        <v>0</v>
      </c>
      <c r="AD15" s="3" t="n">
        <f aca="false">S19!$C15</f>
        <v>0</v>
      </c>
      <c r="AE15" s="3" t="n">
        <f aca="false">S20!$C15</f>
        <v>0</v>
      </c>
      <c r="AF15" s="3" t="n">
        <f aca="false">S21!$C15</f>
        <v>0</v>
      </c>
      <c r="AG15" s="3" t="n">
        <f aca="false">S22!$C15</f>
        <v>0</v>
      </c>
      <c r="AH15" s="3" t="n">
        <f aca="false">S23!$C15</f>
        <v>0</v>
      </c>
      <c r="AI15" s="3" t="n">
        <f aca="false">S24!$C15</f>
        <v>0</v>
      </c>
      <c r="AJ15" s="3" t="n">
        <f aca="false">S25!$C15</f>
        <v>0</v>
      </c>
      <c r="AK15" s="3"/>
      <c r="AL15" s="3" t="n">
        <f aca="false">S26!$C15</f>
        <v>0</v>
      </c>
      <c r="AM15" s="3" t="n">
        <f aca="false">S27!$C15</f>
        <v>0</v>
      </c>
      <c r="AN15" s="3" t="n">
        <f aca="false">S28!$C15</f>
        <v>0</v>
      </c>
      <c r="AO15" s="3" t="n">
        <f aca="false">S29!$C15</f>
        <v>0</v>
      </c>
      <c r="AP15" s="3" t="n">
        <f aca="false">S30!$C15</f>
        <v>0</v>
      </c>
      <c r="AQ15" s="3" t="n">
        <f aca="false">S31!$C15</f>
        <v>0</v>
      </c>
      <c r="AR15" s="3" t="n">
        <f aca="false">S32!$C15</f>
        <v>0</v>
      </c>
      <c r="AS15" s="3" t="n">
        <f aca="false">S32A!$C15</f>
        <v>0</v>
      </c>
      <c r="AT15" s="3" t="n">
        <f aca="false">S33!$C15</f>
        <v>0</v>
      </c>
      <c r="AU15" s="3" t="n">
        <f aca="false">S34!$C15</f>
        <v>0</v>
      </c>
      <c r="AV15" s="3" t="n">
        <f aca="false">S35!$C15</f>
        <v>0</v>
      </c>
      <c r="AW15" s="3" t="n">
        <f aca="false">S36!$C15</f>
        <v>0</v>
      </c>
      <c r="AX15" s="3" t="str">
        <f aca="false">S37!$C15</f>
        <v>x</v>
      </c>
      <c r="AY15" s="3" t="n">
        <f aca="false">S37A!$C15</f>
        <v>0</v>
      </c>
      <c r="AZ15" s="3" t="n">
        <f aca="false">S38!$C15</f>
        <v>0</v>
      </c>
      <c r="BA15" s="3" t="n">
        <f aca="false">S39!$C15</f>
        <v>0</v>
      </c>
      <c r="BB15" s="3" t="n">
        <f aca="false">S40!$C15</f>
        <v>0</v>
      </c>
      <c r="BC15" s="3" t="n">
        <f aca="false">S41!$C15</f>
        <v>0</v>
      </c>
      <c r="BD15" s="3" t="n">
        <f aca="false">S42!$C15</f>
        <v>0</v>
      </c>
      <c r="BE15" s="3" t="n">
        <f aca="false">S43A!$C15</f>
        <v>0</v>
      </c>
      <c r="BF15" s="3" t="n">
        <f aca="false">S43!$C15</f>
        <v>0</v>
      </c>
      <c r="BG15" s="3" t="n">
        <f aca="false">S44!$C15</f>
        <v>0</v>
      </c>
      <c r="BH15" s="3" t="n">
        <f aca="false">S45!$C15</f>
        <v>0</v>
      </c>
      <c r="BI15" s="3" t="n">
        <f aca="false">S46!$C15</f>
        <v>0</v>
      </c>
      <c r="BJ15" s="3" t="n">
        <f aca="false">S47!$C15</f>
        <v>0</v>
      </c>
      <c r="BK15" s="3" t="n">
        <f aca="false">S48!$C15</f>
        <v>0</v>
      </c>
      <c r="BL15" s="3" t="n">
        <f aca="false">S49!$C15</f>
        <v>0</v>
      </c>
      <c r="BM15" s="3" t="str">
        <f aca="false">S50!$C15</f>
        <v>x</v>
      </c>
      <c r="BN15" s="3" t="n">
        <f aca="false">S51!$C15</f>
        <v>0</v>
      </c>
      <c r="BO15" s="3" t="n">
        <f aca="false">S51A!$C15</f>
        <v>0</v>
      </c>
      <c r="BP15" s="3" t="n">
        <f aca="false">S51B!$C15</f>
        <v>0</v>
      </c>
      <c r="BQ15" s="3" t="n">
        <f aca="false">S52!$C15</f>
        <v>0</v>
      </c>
      <c r="BR15" s="3" t="n">
        <f aca="false">S52A!$C15</f>
        <v>0</v>
      </c>
      <c r="BS15" s="3" t="n">
        <f aca="false">S52B!$C15</f>
        <v>0</v>
      </c>
      <c r="BT15" s="3" t="n">
        <f aca="false">S53!$C15</f>
        <v>0</v>
      </c>
      <c r="BU15" s="3" t="n">
        <f aca="false">S53A!$C15</f>
        <v>0</v>
      </c>
      <c r="BV15" s="3" t="n">
        <f aca="false">S54!$C15</f>
        <v>0</v>
      </c>
      <c r="BW15" s="3" t="n">
        <f aca="false">S55!$C15</f>
        <v>0</v>
      </c>
      <c r="BX15" s="3" t="n">
        <f aca="false">S55A!$C15</f>
        <v>0</v>
      </c>
      <c r="BY15" s="3" t="n">
        <f aca="false">S55B!$C15</f>
        <v>0</v>
      </c>
      <c r="BZ15" s="3" t="n">
        <f aca="false">S56!$C15</f>
        <v>0</v>
      </c>
      <c r="CA15" s="3" t="n">
        <f aca="false">S56A!$C15</f>
        <v>0</v>
      </c>
      <c r="CB15" s="3" t="n">
        <f aca="false">S57!$C15</f>
        <v>0</v>
      </c>
      <c r="CC15" s="3" t="n">
        <f aca="false">S57A!$C15</f>
        <v>0</v>
      </c>
      <c r="CD15" s="3"/>
      <c r="CE15" s="3" t="n">
        <f aca="false">S58!$C15</f>
        <v>0</v>
      </c>
      <c r="CF15" s="3" t="n">
        <f aca="false">S59!$C15</f>
        <v>0</v>
      </c>
      <c r="CG15" s="3" t="n">
        <f aca="false">S60!$C21</f>
        <v>0</v>
      </c>
      <c r="CH15" s="3" t="n">
        <f aca="false">S62!$C15</f>
        <v>0</v>
      </c>
      <c r="CI15" s="3" t="n">
        <f aca="false">S63!$C15</f>
        <v>0</v>
      </c>
      <c r="CJ15" s="3" t="n">
        <f aca="false">S64!$C15</f>
        <v>0</v>
      </c>
    </row>
    <row r="16" customFormat="false" ht="12.75" hidden="false" customHeight="false" outlineLevel="0" collapsed="false">
      <c r="A16" s="7"/>
      <c r="B16" s="6" t="s">
        <v>15</v>
      </c>
      <c r="C16" s="3" t="n">
        <f aca="false">Sheet1!$C16</f>
        <v>0</v>
      </c>
      <c r="D16" s="3" t="str">
        <f aca="false">S2!$C16</f>
        <v>x</v>
      </c>
      <c r="E16" s="3" t="str">
        <f aca="false">S2A!$C16</f>
        <v>x</v>
      </c>
      <c r="F16" s="3" t="str">
        <f aca="false">S3!$C16</f>
        <v>x</v>
      </c>
      <c r="G16" s="3" t="str">
        <f aca="false">S4!$C16</f>
        <v>x</v>
      </c>
      <c r="H16" s="3" t="str">
        <f aca="false">S4A!$C16</f>
        <v>x</v>
      </c>
      <c r="I16" s="3" t="str">
        <f aca="false">S4B!$C16</f>
        <v>x</v>
      </c>
      <c r="J16" s="3" t="str">
        <f aca="false">S4C!$C16</f>
        <v>x</v>
      </c>
      <c r="K16" s="3" t="str">
        <f aca="false">S4D!$C16</f>
        <v>x</v>
      </c>
      <c r="L16" s="3" t="str">
        <f aca="false">S5!$C16</f>
        <v>x</v>
      </c>
      <c r="M16" s="3" t="str">
        <f aca="false">S6!$C16</f>
        <v>x</v>
      </c>
      <c r="N16" s="3" t="str">
        <f aca="false">S7!$C16</f>
        <v>x</v>
      </c>
      <c r="O16" s="3" t="str">
        <f aca="false">S8A!$C16</f>
        <v>x</v>
      </c>
      <c r="P16" s="3" t="str">
        <f aca="false">S8C!$C16</f>
        <v>x</v>
      </c>
      <c r="Q16" s="3" t="str">
        <f aca="false">S8B!$C16</f>
        <v>x</v>
      </c>
      <c r="R16" s="3" t="str">
        <f aca="false">S9!$C16</f>
        <v>x</v>
      </c>
      <c r="S16" s="3" t="str">
        <f aca="false">S10!$C16</f>
        <v>x</v>
      </c>
      <c r="T16" s="3" t="n">
        <f aca="false">S11!$C16</f>
        <v>0</v>
      </c>
      <c r="U16" s="3" t="str">
        <f aca="false">S11A!$C16</f>
        <v>x</v>
      </c>
      <c r="V16" s="3" t="str">
        <f aca="false">S12!$C16</f>
        <v>x</v>
      </c>
      <c r="W16" s="3" t="str">
        <f aca="false">S13!$C16</f>
        <v>x</v>
      </c>
      <c r="X16" s="3" t="str">
        <f aca="false">S13A!$C16</f>
        <v>x</v>
      </c>
      <c r="Y16" s="3" t="str">
        <f aca="false">S14!$C16</f>
        <v>x</v>
      </c>
      <c r="Z16" s="3" t="str">
        <f aca="false">S15!$C16</f>
        <v>x</v>
      </c>
      <c r="AA16" s="3" t="str">
        <f aca="false">S16!$C16</f>
        <v>x</v>
      </c>
      <c r="AB16" s="3" t="str">
        <f aca="false">S17!$C16</f>
        <v>x</v>
      </c>
      <c r="AC16" s="3" t="str">
        <f aca="false">S18!$C16</f>
        <v>x</v>
      </c>
      <c r="AD16" s="3" t="n">
        <f aca="false">S19!$C16</f>
        <v>0</v>
      </c>
      <c r="AE16" s="3" t="n">
        <f aca="false">S20!$C16</f>
        <v>0</v>
      </c>
      <c r="AF16" s="3" t="str">
        <f aca="false">S21!$C16</f>
        <v>x</v>
      </c>
      <c r="AG16" s="3" t="str">
        <f aca="false">S22!$C16</f>
        <v>x</v>
      </c>
      <c r="AH16" s="3" t="str">
        <f aca="false">S23!$C16</f>
        <v>x</v>
      </c>
      <c r="AI16" s="3" t="str">
        <f aca="false">S24!$C16</f>
        <v>x</v>
      </c>
      <c r="AJ16" s="3" t="str">
        <f aca="false">S25!$C16</f>
        <v>x</v>
      </c>
      <c r="AK16" s="3" t="str">
        <f aca="false">S26A!$C16</f>
        <v>x</v>
      </c>
      <c r="AL16" s="3" t="str">
        <f aca="false">S26!$C16</f>
        <v>x</v>
      </c>
      <c r="AM16" s="3" t="str">
        <f aca="false">S27!$C16</f>
        <v>x</v>
      </c>
      <c r="AN16" s="3" t="str">
        <f aca="false">S28!$C16</f>
        <v>x</v>
      </c>
      <c r="AO16" s="3" t="str">
        <f aca="false">S29!$C16</f>
        <v>x</v>
      </c>
      <c r="AP16" s="3" t="n">
        <f aca="false">S30!$C16</f>
        <v>0</v>
      </c>
      <c r="AQ16" s="3" t="str">
        <f aca="false">S31!$C16</f>
        <v>x</v>
      </c>
      <c r="AR16" s="3" t="str">
        <f aca="false">S32!$C16</f>
        <v>x</v>
      </c>
      <c r="AS16" s="3" t="str">
        <f aca="false">S32A!$C16</f>
        <v>x</v>
      </c>
      <c r="AT16" s="3" t="n">
        <f aca="false">S33!$C16</f>
        <v>0</v>
      </c>
      <c r="AU16" s="3" t="str">
        <f aca="false">S34!$C16</f>
        <v>x</v>
      </c>
      <c r="AV16" s="3" t="str">
        <f aca="false">S35!$C16</f>
        <v>x</v>
      </c>
      <c r="AW16" s="3" t="str">
        <f aca="false">S36!$C16</f>
        <v>x</v>
      </c>
      <c r="AX16" s="3" t="str">
        <f aca="false">S37!$C16</f>
        <v>x</v>
      </c>
      <c r="AY16" s="3" t="str">
        <f aca="false">S37A!$C16</f>
        <v>x</v>
      </c>
      <c r="AZ16" s="3" t="str">
        <f aca="false">S38!$C16</f>
        <v>x</v>
      </c>
      <c r="BA16" s="3" t="str">
        <f aca="false">S39!$C16</f>
        <v>x</v>
      </c>
      <c r="BB16" s="3" t="str">
        <f aca="false">S40!$C16</f>
        <v>x</v>
      </c>
      <c r="BC16" s="3" t="str">
        <f aca="false">S41!$C16</f>
        <v>x</v>
      </c>
      <c r="BD16" s="3" t="str">
        <f aca="false">S42!$C16</f>
        <v>x</v>
      </c>
      <c r="BE16" s="3" t="str">
        <f aca="false">S43A!$C16</f>
        <v>x</v>
      </c>
      <c r="BF16" s="3" t="n">
        <f aca="false">S43!$C16</f>
        <v>0</v>
      </c>
      <c r="BG16" s="3" t="str">
        <f aca="false">S44!$C16</f>
        <v>x</v>
      </c>
      <c r="BH16" s="3" t="str">
        <f aca="false">S45!$C16</f>
        <v>x</v>
      </c>
      <c r="BI16" s="3" t="str">
        <f aca="false">S46!$C16</f>
        <v>x</v>
      </c>
      <c r="BJ16" s="3" t="n">
        <f aca="false">S47!$C16</f>
        <v>0</v>
      </c>
      <c r="BK16" s="3" t="str">
        <f aca="false">S48!$C16</f>
        <v>x</v>
      </c>
      <c r="BL16" s="3" t="str">
        <f aca="false">S49!$C16</f>
        <v>x</v>
      </c>
      <c r="BM16" s="3" t="str">
        <f aca="false">S50!$C16</f>
        <v>x</v>
      </c>
      <c r="BN16" s="3" t="n">
        <f aca="false">S51!$C16</f>
        <v>0</v>
      </c>
      <c r="BO16" s="3" t="str">
        <f aca="false">S51A!$C16</f>
        <v>x</v>
      </c>
      <c r="BP16" s="3" t="n">
        <f aca="false">S51B!$C16</f>
        <v>0</v>
      </c>
      <c r="BQ16" s="3" t="str">
        <f aca="false">S52!$C16</f>
        <v>x</v>
      </c>
      <c r="BR16" s="3" t="str">
        <f aca="false">S52A!$C16</f>
        <v>x</v>
      </c>
      <c r="BS16" s="3" t="str">
        <f aca="false">S52B!$C16</f>
        <v>x</v>
      </c>
      <c r="BT16" s="3" t="str">
        <f aca="false">S53!$C16</f>
        <v>x</v>
      </c>
      <c r="BU16" s="3" t="str">
        <f aca="false">S53A!$C16</f>
        <v>x</v>
      </c>
      <c r="BV16" s="3" t="str">
        <f aca="false">S54!$C16</f>
        <v>x</v>
      </c>
      <c r="BW16" s="3" t="str">
        <f aca="false">S55!$C16</f>
        <v>x</v>
      </c>
      <c r="BX16" s="3" t="str">
        <f aca="false">S55A!$C16</f>
        <v>x</v>
      </c>
      <c r="BY16" s="3" t="str">
        <f aca="false">S55B!$C16</f>
        <v>x</v>
      </c>
      <c r="BZ16" s="3" t="str">
        <f aca="false">S56!$C16</f>
        <v>x</v>
      </c>
      <c r="CA16" s="3" t="str">
        <f aca="false">S56A!$C16</f>
        <v>x</v>
      </c>
      <c r="CB16" s="3" t="n">
        <f aca="false">S57!$C16</f>
        <v>0</v>
      </c>
      <c r="CC16" s="3" t="str">
        <f aca="false">S57A!$C16</f>
        <v>x</v>
      </c>
      <c r="CD16" s="3" t="str">
        <f aca="false">S57B!$C16</f>
        <v>x</v>
      </c>
      <c r="CE16" s="3" t="n">
        <f aca="false">S58!$C16</f>
        <v>0</v>
      </c>
      <c r="CF16" s="3" t="str">
        <f aca="false">S59!$C16</f>
        <v>x</v>
      </c>
      <c r="CG16" s="3" t="str">
        <f aca="false">S60!$C22</f>
        <v>x</v>
      </c>
      <c r="CH16" s="3" t="str">
        <f aca="false">S62!$C16</f>
        <v>x</v>
      </c>
      <c r="CI16" s="3" t="str">
        <f aca="false">S63!$C16</f>
        <v>x</v>
      </c>
      <c r="CJ16" s="3" t="n">
        <f aca="false">S64!$C16</f>
        <v>0</v>
      </c>
    </row>
    <row r="17" customFormat="false" ht="76.5" hidden="false" customHeight="false" outlineLevel="0" collapsed="false">
      <c r="A17" s="9"/>
      <c r="B17" s="6" t="s">
        <v>16</v>
      </c>
      <c r="C17" s="3" t="str">
        <f aca="false">Sheet1!$C17</f>
        <v>community cafe, with internet</v>
      </c>
      <c r="D17" s="3" t="str">
        <f aca="false">S2!$C17</f>
        <v>snooker rooms </v>
      </c>
      <c r="E17" s="3" t="n">
        <f aca="false">S2A!$C17</f>
        <v>0</v>
      </c>
      <c r="F17" s="3" t="n">
        <f aca="false">S3!$C17</f>
        <v>0</v>
      </c>
      <c r="G17" s="3" t="n">
        <f aca="false">S4!$C17</f>
        <v>0</v>
      </c>
      <c r="H17" s="3" t="n">
        <f aca="false">S4A!$C17</f>
        <v>0</v>
      </c>
      <c r="I17" s="3" t="n">
        <f aca="false">S4B!$C17</f>
        <v>0</v>
      </c>
      <c r="J17" s="3"/>
      <c r="K17" s="3"/>
      <c r="L17" s="3" t="n">
        <f aca="false">S5!$C17</f>
        <v>0</v>
      </c>
      <c r="M17" s="3" t="n">
        <f aca="false">S6!$C17</f>
        <v>0</v>
      </c>
      <c r="N17" s="3" t="n">
        <f aca="false">S7!$C17</f>
        <v>0</v>
      </c>
      <c r="O17" s="3" t="n">
        <f aca="false">S8A!$C17</f>
        <v>0</v>
      </c>
      <c r="P17" s="3"/>
      <c r="Q17" s="3"/>
      <c r="R17" s="3" t="str">
        <f aca="false">S9!$C17</f>
        <v>Officials changing</v>
      </c>
      <c r="S17" s="3" t="n">
        <f aca="false">S10!$C17</f>
        <v>0</v>
      </c>
      <c r="T17" s="3" t="n">
        <f aca="false">S11!$C17</f>
        <v>0</v>
      </c>
      <c r="U17" s="3"/>
      <c r="V17" s="3" t="str">
        <f aca="false">S12!$C17</f>
        <v>Temporary stage</v>
      </c>
      <c r="W17" s="3" t="n">
        <f aca="false">S13!$C17</f>
        <v>0</v>
      </c>
      <c r="X17" s="3"/>
      <c r="Y17" s="3" t="n">
        <f aca="false">S14!$C17</f>
        <v>0</v>
      </c>
      <c r="Z17" s="3" t="str">
        <f aca="false">S15!$C17</f>
        <v>school adjoining, demountable stage, changing with sports pavilion, ref's changing, separate kitchen  </v>
      </c>
      <c r="AA17" s="3" t="str">
        <f aca="false">S16!$C17</f>
        <v>Parish Council office/social club</v>
      </c>
      <c r="AB17" s="3" t="n">
        <f aca="false">S17!$C17</f>
        <v>0</v>
      </c>
      <c r="AC17" s="3" t="n">
        <f aca="false">S18!$C17</f>
        <v>0</v>
      </c>
      <c r="AD17" s="3" t="str">
        <f aca="false">S19!$C17</f>
        <v>Second kitchen</v>
      </c>
      <c r="AE17" s="3" t="n">
        <f aca="false">S20!$C17</f>
        <v>0</v>
      </c>
      <c r="AF17" s="3" t="n">
        <f aca="false">S21!$C17</f>
        <v>0</v>
      </c>
      <c r="AG17" s="3" t="n">
        <f aca="false">S22!$C17</f>
        <v>0</v>
      </c>
      <c r="AH17" s="3" t="n">
        <f aca="false">S23!$C17</f>
        <v>0</v>
      </c>
      <c r="AI17" s="3" t="n">
        <f aca="false">S24!$C17</f>
        <v>0</v>
      </c>
      <c r="AJ17" s="3" t="n">
        <f aca="false">S25!$C17</f>
        <v>0</v>
      </c>
      <c r="AK17" s="3"/>
      <c r="AL17" s="3" t="n">
        <f aca="false">S26!$C17</f>
        <v>0</v>
      </c>
      <c r="AM17" s="3" t="str">
        <f aca="false">S27!$C17</f>
        <v>Referee's changing room</v>
      </c>
      <c r="AN17" s="3" t="n">
        <f aca="false">S28!$C17</f>
        <v>0</v>
      </c>
      <c r="AO17" s="3" t="n">
        <f aca="false">S29!$C17</f>
        <v>0</v>
      </c>
      <c r="AP17" s="3" t="n">
        <f aca="false">S30!$C17</f>
        <v>0</v>
      </c>
      <c r="AQ17" s="3" t="n">
        <f aca="false">S31!$C17</f>
        <v>0</v>
      </c>
      <c r="AR17" s="3" t="str">
        <f aca="false">S32!$C17</f>
        <v>Officials changing</v>
      </c>
      <c r="AS17" s="3"/>
      <c r="AT17" s="3" t="str">
        <f aca="false">S33!$C17</f>
        <v>can be partitioned, lack of storage </v>
      </c>
      <c r="AU17" s="3" t="n">
        <f aca="false">S34!$C17</f>
        <v>0</v>
      </c>
      <c r="AV17" s="3" t="str">
        <f aca="false">S35!$C17</f>
        <v>portable stage, two changing rooms, ref's changing  </v>
      </c>
      <c r="AW17" s="3" t="n">
        <f aca="false">S36!$C17</f>
        <v>0</v>
      </c>
      <c r="AX17" s="3" t="n">
        <f aca="false">S37!$C17</f>
        <v>0</v>
      </c>
      <c r="AY17" s="3"/>
      <c r="AZ17" s="3" t="n">
        <f aca="false">S38!$C17</f>
        <v>0</v>
      </c>
      <c r="BA17" s="3" t="n">
        <f aca="false">S39!$C17</f>
        <v>0</v>
      </c>
      <c r="BB17" s="3" t="str">
        <f aca="false">S40!$C17</f>
        <v>Snooker room doubles as meeting space</v>
      </c>
      <c r="BC17" s="3" t="n">
        <f aca="false">S41!$C17</f>
        <v>0</v>
      </c>
      <c r="BD17" s="3" t="str">
        <f aca="false">S42!$C17</f>
        <v>meeting space for parish council only and office</v>
      </c>
      <c r="BE17" s="3"/>
      <c r="BF17" s="3" t="n">
        <f aca="false">S43!$C17</f>
        <v>0</v>
      </c>
      <c r="BG17" s="3" t="n">
        <f aca="false">S44!$C17</f>
        <v>0</v>
      </c>
      <c r="BH17" s="3" t="n">
        <f aca="false">S45!$C17</f>
        <v>0</v>
      </c>
      <c r="BI17" s="3" t="n">
        <f aca="false">S46!$C17</f>
        <v>0</v>
      </c>
      <c r="BJ17" s="3" t="str">
        <f aca="false">S47!$C17</f>
        <v>sports  and social club, two snooker</v>
      </c>
      <c r="BK17" s="3" t="n">
        <f aca="false">S48!$C17</f>
        <v>0</v>
      </c>
      <c r="BL17" s="3" t="n">
        <f aca="false">S49!$C17</f>
        <v>0</v>
      </c>
      <c r="BM17" s="3" t="str">
        <f aca="false">S50!$C17</f>
        <v>Creche </v>
      </c>
      <c r="BN17" s="3" t="n">
        <f aca="false">S51!$C17</f>
        <v>0</v>
      </c>
      <c r="BO17" s="3"/>
      <c r="BP17" s="3"/>
      <c r="BQ17" s="3" t="n">
        <f aca="false">S52!$C17</f>
        <v>0</v>
      </c>
      <c r="BR17" s="3"/>
      <c r="BS17" s="3" t="str">
        <f aca="false">S52B!$C17</f>
        <v>Community café</v>
      </c>
      <c r="BT17" s="3" t="n">
        <f aca="false">S53!$C17</f>
        <v>0</v>
      </c>
      <c r="BU17" s="3"/>
      <c r="BV17" s="3" t="n">
        <f aca="false">S54!$C17</f>
        <v>0</v>
      </c>
      <c r="BW17" s="3" t="n">
        <f aca="false">S55!$C17</f>
        <v>0</v>
      </c>
      <c r="BX17" s="3" t="str">
        <f aca="false">S55A!$C17</f>
        <v>Temporary stage</v>
      </c>
      <c r="BY17" s="3"/>
      <c r="BZ17" s="3" t="str">
        <f aca="false">S56!$C17</f>
        <v>portable stage</v>
      </c>
      <c r="CA17" s="3"/>
      <c r="CB17" s="3" t="n">
        <f aca="false">S57!$C17</f>
        <v>0</v>
      </c>
      <c r="CC17" s="3"/>
      <c r="CD17" s="3"/>
      <c r="CE17" s="3" t="n">
        <f aca="false">S58!$C17</f>
        <v>0</v>
      </c>
      <c r="CF17" s="3" t="n">
        <f aca="false">S59!$C17</f>
        <v>0</v>
      </c>
      <c r="CG17" s="3" t="n">
        <f aca="false">S60!$C23</f>
        <v>0</v>
      </c>
      <c r="CH17" s="3" t="n">
        <f aca="false">S62!$C17</f>
        <v>0</v>
      </c>
      <c r="CI17" s="3" t="n">
        <f aca="false">S63!$C17</f>
        <v>0</v>
      </c>
      <c r="CJ17" s="3" t="n">
        <f aca="false">S64!$C17</f>
        <v>0</v>
      </c>
    </row>
    <row r="18" customFormat="false" ht="12.75" hidden="false" customHeight="false" outlineLevel="0" collapsed="false">
      <c r="A18" s="4"/>
      <c r="B18" s="4"/>
      <c r="C18" s="3" t="n">
        <f aca="false">Sheet1!$C18</f>
        <v>0</v>
      </c>
      <c r="D18" s="3" t="n">
        <f aca="false">S2!$C18</f>
        <v>0</v>
      </c>
      <c r="E18" s="3"/>
      <c r="F18" s="3" t="n">
        <f aca="false">S3!$C18</f>
        <v>0</v>
      </c>
      <c r="G18" s="3" t="n">
        <f aca="false">S4!$C18</f>
        <v>0</v>
      </c>
      <c r="H18" s="3"/>
      <c r="I18" s="3"/>
      <c r="J18" s="3"/>
      <c r="K18" s="3"/>
      <c r="L18" s="3" t="n">
        <f aca="false">S5!$C18</f>
        <v>0</v>
      </c>
      <c r="M18" s="3" t="n">
        <f aca="false">S6!$C18</f>
        <v>0</v>
      </c>
      <c r="N18" s="3" t="n">
        <f aca="false">S7!$C18</f>
        <v>0</v>
      </c>
      <c r="O18" s="3"/>
      <c r="P18" s="3"/>
      <c r="Q18" s="3"/>
      <c r="R18" s="3" t="n">
        <f aca="false">S9!$C18</f>
        <v>0</v>
      </c>
      <c r="S18" s="3" t="n">
        <f aca="false">S10!$C18</f>
        <v>0</v>
      </c>
      <c r="T18" s="3" t="n">
        <f aca="false">S11!$C18</f>
        <v>0</v>
      </c>
      <c r="U18" s="3"/>
      <c r="V18" s="3" t="n">
        <f aca="false">S12!$C18</f>
        <v>0</v>
      </c>
      <c r="W18" s="3" t="n">
        <f aca="false">S13!$C18</f>
        <v>0</v>
      </c>
      <c r="X18" s="3"/>
      <c r="Y18" s="3" t="n">
        <f aca="false">S14!$C18</f>
        <v>0</v>
      </c>
      <c r="Z18" s="3" t="n">
        <f aca="false">S15!$C18</f>
        <v>0</v>
      </c>
      <c r="AA18" s="3" t="n">
        <f aca="false">S16!$C18</f>
        <v>0</v>
      </c>
      <c r="AB18" s="3" t="n">
        <f aca="false">S17!$C18</f>
        <v>0</v>
      </c>
      <c r="AC18" s="3" t="n">
        <f aca="false">S18!$C18</f>
        <v>0</v>
      </c>
      <c r="AD18" s="3" t="n">
        <f aca="false">S19!$C18</f>
        <v>0</v>
      </c>
      <c r="AE18" s="3" t="n">
        <f aca="false">S20!$C18</f>
        <v>0</v>
      </c>
      <c r="AF18" s="3" t="n">
        <f aca="false">S21!$C18</f>
        <v>0</v>
      </c>
      <c r="AG18" s="3" t="n">
        <f aca="false">S22!$C18</f>
        <v>0</v>
      </c>
      <c r="AH18" s="3" t="n">
        <f aca="false">S23!$C18</f>
        <v>0</v>
      </c>
      <c r="AI18" s="3" t="n">
        <f aca="false">S24!$C18</f>
        <v>0</v>
      </c>
      <c r="AJ18" s="3" t="n">
        <f aca="false">S25!$C18</f>
        <v>0</v>
      </c>
      <c r="AK18" s="3"/>
      <c r="AL18" s="3" t="n">
        <f aca="false">S26!$C18</f>
        <v>0</v>
      </c>
      <c r="AM18" s="3" t="n">
        <f aca="false">S27!$C18</f>
        <v>0</v>
      </c>
      <c r="AN18" s="3" t="n">
        <f aca="false">S28!$C18</f>
        <v>0</v>
      </c>
      <c r="AO18" s="3" t="n">
        <f aca="false">S29!$C18</f>
        <v>0</v>
      </c>
      <c r="AP18" s="3" t="n">
        <f aca="false">S30!$C18</f>
        <v>0</v>
      </c>
      <c r="AQ18" s="3" t="n">
        <f aca="false">S31!$C18</f>
        <v>0</v>
      </c>
      <c r="AR18" s="3" t="n">
        <f aca="false">S32!$C18</f>
        <v>0</v>
      </c>
      <c r="AS18" s="3"/>
      <c r="AT18" s="3" t="n">
        <f aca="false">S33!$C18</f>
        <v>0</v>
      </c>
      <c r="AU18" s="3" t="n">
        <f aca="false">S34!$C18</f>
        <v>0</v>
      </c>
      <c r="AV18" s="3" t="n">
        <f aca="false">S35!$C18</f>
        <v>0</v>
      </c>
      <c r="AW18" s="3" t="n">
        <f aca="false">S36!$C18</f>
        <v>0</v>
      </c>
      <c r="AX18" s="3" t="n">
        <f aca="false">S37!$C18</f>
        <v>0</v>
      </c>
      <c r="AY18" s="3"/>
      <c r="AZ18" s="3" t="n">
        <f aca="false">S38!$C18</f>
        <v>0</v>
      </c>
      <c r="BA18" s="3" t="n">
        <f aca="false">S39!$C18</f>
        <v>0</v>
      </c>
      <c r="BB18" s="3" t="n">
        <f aca="false">S40!$C18</f>
        <v>0</v>
      </c>
      <c r="BC18" s="3" t="n">
        <f aca="false">S41!$C18</f>
        <v>0</v>
      </c>
      <c r="BD18" s="3" t="n">
        <f aca="false">S42!$C18</f>
        <v>0</v>
      </c>
      <c r="BE18" s="3"/>
      <c r="BF18" s="3" t="n">
        <f aca="false">S43!$C18</f>
        <v>0</v>
      </c>
      <c r="BG18" s="3" t="n">
        <f aca="false">S44!$C18</f>
        <v>0</v>
      </c>
      <c r="BH18" s="3" t="n">
        <f aca="false">S45!$C18</f>
        <v>0</v>
      </c>
      <c r="BI18" s="3" t="n">
        <f aca="false">S46!$C18</f>
        <v>0</v>
      </c>
      <c r="BJ18" s="3" t="n">
        <f aca="false">S47!$C18</f>
        <v>0</v>
      </c>
      <c r="BK18" s="3" t="n">
        <f aca="false">S48!$C18</f>
        <v>0</v>
      </c>
      <c r="BL18" s="3" t="n">
        <f aca="false">S49!$C18</f>
        <v>0</v>
      </c>
      <c r="BM18" s="3" t="n">
        <f aca="false">S50!$C18</f>
        <v>0</v>
      </c>
      <c r="BN18" s="3" t="n">
        <f aca="false">S51!$C18</f>
        <v>0</v>
      </c>
      <c r="BO18" s="3"/>
      <c r="BP18" s="3"/>
      <c r="BQ18" s="3" t="n">
        <f aca="false">S52!$C18</f>
        <v>0</v>
      </c>
      <c r="BR18" s="3"/>
      <c r="BS18" s="3"/>
      <c r="BT18" s="3" t="n">
        <f aca="false">S53!$C18</f>
        <v>0</v>
      </c>
      <c r="BU18" s="3"/>
      <c r="BV18" s="3" t="n">
        <f aca="false">S54!$C18</f>
        <v>0</v>
      </c>
      <c r="BW18" s="3" t="n">
        <f aca="false">S55!$C18</f>
        <v>0</v>
      </c>
      <c r="BX18" s="3"/>
      <c r="BY18" s="3"/>
      <c r="BZ18" s="3" t="n">
        <f aca="false">S56!$C18</f>
        <v>0</v>
      </c>
      <c r="CA18" s="3"/>
      <c r="CB18" s="3" t="n">
        <f aca="false">S57!$C18</f>
        <v>0</v>
      </c>
      <c r="CC18" s="3"/>
      <c r="CD18" s="3"/>
      <c r="CE18" s="3" t="n">
        <f aca="false">S58!$C18</f>
        <v>0</v>
      </c>
      <c r="CF18" s="3" t="n">
        <f aca="false">S59!$C18</f>
        <v>0</v>
      </c>
      <c r="CG18" s="3" t="n">
        <f aca="false">S60!$C24</f>
        <v>0</v>
      </c>
      <c r="CH18" s="3" t="n">
        <f aca="false">S62!$C18</f>
        <v>0</v>
      </c>
      <c r="CI18" s="3" t="n">
        <f aca="false">S63!$C18</f>
        <v>0</v>
      </c>
      <c r="CJ18" s="3" t="n">
        <f aca="false">S64!$C18</f>
        <v>0</v>
      </c>
    </row>
    <row r="19" customFormat="false" ht="25.5" hidden="false" customHeight="false" outlineLevel="0" collapsed="false">
      <c r="A19" s="5" t="s">
        <v>17</v>
      </c>
      <c r="B19" s="10" t="s">
        <v>18</v>
      </c>
      <c r="C19" s="3" t="str">
        <f aca="false">Sheet1!$C19</f>
        <v>x</v>
      </c>
      <c r="D19" s="3" t="n">
        <f aca="false">S2!$C19</f>
        <v>0</v>
      </c>
      <c r="E19" s="3" t="n">
        <f aca="false">S2A!$C19</f>
        <v>0</v>
      </c>
      <c r="F19" s="3" t="str">
        <f aca="false">S3!$C19</f>
        <v>x</v>
      </c>
      <c r="G19" s="3" t="n">
        <f aca="false">S4!$C19</f>
        <v>0</v>
      </c>
      <c r="H19" s="3"/>
      <c r="I19" s="3"/>
      <c r="J19" s="3"/>
      <c r="K19" s="3"/>
      <c r="L19" s="3" t="n">
        <f aca="false">S5!$C19</f>
        <v>0</v>
      </c>
      <c r="M19" s="3" t="str">
        <f aca="false">S6!$C19</f>
        <v>x</v>
      </c>
      <c r="N19" s="3" t="n">
        <f aca="false">S7!$C19</f>
        <v>0</v>
      </c>
      <c r="O19" s="3"/>
      <c r="P19" s="3"/>
      <c r="Q19" s="3"/>
      <c r="R19" s="3" t="str">
        <f aca="false">S9!$C19</f>
        <v>x</v>
      </c>
      <c r="S19" s="3" t="n">
        <f aca="false">S10!$C19</f>
        <v>0</v>
      </c>
      <c r="T19" s="3" t="n">
        <f aca="false">S11!$C19</f>
        <v>0</v>
      </c>
      <c r="U19" s="3"/>
      <c r="V19" s="3" t="n">
        <f aca="false">S12!$C19</f>
        <v>0</v>
      </c>
      <c r="W19" s="3" t="n">
        <f aca="false">S13!$C19</f>
        <v>0</v>
      </c>
      <c r="X19" s="3" t="str">
        <f aca="false">S13A!$C19</f>
        <v>x</v>
      </c>
      <c r="Y19" s="3" t="str">
        <f aca="false">S14!$C19</f>
        <v>x</v>
      </c>
      <c r="Z19" s="3" t="str">
        <f aca="false">S15!$C19</f>
        <v>x</v>
      </c>
      <c r="AA19" s="3" t="str">
        <f aca="false">S16!$C19</f>
        <v>x</v>
      </c>
      <c r="AB19" s="3" t="str">
        <f aca="false">S17!$C19</f>
        <v>x</v>
      </c>
      <c r="AC19" s="3" t="n">
        <f aca="false">S18!$C19</f>
        <v>0</v>
      </c>
      <c r="AD19" s="3" t="n">
        <f aca="false">S19!$C19</f>
        <v>0</v>
      </c>
      <c r="AE19" s="3" t="n">
        <f aca="false">S20!$C19</f>
        <v>0</v>
      </c>
      <c r="AF19" s="3" t="n">
        <f aca="false">S21!$C19</f>
        <v>0</v>
      </c>
      <c r="AG19" s="3" t="n">
        <f aca="false">S22!$C19</f>
        <v>0</v>
      </c>
      <c r="AH19" s="3" t="str">
        <f aca="false">S23!$C19</f>
        <v>x</v>
      </c>
      <c r="AI19" s="3" t="str">
        <f aca="false">S24!$C19</f>
        <v>x</v>
      </c>
      <c r="AJ19" s="3" t="str">
        <f aca="false">S25!$C19</f>
        <v>x</v>
      </c>
      <c r="AK19" s="3"/>
      <c r="AL19" s="3" t="n">
        <f aca="false">S26!$C19</f>
        <v>0</v>
      </c>
      <c r="AM19" s="3" t="str">
        <f aca="false">S27!$C19</f>
        <v>x</v>
      </c>
      <c r="AN19" s="3" t="n">
        <f aca="false">S28!$C19</f>
        <v>0</v>
      </c>
      <c r="AO19" s="3" t="n">
        <f aca="false">S29!$C19</f>
        <v>0</v>
      </c>
      <c r="AP19" s="3" t="n">
        <f aca="false">S30!$C19</f>
        <v>0</v>
      </c>
      <c r="AQ19" s="3" t="n">
        <f aca="false">S31!$C19</f>
        <v>0</v>
      </c>
      <c r="AR19" s="3" t="str">
        <f aca="false">S32!$C19</f>
        <v>x</v>
      </c>
      <c r="AS19" s="3"/>
      <c r="AT19" s="3" t="n">
        <f aca="false">S33!$C19</f>
        <v>0</v>
      </c>
      <c r="AU19" s="3" t="n">
        <f aca="false">S34!$C19</f>
        <v>0</v>
      </c>
      <c r="AV19" s="3" t="str">
        <f aca="false">S35!$C19</f>
        <v>x</v>
      </c>
      <c r="AW19" s="3" t="n">
        <f aca="false">S36!$C19</f>
        <v>0</v>
      </c>
      <c r="AX19" s="3" t="str">
        <f aca="false">S37!$C19</f>
        <v>x</v>
      </c>
      <c r="AY19" s="3"/>
      <c r="AZ19" s="3" t="n">
        <f aca="false">S38!$C19</f>
        <v>0</v>
      </c>
      <c r="BA19" s="3" t="n">
        <f aca="false">S39!$C19</f>
        <v>0</v>
      </c>
      <c r="BB19" s="3" t="n">
        <f aca="false">S40!$C19</f>
        <v>0</v>
      </c>
      <c r="BC19" s="3" t="n">
        <f aca="false">S41!$C19</f>
        <v>0</v>
      </c>
      <c r="BD19" s="3" t="n">
        <f aca="false">S42!$C19</f>
        <v>0</v>
      </c>
      <c r="BE19" s="3" t="str">
        <f aca="false">S43A!$C19</f>
        <v>x</v>
      </c>
      <c r="BF19" s="3" t="n">
        <f aca="false">S43!$C19</f>
        <v>0</v>
      </c>
      <c r="BG19" s="3" t="n">
        <f aca="false">S44!$C19</f>
        <v>0</v>
      </c>
      <c r="BH19" s="3" t="n">
        <f aca="false">S45!$C19</f>
        <v>0</v>
      </c>
      <c r="BI19" s="3" t="str">
        <f aca="false">S46!$C19</f>
        <v>x</v>
      </c>
      <c r="BJ19" s="3" t="n">
        <f aca="false">S47!$C19</f>
        <v>0</v>
      </c>
      <c r="BK19" s="3" t="str">
        <f aca="false">S48!$C19</f>
        <v>x</v>
      </c>
      <c r="BL19" s="3" t="n">
        <f aca="false">S49!$C19</f>
        <v>0</v>
      </c>
      <c r="BM19" s="3" t="str">
        <f aca="false">S50!$C19</f>
        <v>x</v>
      </c>
      <c r="BN19" s="3" t="n">
        <f aca="false">S51!$C19</f>
        <v>0</v>
      </c>
      <c r="BO19" s="3"/>
      <c r="BP19" s="3"/>
      <c r="BQ19" s="3" t="n">
        <f aca="false">S52!$C19</f>
        <v>0</v>
      </c>
      <c r="BR19" s="3"/>
      <c r="BS19" s="3"/>
      <c r="BT19" s="3" t="str">
        <f aca="false">S53!$C19</f>
        <v>x</v>
      </c>
      <c r="BU19" s="3"/>
      <c r="BV19" s="3" t="n">
        <f aca="false">S54!$C19</f>
        <v>0</v>
      </c>
      <c r="BW19" s="3" t="str">
        <f aca="false">S55!$C19</f>
        <v>x</v>
      </c>
      <c r="BX19" s="3"/>
      <c r="BY19" s="3"/>
      <c r="BZ19" s="3" t="n">
        <f aca="false">S56!$C19</f>
        <v>0</v>
      </c>
      <c r="CA19" s="3"/>
      <c r="CB19" s="3" t="n">
        <f aca="false">S57!$C19</f>
        <v>0</v>
      </c>
      <c r="CC19" s="3" t="str">
        <f aca="false">S57A!$C19</f>
        <v>x</v>
      </c>
      <c r="CD19" s="3"/>
      <c r="CE19" s="3" t="n">
        <f aca="false">S58!$C19</f>
        <v>0</v>
      </c>
      <c r="CF19" s="3" t="str">
        <f aca="false">S59!$C19</f>
        <v>x</v>
      </c>
      <c r="CG19" s="3" t="str">
        <f aca="false">S60!$C25</f>
        <v>x</v>
      </c>
      <c r="CH19" s="3" t="str">
        <f aca="false">S62!$C19</f>
        <v>x</v>
      </c>
      <c r="CI19" s="3" t="n">
        <f aca="false">S63!$C19</f>
        <v>0</v>
      </c>
      <c r="CJ19" s="3" t="n">
        <f aca="false">S64!$C19</f>
        <v>0</v>
      </c>
    </row>
    <row r="20" customFormat="false" ht="12.75" hidden="false" customHeight="false" outlineLevel="0" collapsed="false">
      <c r="A20" s="7"/>
      <c r="B20" s="10" t="s">
        <v>19</v>
      </c>
      <c r="C20" s="3" t="n">
        <f aca="false">Sheet1!$C20</f>
        <v>0</v>
      </c>
      <c r="D20" s="3" t="n">
        <f aca="false">S2!$C20</f>
        <v>0</v>
      </c>
      <c r="E20" s="3" t="str">
        <f aca="false">S2A!$C20</f>
        <v>x</v>
      </c>
      <c r="F20" s="3" t="str">
        <f aca="false">S3!$C20</f>
        <v>x</v>
      </c>
      <c r="G20" s="3" t="n">
        <f aca="false">S4!$C20</f>
        <v>0</v>
      </c>
      <c r="H20" s="3"/>
      <c r="I20" s="3"/>
      <c r="J20" s="3"/>
      <c r="K20" s="3" t="str">
        <f aca="false">S4D!$C20</f>
        <v>x</v>
      </c>
      <c r="L20" s="3" t="n">
        <f aca="false">S5!$C20</f>
        <v>0</v>
      </c>
      <c r="M20" s="3" t="n">
        <f aca="false">S6!$C20</f>
        <v>0</v>
      </c>
      <c r="N20" s="3" t="n">
        <f aca="false">S7!$C20</f>
        <v>0</v>
      </c>
      <c r="O20" s="3"/>
      <c r="P20" s="3"/>
      <c r="Q20" s="3"/>
      <c r="R20" s="3" t="str">
        <f aca="false">S9!$C20</f>
        <v>x</v>
      </c>
      <c r="S20" s="3" t="n">
        <f aca="false">S10!$C20</f>
        <v>0</v>
      </c>
      <c r="T20" s="3" t="n">
        <f aca="false">S11!$C20</f>
        <v>0</v>
      </c>
      <c r="U20" s="3"/>
      <c r="V20" s="3" t="n">
        <f aca="false">S12!$C20</f>
        <v>0</v>
      </c>
      <c r="W20" s="3" t="n">
        <f aca="false">S13!$C20</f>
        <v>0</v>
      </c>
      <c r="X20" s="3" t="str">
        <f aca="false">S13A!$C20</f>
        <v>x</v>
      </c>
      <c r="Y20" s="3" t="n">
        <f aca="false">S14!$C20</f>
        <v>0</v>
      </c>
      <c r="Z20" s="3" t="str">
        <f aca="false">S15!$C20</f>
        <v>x</v>
      </c>
      <c r="AA20" s="3" t="str">
        <f aca="false">S16!$C20</f>
        <v>x</v>
      </c>
      <c r="AB20" s="3" t="n">
        <f aca="false">S17!$C20</f>
        <v>0</v>
      </c>
      <c r="AC20" s="3" t="n">
        <f aca="false">S18!$C20</f>
        <v>0</v>
      </c>
      <c r="AD20" s="3" t="n">
        <f aca="false">S19!$C20</f>
        <v>0</v>
      </c>
      <c r="AE20" s="3" t="n">
        <f aca="false">S20!$C20</f>
        <v>0</v>
      </c>
      <c r="AF20" s="3" t="str">
        <f aca="false">S21!$C20</f>
        <v>x</v>
      </c>
      <c r="AG20" s="3" t="n">
        <f aca="false">S22!$C20</f>
        <v>0</v>
      </c>
      <c r="AH20" s="3" t="str">
        <f aca="false">S23!$C20</f>
        <v>x</v>
      </c>
      <c r="AI20" s="3" t="str">
        <f aca="false">S24!$C20</f>
        <v>x</v>
      </c>
      <c r="AJ20" s="3" t="str">
        <f aca="false">S25!$C20</f>
        <v>x</v>
      </c>
      <c r="AK20" s="3"/>
      <c r="AL20" s="3" t="n">
        <f aca="false">S26!$C20</f>
        <v>0</v>
      </c>
      <c r="AM20" s="3" t="str">
        <f aca="false">S27!$C20</f>
        <v>x</v>
      </c>
      <c r="AN20" s="3" t="n">
        <f aca="false">S28!$C20</f>
        <v>0</v>
      </c>
      <c r="AO20" s="3" t="n">
        <f aca="false">S29!$C20</f>
        <v>0</v>
      </c>
      <c r="AP20" s="3" t="str">
        <f aca="false">S30!$C20</f>
        <v>x</v>
      </c>
      <c r="AQ20" s="3" t="str">
        <f aca="false">S31!$C20</f>
        <v>x</v>
      </c>
      <c r="AR20" s="3" t="str">
        <f aca="false">S32!$C20</f>
        <v>x</v>
      </c>
      <c r="AS20" s="3"/>
      <c r="AT20" s="3" t="n">
        <f aca="false">S33!$C20</f>
        <v>0</v>
      </c>
      <c r="AU20" s="3" t="str">
        <f aca="false">S34!$C20</f>
        <v>x</v>
      </c>
      <c r="AV20" s="3" t="str">
        <f aca="false">S35!$C20</f>
        <v>x</v>
      </c>
      <c r="AW20" s="3" t="n">
        <f aca="false">S36!$C20</f>
        <v>0</v>
      </c>
      <c r="AX20" s="3" t="str">
        <f aca="false">S37!$C20</f>
        <v>x</v>
      </c>
      <c r="AY20" s="3"/>
      <c r="AZ20" s="3" t="str">
        <f aca="false">S38!$C20</f>
        <v>x</v>
      </c>
      <c r="BA20" s="3" t="n">
        <f aca="false">S39!$C20</f>
        <v>0</v>
      </c>
      <c r="BB20" s="3" t="n">
        <f aca="false">S40!$C20</f>
        <v>0</v>
      </c>
      <c r="BC20" s="3" t="n">
        <f aca="false">S41!$C20</f>
        <v>0</v>
      </c>
      <c r="BD20" s="3" t="n">
        <f aca="false">S42!$C20</f>
        <v>0</v>
      </c>
      <c r="BE20" s="3" t="str">
        <f aca="false">S43A!$C20</f>
        <v>x</v>
      </c>
      <c r="BF20" s="3" t="n">
        <f aca="false">S43!$C20</f>
        <v>0</v>
      </c>
      <c r="BG20" s="3" t="n">
        <f aca="false">S44!$C20</f>
        <v>0</v>
      </c>
      <c r="BH20" s="3" t="n">
        <f aca="false">S45!$C20</f>
        <v>0</v>
      </c>
      <c r="BI20" s="3" t="str">
        <f aca="false">S46!$C20</f>
        <v>x</v>
      </c>
      <c r="BJ20" s="3" t="str">
        <f aca="false">S47!$C20</f>
        <v>x</v>
      </c>
      <c r="BK20" s="3" t="str">
        <f aca="false">S48!$C20</f>
        <v>x</v>
      </c>
      <c r="BL20" s="3" t="n">
        <f aca="false">S49!$C20</f>
        <v>0</v>
      </c>
      <c r="BM20" s="3" t="str">
        <f aca="false">S50!$C20</f>
        <v>x</v>
      </c>
      <c r="BN20" s="3" t="n">
        <f aca="false">S51!$C20</f>
        <v>0</v>
      </c>
      <c r="BO20" s="3"/>
      <c r="BP20" s="3"/>
      <c r="BQ20" s="3" t="n">
        <f aca="false">S52!$C20</f>
        <v>0</v>
      </c>
      <c r="BR20" s="3"/>
      <c r="BS20" s="3"/>
      <c r="BT20" s="3" t="str">
        <f aca="false">S53!$C20</f>
        <v>x</v>
      </c>
      <c r="BU20" s="3" t="str">
        <f aca="false">S53A!$C20</f>
        <v>x</v>
      </c>
      <c r="BV20" s="3" t="n">
        <f aca="false">S54!$C20</f>
        <v>0</v>
      </c>
      <c r="BW20" s="3" t="str">
        <f aca="false">S55!$C20</f>
        <v>x</v>
      </c>
      <c r="BX20" s="3"/>
      <c r="BY20" s="3"/>
      <c r="BZ20" s="3" t="n">
        <f aca="false">S56!$C20</f>
        <v>0</v>
      </c>
      <c r="CA20" s="3"/>
      <c r="CB20" s="3" t="str">
        <f aca="false">S57!$C20</f>
        <v>x</v>
      </c>
      <c r="CC20" s="3" t="str">
        <f aca="false">S57A!$C20</f>
        <v>x</v>
      </c>
      <c r="CD20" s="3"/>
      <c r="CE20" s="3" t="str">
        <f aca="false">S58!$C20</f>
        <v>x</v>
      </c>
      <c r="CF20" s="3" t="n">
        <f aca="false">S59!$C20</f>
        <v>0</v>
      </c>
      <c r="CG20" s="3" t="str">
        <f aca="false">S60!$C26</f>
        <v>x</v>
      </c>
      <c r="CH20" s="3" t="str">
        <f aca="false">S62!$C20</f>
        <v>x</v>
      </c>
      <c r="CI20" s="3" t="n">
        <f aca="false">S63!$C20</f>
        <v>0</v>
      </c>
      <c r="CJ20" s="3" t="n">
        <f aca="false">S64!$C20</f>
        <v>0</v>
      </c>
    </row>
    <row r="21" customFormat="false" ht="12.75" hidden="false" customHeight="false" outlineLevel="0" collapsed="false">
      <c r="A21" s="7"/>
      <c r="B21" s="10" t="s">
        <v>20</v>
      </c>
      <c r="C21" s="3" t="n">
        <f aca="false">Sheet1!$C21</f>
        <v>0</v>
      </c>
      <c r="D21" s="3" t="n">
        <f aca="false">S2!$C21</f>
        <v>0</v>
      </c>
      <c r="E21" s="3" t="n">
        <f aca="false">S2A!$C21</f>
        <v>0</v>
      </c>
      <c r="F21" s="3" t="str">
        <f aca="false">S3!$C21</f>
        <v>x</v>
      </c>
      <c r="G21" s="3" t="n">
        <f aca="false">S4!$C21</f>
        <v>0</v>
      </c>
      <c r="H21" s="3"/>
      <c r="I21" s="3"/>
      <c r="J21" s="3"/>
      <c r="K21" s="3"/>
      <c r="L21" s="3" t="n">
        <f aca="false">S5!$C21</f>
        <v>0</v>
      </c>
      <c r="M21" s="3" t="str">
        <f aca="false">S6!$C21</f>
        <v>x</v>
      </c>
      <c r="N21" s="3" t="n">
        <f aca="false">S7!$C21</f>
        <v>0</v>
      </c>
      <c r="O21" s="3"/>
      <c r="P21" s="3"/>
      <c r="Q21" s="3"/>
      <c r="R21" s="3" t="n">
        <f aca="false">S9!$C21</f>
        <v>0</v>
      </c>
      <c r="S21" s="3" t="n">
        <f aca="false">S10!$C21</f>
        <v>0</v>
      </c>
      <c r="T21" s="3" t="n">
        <f aca="false">S11!$C21</f>
        <v>0</v>
      </c>
      <c r="U21" s="3"/>
      <c r="V21" s="3" t="n">
        <f aca="false">S12!$C21</f>
        <v>0</v>
      </c>
      <c r="W21" s="3" t="n">
        <f aca="false">S13!$C21</f>
        <v>0</v>
      </c>
      <c r="X21" s="3" t="n">
        <f aca="false">S13A!$C21</f>
        <v>0</v>
      </c>
      <c r="Y21" s="3" t="n">
        <f aca="false">S14!$C21</f>
        <v>0</v>
      </c>
      <c r="Z21" s="3" t="n">
        <f aca="false">S15!$C21</f>
        <v>0</v>
      </c>
      <c r="AA21" s="3" t="str">
        <f aca="false">S16!$C21</f>
        <v>x</v>
      </c>
      <c r="AB21" s="3" t="n">
        <f aca="false">S17!$C21</f>
        <v>0</v>
      </c>
      <c r="AC21" s="3" t="n">
        <f aca="false">S18!$C21</f>
        <v>0</v>
      </c>
      <c r="AD21" s="3" t="n">
        <f aca="false">S19!$C21</f>
        <v>0</v>
      </c>
      <c r="AE21" s="3" t="n">
        <f aca="false">S20!$C21</f>
        <v>0</v>
      </c>
      <c r="AF21" s="3" t="n">
        <f aca="false">S21!$C21</f>
        <v>0</v>
      </c>
      <c r="AG21" s="3" t="n">
        <f aca="false">S22!$C21</f>
        <v>0</v>
      </c>
      <c r="AH21" s="3" t="n">
        <f aca="false">S23!$C21</f>
        <v>0</v>
      </c>
      <c r="AI21" s="3" t="str">
        <f aca="false">S24!$C21</f>
        <v>x</v>
      </c>
      <c r="AJ21" s="3" t="n">
        <f aca="false">S25!$C21</f>
        <v>0</v>
      </c>
      <c r="AK21" s="3"/>
      <c r="AL21" s="3" t="n">
        <f aca="false">S26!$C21</f>
        <v>0</v>
      </c>
      <c r="AM21" s="3" t="n">
        <f aca="false">S27!$C21</f>
        <v>0</v>
      </c>
      <c r="AN21" s="3" t="n">
        <f aca="false">S28!$C21</f>
        <v>0</v>
      </c>
      <c r="AO21" s="3" t="n">
        <f aca="false">S29!$C21</f>
        <v>0</v>
      </c>
      <c r="AP21" s="3" t="n">
        <f aca="false">S30!$C21</f>
        <v>0</v>
      </c>
      <c r="AQ21" s="3" t="n">
        <f aca="false">S31!$C21</f>
        <v>0</v>
      </c>
      <c r="AR21" s="3" t="str">
        <f aca="false">S32!$C21</f>
        <v>x</v>
      </c>
      <c r="AS21" s="3"/>
      <c r="AT21" s="3" t="n">
        <f aca="false">S33!$C21</f>
        <v>0</v>
      </c>
      <c r="AU21" s="3" t="n">
        <f aca="false">S34!$C21</f>
        <v>0</v>
      </c>
      <c r="AV21" s="3" t="n">
        <f aca="false">S35!$C21</f>
        <v>0</v>
      </c>
      <c r="AW21" s="3" t="n">
        <f aca="false">S36!$C21</f>
        <v>0</v>
      </c>
      <c r="AX21" s="3" t="str">
        <f aca="false">S37!$C21</f>
        <v>x</v>
      </c>
      <c r="AY21" s="3"/>
      <c r="AZ21" s="3" t="n">
        <f aca="false">S38!$C21</f>
        <v>0</v>
      </c>
      <c r="BA21" s="3" t="n">
        <f aca="false">S39!$C21</f>
        <v>0</v>
      </c>
      <c r="BB21" s="3" t="n">
        <f aca="false">S40!$C21</f>
        <v>0</v>
      </c>
      <c r="BC21" s="3" t="n">
        <f aca="false">S41!$C21</f>
        <v>0</v>
      </c>
      <c r="BD21" s="3" t="n">
        <f aca="false">S42!$C21</f>
        <v>0</v>
      </c>
      <c r="BE21" s="3"/>
      <c r="BF21" s="3" t="n">
        <f aca="false">S43!$C21</f>
        <v>0</v>
      </c>
      <c r="BG21" s="3" t="n">
        <f aca="false">S44!$C21</f>
        <v>0</v>
      </c>
      <c r="BH21" s="3" t="n">
        <f aca="false">S45!$C21</f>
        <v>0</v>
      </c>
      <c r="BI21" s="3" t="str">
        <f aca="false">S46!$C21</f>
        <v>x</v>
      </c>
      <c r="BJ21" s="3" t="n">
        <f aca="false">S47!$C21</f>
        <v>0</v>
      </c>
      <c r="BK21" s="3" t="n">
        <f aca="false">S48!$C21</f>
        <v>0</v>
      </c>
      <c r="BL21" s="3" t="n">
        <f aca="false">S49!$C21</f>
        <v>0</v>
      </c>
      <c r="BM21" s="3" t="n">
        <f aca="false">S50!$C21</f>
        <v>0</v>
      </c>
      <c r="BN21" s="3" t="n">
        <f aca="false">S51!$C21</f>
        <v>0</v>
      </c>
      <c r="BO21" s="3"/>
      <c r="BP21" s="3"/>
      <c r="BQ21" s="3" t="n">
        <f aca="false">S52!$C21</f>
        <v>0</v>
      </c>
      <c r="BR21" s="3"/>
      <c r="BS21" s="3"/>
      <c r="BT21" s="3" t="n">
        <f aca="false">S53!$C21</f>
        <v>0</v>
      </c>
      <c r="BU21" s="3"/>
      <c r="BV21" s="3" t="n">
        <f aca="false">S54!$C21</f>
        <v>0</v>
      </c>
      <c r="BW21" s="3" t="n">
        <f aca="false">S55!$C21</f>
        <v>0</v>
      </c>
      <c r="BX21" s="3"/>
      <c r="BY21" s="3"/>
      <c r="BZ21" s="3" t="n">
        <f aca="false">S56!$C21</f>
        <v>0</v>
      </c>
      <c r="CA21" s="3"/>
      <c r="CB21" s="3" t="n">
        <f aca="false">S57!$C21</f>
        <v>0</v>
      </c>
      <c r="CC21" s="3"/>
      <c r="CD21" s="3"/>
      <c r="CE21" s="3" t="n">
        <f aca="false">S58!$C21</f>
        <v>0</v>
      </c>
      <c r="CF21" s="3" t="n">
        <f aca="false">S59!$C21</f>
        <v>0</v>
      </c>
      <c r="CG21" s="3" t="n">
        <f aca="false">S60!$C27</f>
        <v>0</v>
      </c>
      <c r="CH21" s="3" t="str">
        <f aca="false">S62!$C21</f>
        <v>x</v>
      </c>
      <c r="CI21" s="3" t="n">
        <f aca="false">S63!$C21</f>
        <v>0</v>
      </c>
      <c r="CJ21" s="3" t="n">
        <f aca="false">S64!$C21</f>
        <v>0</v>
      </c>
    </row>
    <row r="22" customFormat="false" ht="38.25" hidden="false" customHeight="false" outlineLevel="0" collapsed="false">
      <c r="A22" s="9"/>
      <c r="B22" s="10" t="s">
        <v>16</v>
      </c>
      <c r="C22" s="3" t="n">
        <f aca="false">Sheet1!$C22</f>
        <v>0</v>
      </c>
      <c r="D22" s="3" t="str">
        <f aca="false">S2!$C22</f>
        <v>hotel in immediate proximity</v>
      </c>
      <c r="E22" s="3"/>
      <c r="F22" s="3" t="n">
        <f aca="false">S3!$C22</f>
        <v>0</v>
      </c>
      <c r="G22" s="3" t="n">
        <f aca="false">S4!$C22</f>
        <v>0</v>
      </c>
      <c r="H22" s="3"/>
      <c r="I22" s="3"/>
      <c r="J22" s="3"/>
      <c r="K22" s="3"/>
      <c r="L22" s="3" t="n">
        <f aca="false">S5!$C22</f>
        <v>0</v>
      </c>
      <c r="M22" s="3" t="n">
        <f aca="false">S6!$C22</f>
        <v>0</v>
      </c>
      <c r="N22" s="3" t="n">
        <f aca="false">S7!$C22</f>
        <v>0</v>
      </c>
      <c r="O22" s="3"/>
      <c r="P22" s="3"/>
      <c r="Q22" s="3"/>
      <c r="R22" s="3" t="n">
        <f aca="false">S9!$C22</f>
        <v>0</v>
      </c>
      <c r="S22" s="3" t="n">
        <f aca="false">S10!$C22</f>
        <v>0</v>
      </c>
      <c r="T22" s="3" t="n">
        <f aca="false">S11!$C22</f>
        <v>0</v>
      </c>
      <c r="U22" s="3"/>
      <c r="V22" s="3" t="n">
        <f aca="false">S12!$C22</f>
        <v>0</v>
      </c>
      <c r="W22" s="3" t="n">
        <f aca="false">S13!$C22</f>
        <v>0</v>
      </c>
      <c r="X22" s="3" t="str">
        <f aca="false">S13A!$C22</f>
        <v>Tennis courts, bowling green</v>
      </c>
      <c r="Y22" s="3" t="n">
        <f aca="false">S14!$C22</f>
        <v>0</v>
      </c>
      <c r="Z22" s="3" t="n">
        <f aca="false">S15!$C22</f>
        <v>0</v>
      </c>
      <c r="AA22" s="3" t="str">
        <f aca="false">S16!$C22</f>
        <v>Bowling green</v>
      </c>
      <c r="AB22" s="3" t="n">
        <f aca="false">S17!$C22</f>
        <v>0</v>
      </c>
      <c r="AC22" s="3" t="n">
        <f aca="false">S18!$C22</f>
        <v>0</v>
      </c>
      <c r="AD22" s="3" t="n">
        <f aca="false">S19!$C22</f>
        <v>0</v>
      </c>
      <c r="AE22" s="3" t="n">
        <f aca="false">S20!$C22</f>
        <v>0</v>
      </c>
      <c r="AF22" s="3" t="n">
        <f aca="false">S21!$C22</f>
        <v>0</v>
      </c>
      <c r="AG22" s="3" t="n">
        <f aca="false">S22!$C22</f>
        <v>0</v>
      </c>
      <c r="AH22" s="3" t="str">
        <f aca="false">S23!$C22</f>
        <v>Skate ramps</v>
      </c>
      <c r="AI22" s="3" t="str">
        <f aca="false">S24!$C22</f>
        <v>Tennis courts, skate ramp</v>
      </c>
      <c r="AJ22" s="3" t="n">
        <f aca="false">S25!$C22</f>
        <v>0</v>
      </c>
      <c r="AK22" s="3"/>
      <c r="AL22" s="3" t="n">
        <f aca="false">S26!$C22</f>
        <v>0</v>
      </c>
      <c r="AM22" s="3" t="n">
        <f aca="false">S27!$C22</f>
        <v>0</v>
      </c>
      <c r="AN22" s="3" t="n">
        <f aca="false">S28!$C22</f>
        <v>0</v>
      </c>
      <c r="AO22" s="3" t="n">
        <f aca="false">S29!$C22</f>
        <v>0</v>
      </c>
      <c r="AP22" s="3" t="n">
        <f aca="false">S30!$C22</f>
        <v>0</v>
      </c>
      <c r="AQ22" s="3" t="n">
        <f aca="false">S31!$C22</f>
        <v>0</v>
      </c>
      <c r="AR22" s="3" t="str">
        <f aca="false">S32!$C22</f>
        <v>Tennis courts, skate ramp, bowling green</v>
      </c>
      <c r="AS22" s="3"/>
      <c r="AT22" s="3" t="str">
        <f aca="false">S33!$C22</f>
        <v>village green </v>
      </c>
      <c r="AU22" s="3" t="n">
        <f aca="false">S34!$C22</f>
        <v>0</v>
      </c>
      <c r="AV22" s="3" t="str">
        <f aca="false">S35!$C22</f>
        <v>skate ramps</v>
      </c>
      <c r="AW22" s="3" t="n">
        <f aca="false">S36!$C22</f>
        <v>0</v>
      </c>
      <c r="AX22" s="3" t="n">
        <f aca="false">S37!$C22</f>
        <v>0</v>
      </c>
      <c r="AY22" s="3"/>
      <c r="AZ22" s="3" t="n">
        <f aca="false">S38!$C22</f>
        <v>0</v>
      </c>
      <c r="BA22" s="3" t="n">
        <f aca="false">S39!$C22</f>
        <v>0</v>
      </c>
      <c r="BB22" s="3" t="n">
        <f aca="false">S40!$C22</f>
        <v>0</v>
      </c>
      <c r="BC22" s="3" t="n">
        <f aca="false">S41!$C22</f>
        <v>0</v>
      </c>
      <c r="BD22" s="3" t="n">
        <f aca="false">S42!$C22</f>
        <v>0</v>
      </c>
      <c r="BE22" s="3" t="str">
        <f aca="false">S43A!$C22</f>
        <v>x</v>
      </c>
      <c r="BF22" s="3" t="n">
        <f aca="false">S43!$C22</f>
        <v>0</v>
      </c>
      <c r="BG22" s="3" t="n">
        <f aca="false">S44!$C22</f>
        <v>0</v>
      </c>
      <c r="BH22" s="3" t="n">
        <f aca="false">S45!$C22</f>
        <v>0</v>
      </c>
      <c r="BI22" s="3" t="str">
        <f aca="false">S46!$C22</f>
        <v>Tennis courts/synthetic 5-a-side pitch</v>
      </c>
      <c r="BJ22" s="3" t="n">
        <f aca="false">S47!$C22</f>
        <v>0</v>
      </c>
      <c r="BK22" s="3" t="str">
        <f aca="false">S48!$C22</f>
        <v>MUGA planned, play area is dilapidated.</v>
      </c>
      <c r="BL22" s="3" t="n">
        <f aca="false">S49!$C22</f>
        <v>0</v>
      </c>
      <c r="BM22" s="3" t="str">
        <f aca="false">S50!$C22</f>
        <v>3G seven-a-side floodlit pitch</v>
      </c>
      <c r="BN22" s="3" t="n">
        <f aca="false">S51!$C22</f>
        <v>0</v>
      </c>
      <c r="BO22" s="3"/>
      <c r="BP22" s="3"/>
      <c r="BQ22" s="3" t="n">
        <f aca="false">S52!$C22</f>
        <v>0</v>
      </c>
      <c r="BR22" s="3"/>
      <c r="BS22" s="3"/>
      <c r="BT22" s="3" t="n">
        <f aca="false">S53!$C22</f>
        <v>0</v>
      </c>
      <c r="BU22" s="3"/>
      <c r="BV22" s="3" t="n">
        <f aca="false">S54!$C22</f>
        <v>0</v>
      </c>
      <c r="BW22" s="3" t="n">
        <f aca="false">S55!$C22</f>
        <v>0</v>
      </c>
      <c r="BX22" s="3"/>
      <c r="BY22" s="3"/>
      <c r="BZ22" s="3" t="n">
        <f aca="false">S56!$C22</f>
        <v>0</v>
      </c>
      <c r="CA22" s="3"/>
      <c r="CB22" s="3" t="n">
        <f aca="false">S57!$C22</f>
        <v>0</v>
      </c>
      <c r="CC22" s="3"/>
      <c r="CD22" s="3"/>
      <c r="CE22" s="3" t="str">
        <f aca="false">S58!$C22</f>
        <v>recreation  ground </v>
      </c>
      <c r="CF22" s="3" t="n">
        <f aca="false">S59!$C22</f>
        <v>0</v>
      </c>
      <c r="CG22" s="3" t="n">
        <f aca="false">S60!$C28</f>
        <v>0</v>
      </c>
      <c r="CH22" s="3" t="str">
        <f aca="false">S62!$C22</f>
        <v>New adjacent pavilion</v>
      </c>
      <c r="CI22" s="3" t="n">
        <f aca="false">S63!$C22</f>
        <v>0</v>
      </c>
      <c r="CJ22" s="3" t="n">
        <f aca="false">S64!$C22</f>
        <v>0</v>
      </c>
    </row>
    <row r="23" customFormat="false" ht="12.75" hidden="false" customHeight="false" outlineLevel="0" collapsed="false">
      <c r="A23" s="4"/>
      <c r="B23" s="4"/>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3.5" hidden="false" customHeight="true" outlineLevel="0" collapsed="false">
      <c r="A24" s="5" t="s">
        <v>21</v>
      </c>
      <c r="B24" s="10" t="s">
        <v>22</v>
      </c>
      <c r="C24" s="3" t="n">
        <f aca="false">Sheet1!$C24</f>
        <v>0</v>
      </c>
      <c r="D24" s="3" t="n">
        <f aca="false">S2!$C24</f>
        <v>100</v>
      </c>
      <c r="E24" s="3"/>
      <c r="F24" s="3" t="n">
        <f aca="false">S3!$C24</f>
        <v>0</v>
      </c>
      <c r="G24" s="3" t="n">
        <f aca="false">S4!$C24</f>
        <v>0</v>
      </c>
      <c r="H24" s="3" t="n">
        <f aca="false">S4A!$C24</f>
        <v>60</v>
      </c>
      <c r="I24" s="3" t="n">
        <f aca="false">S4B!$C24</f>
        <v>90</v>
      </c>
      <c r="J24" s="3" t="n">
        <f aca="false">S4C!$C24</f>
        <v>50</v>
      </c>
      <c r="K24" s="3" t="n">
        <f aca="false">S4D!$C24</f>
        <v>90</v>
      </c>
      <c r="L24" s="3"/>
      <c r="M24" s="3" t="n">
        <f aca="false">S6!$C24</f>
        <v>0</v>
      </c>
      <c r="N24" s="3" t="n">
        <f aca="false">S7!$C24</f>
        <v>72</v>
      </c>
      <c r="O24" s="3"/>
      <c r="P24" s="3"/>
      <c r="Q24" s="3"/>
      <c r="R24" s="3" t="n">
        <f aca="false">S9!$C24</f>
        <v>0</v>
      </c>
      <c r="S24" s="3" t="n">
        <f aca="false">S10!$C24</f>
        <v>30</v>
      </c>
      <c r="T24" s="3" t="n">
        <f aca="false">S11!$C24</f>
        <v>50</v>
      </c>
      <c r="U24" s="3" t="n">
        <f aca="false">S11A!$C24</f>
        <v>70</v>
      </c>
      <c r="V24" s="3" t="n">
        <f aca="false">S12!$C24</f>
        <v>0</v>
      </c>
      <c r="W24" s="3" t="n">
        <f aca="false">S13!$C24</f>
        <v>97</v>
      </c>
      <c r="X24" s="3"/>
      <c r="Y24" s="3" t="n">
        <f aca="false">S14!$C24</f>
        <v>0</v>
      </c>
      <c r="Z24" s="3" t="n">
        <f aca="false">S15!$C24</f>
        <v>0</v>
      </c>
      <c r="AA24" s="3" t="n">
        <f aca="false">S16!$C24</f>
        <v>0</v>
      </c>
      <c r="AB24" s="3" t="n">
        <f aca="false">S17!$C24</f>
        <v>0</v>
      </c>
      <c r="AC24" s="3" t="n">
        <f aca="false">S18!$C24</f>
        <v>71</v>
      </c>
      <c r="AD24" s="3" t="n">
        <f aca="false">S19!$C24</f>
        <v>0</v>
      </c>
      <c r="AE24" s="3" t="n">
        <f aca="false">S20!$C24</f>
        <v>80</v>
      </c>
      <c r="AF24" s="3" t="n">
        <f aca="false">S21!$C24</f>
        <v>78</v>
      </c>
      <c r="AG24" s="3" t="n">
        <f aca="false">S22!$C24</f>
        <v>55</v>
      </c>
      <c r="AH24" s="3" t="n">
        <f aca="false">S23!$C24</f>
        <v>0</v>
      </c>
      <c r="AI24" s="3" t="n">
        <f aca="false">S24!$C24</f>
        <v>0</v>
      </c>
      <c r="AJ24" s="3" t="n">
        <f aca="false">S25!$C24</f>
        <v>85</v>
      </c>
      <c r="AK24" s="3" t="n">
        <f aca="false">S26A!$C24</f>
        <v>55</v>
      </c>
      <c r="AL24" s="3" t="n">
        <f aca="false">S26!$C24</f>
        <v>0</v>
      </c>
      <c r="AM24" s="3" t="n">
        <f aca="false">S27!$C24</f>
        <v>92</v>
      </c>
      <c r="AN24" s="3" t="n">
        <f aca="false">S28!$C24</f>
        <v>98</v>
      </c>
      <c r="AO24" s="3" t="n">
        <f aca="false">S29!$C24</f>
        <v>70</v>
      </c>
      <c r="AP24" s="3" t="n">
        <f aca="false">S30!$C24</f>
        <v>66</v>
      </c>
      <c r="AQ24" s="3" t="n">
        <f aca="false">S31!$C24</f>
        <v>80</v>
      </c>
      <c r="AR24" s="3" t="n">
        <f aca="false">S32!$C24</f>
        <v>96</v>
      </c>
      <c r="AS24" s="3" t="n">
        <f aca="false">S32A!$C24</f>
        <v>95</v>
      </c>
      <c r="AT24" s="3" t="n">
        <f aca="false">S33!$C24</f>
        <v>50</v>
      </c>
      <c r="AU24" s="3" t="n">
        <f aca="false">S34!$C24</f>
        <v>95</v>
      </c>
      <c r="AV24" s="3" t="n">
        <f aca="false">S35!$C24</f>
        <v>0</v>
      </c>
      <c r="AW24" s="3" t="n">
        <f aca="false">S36!$C24</f>
        <v>45</v>
      </c>
      <c r="AX24" s="3" t="n">
        <f aca="false">S37!$C24</f>
        <v>0</v>
      </c>
      <c r="AY24" s="3"/>
      <c r="AZ24" s="3" t="n">
        <f aca="false">S38!$C24</f>
        <v>0</v>
      </c>
      <c r="BA24" s="3" t="n">
        <f aca="false">S39!$C24</f>
        <v>0</v>
      </c>
      <c r="BB24" s="3" t="n">
        <f aca="false">S40!$C24</f>
        <v>0</v>
      </c>
      <c r="BC24" s="3" t="n">
        <f aca="false">S41!$C24</f>
        <v>37.5</v>
      </c>
      <c r="BD24" s="3" t="n">
        <f aca="false">S42!$C24</f>
        <v>0</v>
      </c>
      <c r="BE24" s="3"/>
      <c r="BF24" s="3" t="n">
        <f aca="false">S43!$C24</f>
        <v>0</v>
      </c>
      <c r="BG24" s="3" t="n">
        <f aca="false">S44!$C24</f>
        <v>89</v>
      </c>
      <c r="BH24" s="3" t="n">
        <f aca="false">S45!$C24</f>
        <v>0</v>
      </c>
      <c r="BI24" s="3" t="n">
        <f aca="false">S46!$C24</f>
        <v>0</v>
      </c>
      <c r="BJ24" s="3" t="n">
        <f aca="false">S47!$C24</f>
        <v>60</v>
      </c>
      <c r="BK24" s="3" t="n">
        <f aca="false">S48!$C24</f>
        <v>0</v>
      </c>
      <c r="BL24" s="3" t="n">
        <f aca="false">S49!$C24</f>
        <v>0</v>
      </c>
      <c r="BM24" s="3" t="n">
        <f aca="false">S50!$C24</f>
        <v>0</v>
      </c>
      <c r="BN24" s="3" t="n">
        <f aca="false">S51!$C24</f>
        <v>50</v>
      </c>
      <c r="BO24" s="3"/>
      <c r="BP24" s="3"/>
      <c r="BQ24" s="3" t="n">
        <f aca="false">S52!$C24</f>
        <v>0</v>
      </c>
      <c r="BR24" s="3"/>
      <c r="BS24" s="3" t="n">
        <f aca="false">S52B!$C24</f>
        <v>84</v>
      </c>
      <c r="BT24" s="3" t="n">
        <f aca="false">S53!$C24</f>
        <v>0</v>
      </c>
      <c r="BU24" s="3" t="n">
        <f aca="false">S53A!$C24</f>
        <v>100</v>
      </c>
      <c r="BV24" s="3" t="n">
        <f aca="false">S54!$C24</f>
        <v>58</v>
      </c>
      <c r="BW24" s="3" t="n">
        <f aca="false">S55!$C24</f>
        <v>0</v>
      </c>
      <c r="BX24" s="3"/>
      <c r="BY24" s="3"/>
      <c r="BZ24" s="3" t="n">
        <f aca="false">S56!$C24</f>
        <v>0</v>
      </c>
      <c r="CA24" s="3" t="n">
        <f aca="false">S56A!$C24</f>
        <v>60</v>
      </c>
      <c r="CB24" s="3" t="n">
        <f aca="false">S57!$C24</f>
        <v>78</v>
      </c>
      <c r="CC24" s="3"/>
      <c r="CD24" s="3" t="n">
        <f aca="false">S57B!$C24</f>
        <v>93</v>
      </c>
      <c r="CE24" s="3" t="n">
        <f aca="false">S58!$C24</f>
        <v>0</v>
      </c>
      <c r="CF24" s="3" t="n">
        <f aca="false">S59!$C24</f>
        <v>0</v>
      </c>
      <c r="CG24" s="3" t="n">
        <f aca="false">S60!$C30</f>
        <v>0</v>
      </c>
      <c r="CH24" s="3" t="n">
        <f aca="false">S62!$C24</f>
        <v>0</v>
      </c>
      <c r="CI24" s="3" t="n">
        <f aca="false">S63!$C24</f>
        <v>81</v>
      </c>
      <c r="CJ24" s="3" t="n">
        <f aca="false">S64!$C24</f>
        <v>0</v>
      </c>
    </row>
    <row r="25" customFormat="false" ht="12.75" hidden="false" customHeight="false" outlineLevel="0" collapsed="false">
      <c r="A25" s="7"/>
      <c r="B25" s="10" t="s">
        <v>23</v>
      </c>
      <c r="C25" s="3" t="n">
        <f aca="false">Sheet1!$C25</f>
        <v>120</v>
      </c>
      <c r="D25" s="3" t="n">
        <f aca="false">S2!$C25</f>
        <v>0</v>
      </c>
      <c r="E25" s="3" t="n">
        <f aca="false">S2A!$C25</f>
        <v>120</v>
      </c>
      <c r="F25" s="3" t="n">
        <f aca="false">S3!$C25</f>
        <v>0</v>
      </c>
      <c r="G25" s="3" t="str">
        <f aca="false">S4!$C25</f>
        <v>x</v>
      </c>
      <c r="H25" s="3"/>
      <c r="I25" s="3"/>
      <c r="J25" s="3"/>
      <c r="K25" s="3"/>
      <c r="L25" s="3"/>
      <c r="M25" s="3" t="n">
        <f aca="false">S6!$C25</f>
        <v>135</v>
      </c>
      <c r="N25" s="3" t="n">
        <f aca="false">S7!$C25</f>
        <v>0</v>
      </c>
      <c r="O25" s="3" t="n">
        <f aca="false">S8A!$C25</f>
        <v>140</v>
      </c>
      <c r="P25" s="3" t="n">
        <f aca="false">S8C!$C25</f>
        <v>108</v>
      </c>
      <c r="Q25" s="3" t="n">
        <f aca="false">S8B!$C25</f>
        <v>125</v>
      </c>
      <c r="R25" s="3" t="n">
        <f aca="false">S9!$C25</f>
        <v>144</v>
      </c>
      <c r="S25" s="3" t="n">
        <f aca="false">S10!$C25</f>
        <v>0</v>
      </c>
      <c r="T25" s="3" t="n">
        <f aca="false">S11!$C25</f>
        <v>0</v>
      </c>
      <c r="U25" s="3"/>
      <c r="V25" s="3" t="n">
        <f aca="false">S12!$C25</f>
        <v>120</v>
      </c>
      <c r="W25" s="3" t="n">
        <f aca="false">S13!$C25</f>
        <v>0</v>
      </c>
      <c r="X25" s="3" t="n">
        <f aca="false">S13A!$C25</f>
        <v>128</v>
      </c>
      <c r="Y25" s="3" t="n">
        <f aca="false">S14!$C25</f>
        <v>0</v>
      </c>
      <c r="Z25" s="3" t="n">
        <f aca="false">S15!$C25</f>
        <v>150</v>
      </c>
      <c r="AA25" s="3" t="n">
        <f aca="false">S16!$C25</f>
        <v>0</v>
      </c>
      <c r="AB25" s="3" t="n">
        <f aca="false">S17!$C25</f>
        <v>0</v>
      </c>
      <c r="AC25" s="3" t="n">
        <f aca="false">S18!$C25</f>
        <v>0</v>
      </c>
      <c r="AD25" s="3" t="n">
        <f aca="false">S19!$C25</f>
        <v>112.5</v>
      </c>
      <c r="AE25" s="3" t="n">
        <f aca="false">S20!$C25</f>
        <v>0</v>
      </c>
      <c r="AF25" s="3" t="n">
        <f aca="false">S21!$C25</f>
        <v>0</v>
      </c>
      <c r="AG25" s="3" t="n">
        <f aca="false">S22!$C25</f>
        <v>0</v>
      </c>
      <c r="AH25" s="3" t="n">
        <f aca="false">S23!$C25</f>
        <v>137</v>
      </c>
      <c r="AI25" s="3" t="n">
        <f aca="false">S24!$C25</f>
        <v>0</v>
      </c>
      <c r="AJ25" s="3" t="n">
        <f aca="false">S25!$C25</f>
        <v>0</v>
      </c>
      <c r="AK25" s="3"/>
      <c r="AL25" s="3" t="n">
        <f aca="false">S26!$C25</f>
        <v>0</v>
      </c>
      <c r="AM25" s="3" t="n">
        <f aca="false">S27!$C25</f>
        <v>0</v>
      </c>
      <c r="AN25" s="3" t="n">
        <f aca="false">S28!$C25</f>
        <v>0</v>
      </c>
      <c r="AO25" s="3" t="n">
        <f aca="false">S29!$C25</f>
        <v>0</v>
      </c>
      <c r="AP25" s="3" t="n">
        <f aca="false">S30!$C25</f>
        <v>0</v>
      </c>
      <c r="AQ25" s="3" t="n">
        <f aca="false">S31!$C25</f>
        <v>0</v>
      </c>
      <c r="AR25" s="3" t="n">
        <f aca="false">S32!$C25</f>
        <v>0</v>
      </c>
      <c r="AS25" s="3"/>
      <c r="AT25" s="3" t="n">
        <f aca="false">S33!$C25</f>
        <v>0</v>
      </c>
      <c r="AU25" s="3" t="n">
        <f aca="false">S34!$C25</f>
        <v>0</v>
      </c>
      <c r="AV25" s="3" t="n">
        <f aca="false">S35!$C25</f>
        <v>0</v>
      </c>
      <c r="AW25" s="3" t="n">
        <f aca="false">S36!$C25</f>
        <v>0</v>
      </c>
      <c r="AX25" s="3" t="n">
        <f aca="false">S37!$C25</f>
        <v>102</v>
      </c>
      <c r="AY25" s="3" t="n">
        <f aca="false">S37A!$C25</f>
        <v>140</v>
      </c>
      <c r="AZ25" s="3" t="n">
        <f aca="false">S38!$C25</f>
        <v>0</v>
      </c>
      <c r="BA25" s="3" t="n">
        <f aca="false">S39!$C25</f>
        <v>0</v>
      </c>
      <c r="BB25" s="3" t="n">
        <f aca="false">S40!$C25</f>
        <v>0</v>
      </c>
      <c r="BC25" s="3" t="n">
        <f aca="false">S41!$C25</f>
        <v>0</v>
      </c>
      <c r="BD25" s="3" t="n">
        <f aca="false">S42!$C25</f>
        <v>120</v>
      </c>
      <c r="BE25" s="3" t="n">
        <f aca="false">S43A!$C25</f>
        <v>140</v>
      </c>
      <c r="BF25" s="3" t="n">
        <f aca="false">S43!$C25</f>
        <v>110</v>
      </c>
      <c r="BG25" s="3" t="n">
        <f aca="false">S44!$C25</f>
        <v>0</v>
      </c>
      <c r="BH25" s="3" t="str">
        <f aca="false">S45!$C25</f>
        <v>x</v>
      </c>
      <c r="BI25" s="3" t="n">
        <f aca="false">S46!$C25</f>
        <v>0</v>
      </c>
      <c r="BJ25" s="3" t="n">
        <f aca="false">S47!$C25</f>
        <v>0</v>
      </c>
      <c r="BK25" s="3" t="n">
        <f aca="false">S48!$C25</f>
        <v>144</v>
      </c>
      <c r="BL25" s="3" t="n">
        <f aca="false">S49!$C25</f>
        <v>130</v>
      </c>
      <c r="BM25" s="3" t="n">
        <f aca="false">S50!$C25</f>
        <v>0</v>
      </c>
      <c r="BN25" s="3" t="n">
        <f aca="false">S51!$C25</f>
        <v>0</v>
      </c>
      <c r="BO25" s="3" t="n">
        <f aca="false">S51A!$C25</f>
        <v>110</v>
      </c>
      <c r="BP25" s="3"/>
      <c r="BQ25" s="3" t="n">
        <f aca="false">S52!$C25</f>
        <v>0</v>
      </c>
      <c r="BR25" s="3" t="n">
        <f aca="false">S52A!$C25</f>
        <v>150</v>
      </c>
      <c r="BS25" s="3"/>
      <c r="BT25" s="3" t="n">
        <f aca="false">S53!$C25</f>
        <v>112</v>
      </c>
      <c r="BU25" s="3"/>
      <c r="BV25" s="3" t="n">
        <f aca="false">S54!$C25</f>
        <v>0</v>
      </c>
      <c r="BW25" s="3" t="n">
        <f aca="false">S55!$C25</f>
        <v>108</v>
      </c>
      <c r="BX25" s="3" t="n">
        <f aca="false">S55A!$C25</f>
        <v>134</v>
      </c>
      <c r="BY25" s="3"/>
      <c r="BZ25" s="3" t="n">
        <f aca="false">S56!$C25</f>
        <v>120</v>
      </c>
      <c r="CA25" s="3"/>
      <c r="CB25" s="3" t="n">
        <f aca="false">S57!$C25</f>
        <v>0</v>
      </c>
      <c r="CC25" s="3" t="n">
        <f aca="false">S57A!$C25</f>
        <v>145</v>
      </c>
      <c r="CD25" s="3"/>
      <c r="CE25" s="3" t="n">
        <f aca="false">S58!$C25</f>
        <v>105</v>
      </c>
      <c r="CF25" s="3" t="n">
        <f aca="false">S59!$C25</f>
        <v>0</v>
      </c>
      <c r="CG25" s="3" t="n">
        <f aca="false">S60!$C31</f>
        <v>149</v>
      </c>
      <c r="CH25" s="3" t="n">
        <f aca="false">S62!$C25</f>
        <v>0</v>
      </c>
      <c r="CI25" s="3" t="n">
        <f aca="false">S63!$C25</f>
        <v>0</v>
      </c>
      <c r="CJ25" s="3" t="n">
        <f aca="false">S64!$C25</f>
        <v>140</v>
      </c>
    </row>
    <row r="26" customFormat="false" ht="12.75" hidden="false" customHeight="false" outlineLevel="0" collapsed="false">
      <c r="A26" s="7"/>
      <c r="B26" s="10" t="s">
        <v>24</v>
      </c>
      <c r="C26" s="3" t="n">
        <f aca="false">Sheet1!$C26</f>
        <v>0</v>
      </c>
      <c r="D26" s="3" t="n">
        <f aca="false">S2!$C26</f>
        <v>0</v>
      </c>
      <c r="E26" s="3"/>
      <c r="F26" s="3" t="n">
        <f aca="false">S3!$C26</f>
        <v>190</v>
      </c>
      <c r="G26" s="3"/>
      <c r="H26" s="3"/>
      <c r="I26" s="3"/>
      <c r="J26" s="3"/>
      <c r="K26" s="3"/>
      <c r="L26" s="3"/>
      <c r="M26" s="3" t="n">
        <f aca="false">S6!$C26</f>
        <v>0</v>
      </c>
      <c r="N26" s="3" t="n">
        <f aca="false">S7!$C26</f>
        <v>0</v>
      </c>
      <c r="O26" s="3"/>
      <c r="P26" s="3"/>
      <c r="Q26" s="3"/>
      <c r="R26" s="3" t="n">
        <f aca="false">S9!$C26</f>
        <v>0</v>
      </c>
      <c r="S26" s="3" t="n">
        <f aca="false">S10!$C26</f>
        <v>0</v>
      </c>
      <c r="T26" s="3" t="n">
        <f aca="false">S11!$C26</f>
        <v>0</v>
      </c>
      <c r="U26" s="3"/>
      <c r="V26" s="3" t="n">
        <f aca="false">S12!$C26</f>
        <v>0</v>
      </c>
      <c r="W26" s="3" t="n">
        <f aca="false">S13!$C26</f>
        <v>0</v>
      </c>
      <c r="X26" s="3"/>
      <c r="Y26" s="3" t="n">
        <f aca="false">S14!$C26</f>
        <v>0</v>
      </c>
      <c r="Z26" s="3" t="n">
        <f aca="false">S15!$C26</f>
        <v>0</v>
      </c>
      <c r="AA26" s="3" t="n">
        <f aca="false">S16!$C26</f>
        <v>172</v>
      </c>
      <c r="AB26" s="3" t="n">
        <f aca="false">S17!$C26</f>
        <v>0</v>
      </c>
      <c r="AC26" s="3" t="n">
        <f aca="false">S18!$C26</f>
        <v>0</v>
      </c>
      <c r="AD26" s="3" t="n">
        <f aca="false">S19!$C26</f>
        <v>0</v>
      </c>
      <c r="AE26" s="3" t="n">
        <f aca="false">S20!$C26</f>
        <v>0</v>
      </c>
      <c r="AF26" s="3" t="n">
        <f aca="false">S21!$C26</f>
        <v>0</v>
      </c>
      <c r="AG26" s="3" t="n">
        <f aca="false">S22!$C26</f>
        <v>0</v>
      </c>
      <c r="AH26" s="3" t="n">
        <f aca="false">S23!$C26</f>
        <v>0</v>
      </c>
      <c r="AI26" s="3" t="n">
        <f aca="false">S24!$C26</f>
        <v>170</v>
      </c>
      <c r="AJ26" s="3" t="n">
        <f aca="false">S25!$C26</f>
        <v>0</v>
      </c>
      <c r="AK26" s="3"/>
      <c r="AL26" s="3" t="n">
        <f aca="false">S26!$C26</f>
        <v>155</v>
      </c>
      <c r="AM26" s="3" t="n">
        <f aca="false">S27!$C26</f>
        <v>0</v>
      </c>
      <c r="AN26" s="3" t="n">
        <f aca="false">S28!$C26</f>
        <v>0</v>
      </c>
      <c r="AO26" s="3" t="n">
        <f aca="false">S29!$C26</f>
        <v>0</v>
      </c>
      <c r="AP26" s="3" t="n">
        <f aca="false">S30!$C26</f>
        <v>0</v>
      </c>
      <c r="AQ26" s="3" t="n">
        <f aca="false">S31!$C26</f>
        <v>0</v>
      </c>
      <c r="AR26" s="3" t="n">
        <f aca="false">S32!$C26</f>
        <v>0</v>
      </c>
      <c r="AS26" s="3"/>
      <c r="AT26" s="3" t="n">
        <f aca="false">S33!$C26</f>
        <v>0</v>
      </c>
      <c r="AU26" s="3" t="n">
        <f aca="false">S34!$C26</f>
        <v>0</v>
      </c>
      <c r="AV26" s="3" t="n">
        <f aca="false">S35!$C26</f>
        <v>170</v>
      </c>
      <c r="AW26" s="3" t="n">
        <f aca="false">S36!$C26</f>
        <v>0</v>
      </c>
      <c r="AX26" s="3" t="n">
        <f aca="false">S37!$C26</f>
        <v>0</v>
      </c>
      <c r="AY26" s="3"/>
      <c r="AZ26" s="3" t="n">
        <f aca="false">S38!$C26</f>
        <v>172</v>
      </c>
      <c r="BA26" s="3" t="n">
        <f aca="false">S39!$C26</f>
        <v>0</v>
      </c>
      <c r="BB26" s="3" t="n">
        <f aca="false">S40!$C26</f>
        <v>180</v>
      </c>
      <c r="BC26" s="3" t="n">
        <f aca="false">S41!$C26</f>
        <v>0</v>
      </c>
      <c r="BD26" s="3" t="n">
        <f aca="false">S42!$C26</f>
        <v>0</v>
      </c>
      <c r="BE26" s="3"/>
      <c r="BF26" s="3" t="n">
        <f aca="false">S43!$C26</f>
        <v>0</v>
      </c>
      <c r="BG26" s="3" t="n">
        <f aca="false">S44!$C26</f>
        <v>0</v>
      </c>
      <c r="BH26" s="3" t="n">
        <f aca="false">S45!$C26</f>
        <v>0</v>
      </c>
      <c r="BI26" s="3" t="n">
        <f aca="false">S46!$C26</f>
        <v>0</v>
      </c>
      <c r="BJ26" s="3" t="n">
        <f aca="false">S47!$C26</f>
        <v>0</v>
      </c>
      <c r="BK26" s="3" t="n">
        <f aca="false">S48!$C26</f>
        <v>0</v>
      </c>
      <c r="BL26" s="3" t="n">
        <f aca="false">S49!$C26</f>
        <v>0</v>
      </c>
      <c r="BM26" s="3" t="n">
        <f aca="false">S50!$C26</f>
        <v>177</v>
      </c>
      <c r="BN26" s="3" t="n">
        <f aca="false">S51!$C26</f>
        <v>0</v>
      </c>
      <c r="BO26" s="3"/>
      <c r="BP26" s="3" t="n">
        <f aca="false">S51B!$C26</f>
        <v>160</v>
      </c>
      <c r="BQ26" s="3" t="n">
        <f aca="false">S52!$C26</f>
        <v>170</v>
      </c>
      <c r="BR26" s="3"/>
      <c r="BS26" s="3"/>
      <c r="BT26" s="3" t="n">
        <f aca="false">S53!$C26</f>
        <v>0</v>
      </c>
      <c r="BU26" s="3"/>
      <c r="BV26" s="3" t="n">
        <f aca="false">S54!$C26</f>
        <v>0</v>
      </c>
      <c r="BW26" s="3" t="n">
        <f aca="false">S55!$C26</f>
        <v>0</v>
      </c>
      <c r="BX26" s="3"/>
      <c r="BY26" s="3" t="n">
        <f aca="false">S55B!$C26</f>
        <v>155</v>
      </c>
      <c r="BZ26" s="3" t="n">
        <f aca="false">S56!$C26</f>
        <v>0</v>
      </c>
      <c r="CA26" s="3"/>
      <c r="CB26" s="3" t="n">
        <f aca="false">S57!$C26</f>
        <v>0</v>
      </c>
      <c r="CC26" s="3"/>
      <c r="CD26" s="3"/>
      <c r="CE26" s="3" t="n">
        <f aca="false">S58!$C26</f>
        <v>0</v>
      </c>
      <c r="CF26" s="3" t="n">
        <f aca="false">S59!$C26</f>
        <v>170</v>
      </c>
      <c r="CG26" s="3" t="n">
        <f aca="false">S60!$C32</f>
        <v>0</v>
      </c>
      <c r="CH26" s="3" t="n">
        <f aca="false">S62!$C26</f>
        <v>171</v>
      </c>
      <c r="CI26" s="3" t="n">
        <f aca="false">S63!$C26</f>
        <v>0</v>
      </c>
      <c r="CJ26" s="3" t="n">
        <f aca="false">S64!$C26</f>
        <v>0</v>
      </c>
    </row>
    <row r="27" customFormat="false" ht="12.75" hidden="false" customHeight="false" outlineLevel="0" collapsed="false">
      <c r="A27" s="7"/>
      <c r="B27" s="10" t="s">
        <v>25</v>
      </c>
      <c r="C27" s="3" t="n">
        <f aca="false">Sheet1!$C27</f>
        <v>0</v>
      </c>
      <c r="D27" s="3" t="n">
        <f aca="false">S2!$C27</f>
        <v>0</v>
      </c>
      <c r="E27" s="3"/>
      <c r="F27" s="3" t="n">
        <f aca="false">S3!$C27</f>
        <v>0</v>
      </c>
      <c r="G27" s="3"/>
      <c r="H27" s="3"/>
      <c r="I27" s="3"/>
      <c r="J27" s="3"/>
      <c r="K27" s="3"/>
      <c r="L27" s="3" t="n">
        <f aca="false">S5!$C27</f>
        <v>216</v>
      </c>
      <c r="M27" s="3" t="n">
        <f aca="false">S6!$C27</f>
        <v>0</v>
      </c>
      <c r="N27" s="3" t="n">
        <f aca="false">S7!$C27</f>
        <v>0</v>
      </c>
      <c r="O27" s="3"/>
      <c r="P27" s="3"/>
      <c r="Q27" s="3"/>
      <c r="R27" s="3" t="n">
        <f aca="false">S9!$C27</f>
        <v>0</v>
      </c>
      <c r="S27" s="3" t="n">
        <f aca="false">S10!$C27</f>
        <v>0</v>
      </c>
      <c r="T27" s="3" t="n">
        <f aca="false">S11!$C27</f>
        <v>0</v>
      </c>
      <c r="U27" s="3"/>
      <c r="V27" s="3" t="n">
        <f aca="false">S12!$C27</f>
        <v>0</v>
      </c>
      <c r="W27" s="3" t="n">
        <f aca="false">S13!$C27</f>
        <v>0</v>
      </c>
      <c r="X27" s="3"/>
      <c r="Y27" s="3" t="n">
        <f aca="false">S14!$C27</f>
        <v>204</v>
      </c>
      <c r="Z27" s="3" t="n">
        <f aca="false">S15!$C27</f>
        <v>0</v>
      </c>
      <c r="AA27" s="3" t="n">
        <f aca="false">S16!$C27</f>
        <v>0</v>
      </c>
      <c r="AB27" s="3" t="n">
        <f aca="false">S17!$C27</f>
        <v>220</v>
      </c>
      <c r="AC27" s="3" t="n">
        <f aca="false">S18!$C27</f>
        <v>0</v>
      </c>
      <c r="AD27" s="3" t="n">
        <f aca="false">S19!$C27</f>
        <v>0</v>
      </c>
      <c r="AE27" s="3" t="n">
        <f aca="false">S20!$C27</f>
        <v>0</v>
      </c>
      <c r="AF27" s="3" t="n">
        <f aca="false">S21!$C27</f>
        <v>0</v>
      </c>
      <c r="AG27" s="3" t="n">
        <f aca="false">S22!$C27</f>
        <v>0</v>
      </c>
      <c r="AH27" s="3" t="n">
        <f aca="false">S23!$C27</f>
        <v>0</v>
      </c>
      <c r="AI27" s="3" t="n">
        <f aca="false">S24!$C27</f>
        <v>0</v>
      </c>
      <c r="AJ27" s="3" t="n">
        <f aca="false">S25!$C27</f>
        <v>0</v>
      </c>
      <c r="AK27" s="3"/>
      <c r="AL27" s="3" t="n">
        <f aca="false">S26!$C27</f>
        <v>0</v>
      </c>
      <c r="AM27" s="3" t="n">
        <f aca="false">S27!$C27</f>
        <v>0</v>
      </c>
      <c r="AN27" s="3" t="n">
        <f aca="false">S28!$C27</f>
        <v>0</v>
      </c>
      <c r="AO27" s="3" t="n">
        <f aca="false">S29!$C27</f>
        <v>0</v>
      </c>
      <c r="AP27" s="3" t="n">
        <f aca="false">S30!$C27</f>
        <v>0</v>
      </c>
      <c r="AQ27" s="3" t="n">
        <f aca="false">S31!$C27</f>
        <v>0</v>
      </c>
      <c r="AR27" s="3" t="n">
        <f aca="false">S32!$C27</f>
        <v>0</v>
      </c>
      <c r="AS27" s="3"/>
      <c r="AT27" s="3" t="n">
        <f aca="false">S33!$C27</f>
        <v>0</v>
      </c>
      <c r="AU27" s="3" t="n">
        <f aca="false">S34!$C27</f>
        <v>0</v>
      </c>
      <c r="AV27" s="3" t="n">
        <f aca="false">S35!$C27</f>
        <v>0</v>
      </c>
      <c r="AW27" s="3" t="n">
        <f aca="false">S36!$C27</f>
        <v>0</v>
      </c>
      <c r="AX27" s="3" t="n">
        <f aca="false">S37!$C27</f>
        <v>0</v>
      </c>
      <c r="AY27" s="3"/>
      <c r="AZ27" s="3" t="n">
        <f aca="false">S38!$C27</f>
        <v>0</v>
      </c>
      <c r="BA27" s="3" t="n">
        <f aca="false">S39!$C27</f>
        <v>216</v>
      </c>
      <c r="BB27" s="3" t="n">
        <f aca="false">S40!$C27</f>
        <v>0</v>
      </c>
      <c r="BC27" s="3" t="n">
        <f aca="false">S41!$C27</f>
        <v>0</v>
      </c>
      <c r="BD27" s="3" t="n">
        <f aca="false">S42!$C27</f>
        <v>0</v>
      </c>
      <c r="BE27" s="3"/>
      <c r="BF27" s="3" t="n">
        <f aca="false">S43!$C27</f>
        <v>0</v>
      </c>
      <c r="BG27" s="3" t="n">
        <f aca="false">S44!$C27</f>
        <v>0</v>
      </c>
      <c r="BH27" s="3" t="n">
        <f aca="false">S45!$C27</f>
        <v>0</v>
      </c>
      <c r="BI27" s="3" t="n">
        <f aca="false">S46!$C27</f>
        <v>0</v>
      </c>
      <c r="BJ27" s="3" t="n">
        <f aca="false">S47!$C27</f>
        <v>0</v>
      </c>
      <c r="BK27" s="3" t="n">
        <f aca="false">S48!$C27</f>
        <v>0</v>
      </c>
      <c r="BL27" s="3" t="n">
        <f aca="false">S49!$C27</f>
        <v>0</v>
      </c>
      <c r="BM27" s="3" t="n">
        <f aca="false">S50!$C27</f>
        <v>0</v>
      </c>
      <c r="BN27" s="3" t="n">
        <f aca="false">S51!$C27</f>
        <v>0</v>
      </c>
      <c r="BO27" s="3"/>
      <c r="BP27" s="3"/>
      <c r="BQ27" s="3" t="n">
        <f aca="false">S52!$C27</f>
        <v>0</v>
      </c>
      <c r="BR27" s="3"/>
      <c r="BS27" s="3"/>
      <c r="BT27" s="3" t="n">
        <f aca="false">S53!$C27</f>
        <v>0</v>
      </c>
      <c r="BU27" s="3"/>
      <c r="BV27" s="3" t="n">
        <f aca="false">S54!$C27</f>
        <v>0</v>
      </c>
      <c r="BW27" s="3" t="n">
        <f aca="false">S55!$C27</f>
        <v>0</v>
      </c>
      <c r="BX27" s="3"/>
      <c r="BY27" s="3"/>
      <c r="BZ27" s="3" t="n">
        <f aca="false">S56!$C27</f>
        <v>0</v>
      </c>
      <c r="CA27" s="3"/>
      <c r="CB27" s="3" t="n">
        <f aca="false">S57!$C27</f>
        <v>0</v>
      </c>
      <c r="CC27" s="3"/>
      <c r="CD27" s="3"/>
      <c r="CE27" s="3" t="n">
        <f aca="false">S58!$C27</f>
        <v>0</v>
      </c>
      <c r="CF27" s="3" t="n">
        <f aca="false">S59!$C27</f>
        <v>0</v>
      </c>
      <c r="CG27" s="3" t="n">
        <f aca="false">S60!$C33</f>
        <v>0</v>
      </c>
      <c r="CH27" s="3" t="n">
        <f aca="false">S62!$C27</f>
        <v>0</v>
      </c>
      <c r="CI27" s="3" t="n">
        <f aca="false">S63!$C27</f>
        <v>0</v>
      </c>
      <c r="CJ27" s="3" t="n">
        <f aca="false">S64!$C27</f>
        <v>0</v>
      </c>
    </row>
    <row r="28" customFormat="false" ht="12.75" hidden="false" customHeight="false" outlineLevel="0" collapsed="false">
      <c r="A28" s="7"/>
      <c r="B28" s="10" t="s">
        <v>26</v>
      </c>
      <c r="C28" s="3" t="n">
        <f aca="false">Sheet1!$C28</f>
        <v>0</v>
      </c>
      <c r="D28" s="3" t="n">
        <f aca="false">S2!$C28</f>
        <v>0</v>
      </c>
      <c r="E28" s="3"/>
      <c r="F28" s="3" t="n">
        <f aca="false">S3!$C28</f>
        <v>0</v>
      </c>
      <c r="G28" s="3"/>
      <c r="H28" s="3"/>
      <c r="I28" s="3"/>
      <c r="J28" s="3"/>
      <c r="K28" s="3"/>
      <c r="L28" s="3"/>
      <c r="M28" s="3" t="n">
        <f aca="false">S6!$C28</f>
        <v>0</v>
      </c>
      <c r="N28" s="3" t="n">
        <f aca="false">S7!$C28</f>
        <v>0</v>
      </c>
      <c r="O28" s="3"/>
      <c r="P28" s="3"/>
      <c r="Q28" s="3"/>
      <c r="R28" s="3" t="n">
        <f aca="false">S9!$C28</f>
        <v>0</v>
      </c>
      <c r="S28" s="3" t="n">
        <f aca="false">S10!$C28</f>
        <v>0</v>
      </c>
      <c r="T28" s="3" t="n">
        <f aca="false">S11!$C28</f>
        <v>0</v>
      </c>
      <c r="U28" s="3"/>
      <c r="V28" s="3" t="n">
        <f aca="false">S12!$C28</f>
        <v>0</v>
      </c>
      <c r="W28" s="3" t="n">
        <f aca="false">S13!$C28</f>
        <v>0</v>
      </c>
      <c r="X28" s="3"/>
      <c r="Y28" s="3" t="n">
        <f aca="false">S14!$C28</f>
        <v>0</v>
      </c>
      <c r="Z28" s="3" t="n">
        <f aca="false">S15!$C28</f>
        <v>0</v>
      </c>
      <c r="AA28" s="3" t="n">
        <f aca="false">S16!$C28</f>
        <v>0</v>
      </c>
      <c r="AB28" s="3" t="n">
        <f aca="false">S17!$C28</f>
        <v>0</v>
      </c>
      <c r="AC28" s="3" t="n">
        <f aca="false">S18!$C28</f>
        <v>0</v>
      </c>
      <c r="AD28" s="3" t="n">
        <f aca="false">S19!$C28</f>
        <v>0</v>
      </c>
      <c r="AE28" s="3" t="n">
        <f aca="false">S20!$C28</f>
        <v>0</v>
      </c>
      <c r="AF28" s="3" t="n">
        <f aca="false">S21!$C28</f>
        <v>0</v>
      </c>
      <c r="AG28" s="3" t="n">
        <f aca="false">S22!$C28</f>
        <v>0</v>
      </c>
      <c r="AH28" s="3" t="n">
        <f aca="false">S23!$C28</f>
        <v>0</v>
      </c>
      <c r="AI28" s="3" t="n">
        <f aca="false">S24!$C28</f>
        <v>0</v>
      </c>
      <c r="AJ28" s="3" t="n">
        <f aca="false">S25!$C28</f>
        <v>0</v>
      </c>
      <c r="AK28" s="3"/>
      <c r="AL28" s="3" t="n">
        <f aca="false">S26!$C28</f>
        <v>0</v>
      </c>
      <c r="AM28" s="3" t="n">
        <f aca="false">S27!$C28</f>
        <v>0</v>
      </c>
      <c r="AN28" s="3" t="n">
        <f aca="false">S28!$C28</f>
        <v>0</v>
      </c>
      <c r="AO28" s="3" t="n">
        <f aca="false">S29!$C28</f>
        <v>0</v>
      </c>
      <c r="AP28" s="3" t="n">
        <f aca="false">S30!$C28</f>
        <v>0</v>
      </c>
      <c r="AQ28" s="3" t="n">
        <f aca="false">S31!$C28</f>
        <v>0</v>
      </c>
      <c r="AR28" s="3" t="n">
        <f aca="false">S32!$C28</f>
        <v>0</v>
      </c>
      <c r="AS28" s="3"/>
      <c r="AT28" s="3" t="n">
        <f aca="false">S33!$C28</f>
        <v>0</v>
      </c>
      <c r="AU28" s="3" t="n">
        <f aca="false">S34!$C28</f>
        <v>0</v>
      </c>
      <c r="AV28" s="3" t="n">
        <f aca="false">S35!$C28</f>
        <v>0</v>
      </c>
      <c r="AW28" s="3" t="n">
        <f aca="false">S36!$C28</f>
        <v>0</v>
      </c>
      <c r="AX28" s="3" t="n">
        <f aca="false">S37!$C28</f>
        <v>0</v>
      </c>
      <c r="AY28" s="3"/>
      <c r="AZ28" s="3" t="n">
        <f aca="false">S38!$C28</f>
        <v>0</v>
      </c>
      <c r="BA28" s="3" t="n">
        <f aca="false">S39!$C28</f>
        <v>0</v>
      </c>
      <c r="BB28" s="3" t="n">
        <f aca="false">S40!$C28</f>
        <v>0</v>
      </c>
      <c r="BC28" s="3" t="n">
        <f aca="false">S41!$C28</f>
        <v>0</v>
      </c>
      <c r="BD28" s="3" t="n">
        <f aca="false">S42!$C28</f>
        <v>0</v>
      </c>
      <c r="BE28" s="3"/>
      <c r="BF28" s="3" t="n">
        <f aca="false">S43!$C28</f>
        <v>0</v>
      </c>
      <c r="BG28" s="3" t="n">
        <f aca="false">S44!$C28</f>
        <v>0</v>
      </c>
      <c r="BH28" s="3" t="n">
        <f aca="false">S45!$C28</f>
        <v>0</v>
      </c>
      <c r="BI28" s="3" t="n">
        <f aca="false">S46!$C28</f>
        <v>288</v>
      </c>
      <c r="BJ28" s="3" t="n">
        <f aca="false">S47!$C28</f>
        <v>0</v>
      </c>
      <c r="BK28" s="3" t="n">
        <f aca="false">S48!$C28</f>
        <v>0</v>
      </c>
      <c r="BL28" s="3" t="n">
        <f aca="false">S49!$C28</f>
        <v>0</v>
      </c>
      <c r="BM28" s="3" t="n">
        <f aca="false">S50!$C28</f>
        <v>0</v>
      </c>
      <c r="BN28" s="3" t="n">
        <f aca="false">S51!$C28</f>
        <v>0</v>
      </c>
      <c r="BO28" s="3"/>
      <c r="BP28" s="3"/>
      <c r="BQ28" s="3" t="n">
        <f aca="false">S52!$C28</f>
        <v>0</v>
      </c>
      <c r="BR28" s="3"/>
      <c r="BS28" s="3"/>
      <c r="BT28" s="3" t="n">
        <f aca="false">S53!$C28</f>
        <v>0</v>
      </c>
      <c r="BU28" s="3"/>
      <c r="BV28" s="3" t="n">
        <f aca="false">S54!$C28</f>
        <v>0</v>
      </c>
      <c r="BW28" s="3" t="n">
        <f aca="false">S55!$C28</f>
        <v>0</v>
      </c>
      <c r="BX28" s="3"/>
      <c r="BY28" s="3"/>
      <c r="BZ28" s="3" t="n">
        <f aca="false">S56!$C28</f>
        <v>0</v>
      </c>
      <c r="CA28" s="3"/>
      <c r="CB28" s="3" t="n">
        <f aca="false">S57!$C28</f>
        <v>0</v>
      </c>
      <c r="CC28" s="3"/>
      <c r="CD28" s="3"/>
      <c r="CE28" s="3" t="n">
        <f aca="false">S58!$C28</f>
        <v>0</v>
      </c>
      <c r="CF28" s="3" t="n">
        <f aca="false">S59!$C28</f>
        <v>0</v>
      </c>
      <c r="CG28" s="3" t="n">
        <f aca="false">S60!$C34</f>
        <v>0</v>
      </c>
      <c r="CH28" s="3" t="n">
        <f aca="false">S62!$C28</f>
        <v>0</v>
      </c>
      <c r="CI28" s="3" t="n">
        <f aca="false">S63!$C28</f>
        <v>0</v>
      </c>
      <c r="CJ28" s="3" t="n">
        <f aca="false">S64!$C28</f>
        <v>0</v>
      </c>
    </row>
    <row r="29" customFormat="false" ht="12.75" hidden="false" customHeight="false" outlineLevel="0" collapsed="false">
      <c r="A29" s="7"/>
      <c r="B29" s="10" t="s">
        <v>27</v>
      </c>
      <c r="C29" s="3" t="n">
        <f aca="false">Sheet1!$C29</f>
        <v>0</v>
      </c>
      <c r="D29" s="3" t="n">
        <f aca="false">S2!$C29</f>
        <v>0</v>
      </c>
      <c r="E29" s="3"/>
      <c r="F29" s="3" t="n">
        <f aca="false">S3!$C29</f>
        <v>0</v>
      </c>
      <c r="G29" s="3"/>
      <c r="H29" s="3"/>
      <c r="I29" s="3"/>
      <c r="J29" s="3"/>
      <c r="K29" s="3"/>
      <c r="L29" s="3"/>
      <c r="M29" s="3" t="n">
        <f aca="false">S6!$C29</f>
        <v>0</v>
      </c>
      <c r="N29" s="3" t="n">
        <f aca="false">S7!$C29</f>
        <v>0</v>
      </c>
      <c r="O29" s="3"/>
      <c r="P29" s="3"/>
      <c r="Q29" s="3"/>
      <c r="R29" s="3" t="n">
        <f aca="false">S9!$C29</f>
        <v>0</v>
      </c>
      <c r="S29" s="3" t="n">
        <f aca="false">S10!$C29</f>
        <v>0</v>
      </c>
      <c r="T29" s="3" t="n">
        <f aca="false">S11!$C29</f>
        <v>0</v>
      </c>
      <c r="U29" s="3"/>
      <c r="V29" s="3" t="n">
        <f aca="false">S12!$C29</f>
        <v>0</v>
      </c>
      <c r="W29" s="3" t="n">
        <f aca="false">S13!$C29</f>
        <v>0</v>
      </c>
      <c r="X29" s="3"/>
      <c r="Y29" s="3" t="n">
        <f aca="false">S14!$C29</f>
        <v>0</v>
      </c>
      <c r="Z29" s="3" t="n">
        <f aca="false">S15!$C29</f>
        <v>0</v>
      </c>
      <c r="AA29" s="3" t="n">
        <f aca="false">S16!$C29</f>
        <v>0</v>
      </c>
      <c r="AB29" s="3" t="n">
        <f aca="false">S17!$C29</f>
        <v>0</v>
      </c>
      <c r="AC29" s="3" t="n">
        <f aca="false">S18!$C29</f>
        <v>0</v>
      </c>
      <c r="AD29" s="3" t="n">
        <f aca="false">S19!$C29</f>
        <v>0</v>
      </c>
      <c r="AE29" s="3" t="n">
        <f aca="false">S20!$C29</f>
        <v>0</v>
      </c>
      <c r="AF29" s="3" t="n">
        <f aca="false">S21!$C29</f>
        <v>0</v>
      </c>
      <c r="AG29" s="3" t="n">
        <f aca="false">S22!$C29</f>
        <v>0</v>
      </c>
      <c r="AH29" s="3" t="n">
        <f aca="false">S23!$C29</f>
        <v>0</v>
      </c>
      <c r="AI29" s="3" t="n">
        <f aca="false">S24!$C29</f>
        <v>0</v>
      </c>
      <c r="AJ29" s="3" t="n">
        <f aca="false">S25!$C29</f>
        <v>0</v>
      </c>
      <c r="AK29" s="3"/>
      <c r="AL29" s="3" t="n">
        <f aca="false">S26!$C29</f>
        <v>0</v>
      </c>
      <c r="AM29" s="3" t="n">
        <f aca="false">S27!$C29</f>
        <v>0</v>
      </c>
      <c r="AN29" s="3" t="n">
        <f aca="false">S28!$C29</f>
        <v>0</v>
      </c>
      <c r="AO29" s="3" t="n">
        <f aca="false">S29!$C29</f>
        <v>0</v>
      </c>
      <c r="AP29" s="3" t="n">
        <f aca="false">S30!$C29</f>
        <v>0</v>
      </c>
      <c r="AQ29" s="3" t="n">
        <f aca="false">S31!$C29</f>
        <v>0</v>
      </c>
      <c r="AR29" s="3" t="n">
        <f aca="false">S32!$C29</f>
        <v>0</v>
      </c>
      <c r="AS29" s="3"/>
      <c r="AT29" s="3" t="n">
        <f aca="false">S33!$C29</f>
        <v>0</v>
      </c>
      <c r="AU29" s="3" t="n">
        <f aca="false">S34!$C29</f>
        <v>0</v>
      </c>
      <c r="AV29" s="3" t="n">
        <f aca="false">S35!$C29</f>
        <v>0</v>
      </c>
      <c r="AW29" s="3" t="n">
        <f aca="false">S36!$C29</f>
        <v>0</v>
      </c>
      <c r="AX29" s="3" t="n">
        <f aca="false">S37!$C29</f>
        <v>0</v>
      </c>
      <c r="AY29" s="3"/>
      <c r="AZ29" s="3" t="n">
        <f aca="false">S38!$C29</f>
        <v>0</v>
      </c>
      <c r="BA29" s="3" t="n">
        <f aca="false">S39!$C29</f>
        <v>0</v>
      </c>
      <c r="BB29" s="3" t="n">
        <f aca="false">S40!$C29</f>
        <v>0</v>
      </c>
      <c r="BC29" s="3" t="n">
        <f aca="false">S41!$C29</f>
        <v>0</v>
      </c>
      <c r="BD29" s="3" t="n">
        <f aca="false">S42!$C29</f>
        <v>0</v>
      </c>
      <c r="BE29" s="3"/>
      <c r="BF29" s="3" t="n">
        <f aca="false">S43!$C29</f>
        <v>0</v>
      </c>
      <c r="BG29" s="3" t="n">
        <f aca="false">S44!$C29</f>
        <v>0</v>
      </c>
      <c r="BH29" s="3" t="n">
        <f aca="false">S45!$C29</f>
        <v>0</v>
      </c>
      <c r="BI29" s="3" t="n">
        <f aca="false">S46!$C29</f>
        <v>0</v>
      </c>
      <c r="BJ29" s="3" t="n">
        <f aca="false">S47!$C29</f>
        <v>0</v>
      </c>
      <c r="BK29" s="3" t="n">
        <f aca="false">S48!$C29</f>
        <v>0</v>
      </c>
      <c r="BL29" s="3" t="n">
        <f aca="false">S49!$C29</f>
        <v>0</v>
      </c>
      <c r="BM29" s="3" t="n">
        <f aca="false">S50!$C29</f>
        <v>0</v>
      </c>
      <c r="BN29" s="3" t="n">
        <f aca="false">S51!$C29</f>
        <v>0</v>
      </c>
      <c r="BO29" s="3"/>
      <c r="BP29" s="3"/>
      <c r="BQ29" s="3" t="n">
        <f aca="false">S52!$C29</f>
        <v>0</v>
      </c>
      <c r="BR29" s="3"/>
      <c r="BS29" s="3"/>
      <c r="BT29" s="3" t="n">
        <f aca="false">S53!$C29</f>
        <v>0</v>
      </c>
      <c r="BU29" s="3"/>
      <c r="BV29" s="3" t="n">
        <f aca="false">S54!$C29</f>
        <v>0</v>
      </c>
      <c r="BW29" s="3" t="n">
        <f aca="false">S55!$C29</f>
        <v>0</v>
      </c>
      <c r="BX29" s="3"/>
      <c r="BY29" s="3"/>
      <c r="BZ29" s="3" t="n">
        <f aca="false">S56!$C29</f>
        <v>0</v>
      </c>
      <c r="CA29" s="3"/>
      <c r="CB29" s="3" t="n">
        <f aca="false">S57!$C29</f>
        <v>0</v>
      </c>
      <c r="CC29" s="3"/>
      <c r="CD29" s="3"/>
      <c r="CE29" s="3" t="n">
        <f aca="false">S58!$C29</f>
        <v>0</v>
      </c>
      <c r="CF29" s="3" t="n">
        <f aca="false">S59!$C29</f>
        <v>0</v>
      </c>
      <c r="CG29" s="3" t="n">
        <f aca="false">S60!$C35</f>
        <v>0</v>
      </c>
      <c r="CH29" s="3" t="n">
        <f aca="false">S62!$C29</f>
        <v>0</v>
      </c>
      <c r="CI29" s="3" t="n">
        <f aca="false">S63!$C29</f>
        <v>0</v>
      </c>
      <c r="CJ29" s="3" t="n">
        <f aca="false">S64!$C29</f>
        <v>0</v>
      </c>
    </row>
    <row r="30" customFormat="false" ht="12.75" hidden="false" customHeight="false" outlineLevel="0" collapsed="false">
      <c r="A30" s="7"/>
      <c r="B30" s="10" t="s">
        <v>28</v>
      </c>
      <c r="C30" s="3" t="n">
        <f aca="false">Sheet1!$C30</f>
        <v>0</v>
      </c>
      <c r="D30" s="3" t="n">
        <f aca="false">S2!$C30</f>
        <v>0</v>
      </c>
      <c r="E30" s="3"/>
      <c r="F30" s="3" t="n">
        <f aca="false">S3!$C30</f>
        <v>0</v>
      </c>
      <c r="G30" s="3"/>
      <c r="H30" s="3"/>
      <c r="I30" s="3"/>
      <c r="J30" s="3"/>
      <c r="K30" s="3"/>
      <c r="L30" s="3"/>
      <c r="M30" s="3" t="n">
        <f aca="false">S6!$C30</f>
        <v>0</v>
      </c>
      <c r="N30" s="3" t="n">
        <f aca="false">S7!$C30</f>
        <v>0</v>
      </c>
      <c r="O30" s="3"/>
      <c r="P30" s="3"/>
      <c r="Q30" s="3"/>
      <c r="R30" s="3" t="n">
        <f aca="false">S9!$C30</f>
        <v>0</v>
      </c>
      <c r="S30" s="3" t="n">
        <f aca="false">S10!$C30</f>
        <v>0</v>
      </c>
      <c r="T30" s="3" t="n">
        <f aca="false">S11!$C30</f>
        <v>0</v>
      </c>
      <c r="U30" s="3"/>
      <c r="V30" s="3" t="n">
        <f aca="false">S12!$C30</f>
        <v>0</v>
      </c>
      <c r="W30" s="3" t="n">
        <f aca="false">S13!$C30</f>
        <v>0</v>
      </c>
      <c r="X30" s="3"/>
      <c r="Y30" s="3" t="n">
        <f aca="false">S14!$C30</f>
        <v>0</v>
      </c>
      <c r="Z30" s="3" t="n">
        <f aca="false">S15!$C30</f>
        <v>0</v>
      </c>
      <c r="AA30" s="3" t="n">
        <f aca="false">S16!$C30</f>
        <v>0</v>
      </c>
      <c r="AB30" s="3" t="n">
        <f aca="false">S17!$C30</f>
        <v>0</v>
      </c>
      <c r="AC30" s="3" t="n">
        <f aca="false">S18!$C30</f>
        <v>0</v>
      </c>
      <c r="AD30" s="3" t="n">
        <f aca="false">S19!$C30</f>
        <v>0</v>
      </c>
      <c r="AE30" s="3" t="n">
        <f aca="false">S20!$C30</f>
        <v>0</v>
      </c>
      <c r="AF30" s="3" t="n">
        <f aca="false">S21!$C30</f>
        <v>0</v>
      </c>
      <c r="AG30" s="3" t="n">
        <f aca="false">S22!$C30</f>
        <v>0</v>
      </c>
      <c r="AH30" s="3" t="n">
        <f aca="false">S23!$C30</f>
        <v>0</v>
      </c>
      <c r="AI30" s="3" t="n">
        <f aca="false">S24!$C30</f>
        <v>0</v>
      </c>
      <c r="AJ30" s="3" t="n">
        <f aca="false">S25!$C30</f>
        <v>0</v>
      </c>
      <c r="AK30" s="3"/>
      <c r="AL30" s="3" t="n">
        <f aca="false">S26!$C30</f>
        <v>0</v>
      </c>
      <c r="AM30" s="3" t="n">
        <f aca="false">S27!$C30</f>
        <v>0</v>
      </c>
      <c r="AN30" s="3" t="n">
        <f aca="false">S28!$C30</f>
        <v>0</v>
      </c>
      <c r="AO30" s="3" t="n">
        <f aca="false">S29!$C30</f>
        <v>0</v>
      </c>
      <c r="AP30" s="3" t="n">
        <f aca="false">S30!$C30</f>
        <v>0</v>
      </c>
      <c r="AQ30" s="3" t="n">
        <f aca="false">S31!$C30</f>
        <v>0</v>
      </c>
      <c r="AR30" s="3" t="n">
        <f aca="false">S32!$C30</f>
        <v>0</v>
      </c>
      <c r="AS30" s="3"/>
      <c r="AT30" s="3" t="n">
        <f aca="false">S33!$C30</f>
        <v>0</v>
      </c>
      <c r="AU30" s="3" t="n">
        <f aca="false">S34!$C30</f>
        <v>0</v>
      </c>
      <c r="AV30" s="3" t="n">
        <f aca="false">S35!$C30</f>
        <v>0</v>
      </c>
      <c r="AW30" s="3" t="n">
        <f aca="false">S36!$C30</f>
        <v>0</v>
      </c>
      <c r="AX30" s="3" t="n">
        <f aca="false">S37!$C30</f>
        <v>0</v>
      </c>
      <c r="AY30" s="3"/>
      <c r="AZ30" s="3" t="n">
        <f aca="false">S38!$C30</f>
        <v>0</v>
      </c>
      <c r="BA30" s="3" t="n">
        <f aca="false">S39!$C30</f>
        <v>0</v>
      </c>
      <c r="BB30" s="3" t="n">
        <f aca="false">S40!$C30</f>
        <v>0</v>
      </c>
      <c r="BC30" s="3" t="n">
        <f aca="false">S41!$C30</f>
        <v>0</v>
      </c>
      <c r="BD30" s="3" t="n">
        <f aca="false">S42!$C30</f>
        <v>0</v>
      </c>
      <c r="BE30" s="3"/>
      <c r="BF30" s="3" t="n">
        <f aca="false">S43!$C30</f>
        <v>0</v>
      </c>
      <c r="BG30" s="3" t="n">
        <f aca="false">S44!$C30</f>
        <v>0</v>
      </c>
      <c r="BH30" s="3" t="n">
        <f aca="false">S45!$C30</f>
        <v>0</v>
      </c>
      <c r="BI30" s="3" t="n">
        <f aca="false">S46!$C30</f>
        <v>0</v>
      </c>
      <c r="BJ30" s="3" t="n">
        <f aca="false">S47!$C30</f>
        <v>0</v>
      </c>
      <c r="BK30" s="3" t="n">
        <f aca="false">S48!$C30</f>
        <v>0</v>
      </c>
      <c r="BL30" s="3" t="n">
        <f aca="false">S49!$C30</f>
        <v>0</v>
      </c>
      <c r="BM30" s="3" t="n">
        <f aca="false">S50!$C30</f>
        <v>0</v>
      </c>
      <c r="BN30" s="3" t="n">
        <f aca="false">S51!$C30</f>
        <v>0</v>
      </c>
      <c r="BO30" s="3"/>
      <c r="BP30" s="3"/>
      <c r="BQ30" s="3" t="n">
        <f aca="false">S52!$C30</f>
        <v>0</v>
      </c>
      <c r="BR30" s="3"/>
      <c r="BS30" s="3"/>
      <c r="BT30" s="3" t="n">
        <f aca="false">S53!$C30</f>
        <v>0</v>
      </c>
      <c r="BU30" s="3"/>
      <c r="BV30" s="3" t="n">
        <f aca="false">S54!$C30</f>
        <v>0</v>
      </c>
      <c r="BW30" s="3" t="n">
        <f aca="false">S55!$C30</f>
        <v>0</v>
      </c>
      <c r="BX30" s="3"/>
      <c r="BY30" s="3"/>
      <c r="BZ30" s="3" t="n">
        <f aca="false">S56!$C30</f>
        <v>0</v>
      </c>
      <c r="CA30" s="3"/>
      <c r="CB30" s="3" t="n">
        <f aca="false">S57!$C30</f>
        <v>0</v>
      </c>
      <c r="CC30" s="3"/>
      <c r="CD30" s="3"/>
      <c r="CE30" s="3" t="n">
        <f aca="false">S58!$C30</f>
        <v>0</v>
      </c>
      <c r="CF30" s="3" t="n">
        <f aca="false">S59!$C30</f>
        <v>0</v>
      </c>
      <c r="CG30" s="3" t="n">
        <f aca="false">S60!$C36</f>
        <v>0</v>
      </c>
      <c r="CH30" s="3" t="n">
        <f aca="false">S62!$C30</f>
        <v>0</v>
      </c>
      <c r="CI30" s="3" t="n">
        <f aca="false">S63!$C30</f>
        <v>0</v>
      </c>
      <c r="CJ30" s="3" t="n">
        <f aca="false">S64!$C30</f>
        <v>0</v>
      </c>
    </row>
    <row r="31" customFormat="false" ht="12.75" hidden="false" customHeight="false" outlineLevel="0" collapsed="false">
      <c r="A31" s="9"/>
      <c r="B31" s="10" t="s">
        <v>29</v>
      </c>
      <c r="C31" s="3" t="n">
        <f aca="false">Sheet1!$C31</f>
        <v>0</v>
      </c>
      <c r="D31" s="3" t="n">
        <f aca="false">S2!$C31</f>
        <v>0</v>
      </c>
      <c r="E31" s="3"/>
      <c r="F31" s="3" t="n">
        <f aca="false">S3!$C31</f>
        <v>0</v>
      </c>
      <c r="G31" s="3"/>
      <c r="H31" s="3"/>
      <c r="I31" s="3"/>
      <c r="J31" s="3"/>
      <c r="K31" s="3"/>
      <c r="L31" s="3"/>
      <c r="M31" s="3" t="n">
        <f aca="false">S6!$C31</f>
        <v>0</v>
      </c>
      <c r="N31" s="3" t="n">
        <f aca="false">S7!$C31</f>
        <v>0</v>
      </c>
      <c r="O31" s="3"/>
      <c r="P31" s="3"/>
      <c r="Q31" s="3"/>
      <c r="R31" s="3" t="n">
        <f aca="false">S9!$C31</f>
        <v>0</v>
      </c>
      <c r="S31" s="3" t="n">
        <f aca="false">S10!$C31</f>
        <v>0</v>
      </c>
      <c r="T31" s="3" t="n">
        <f aca="false">S11!$C31</f>
        <v>0</v>
      </c>
      <c r="U31" s="3"/>
      <c r="V31" s="3" t="n">
        <f aca="false">S12!$C31</f>
        <v>0</v>
      </c>
      <c r="W31" s="3" t="n">
        <f aca="false">S13!$C31</f>
        <v>0</v>
      </c>
      <c r="X31" s="3"/>
      <c r="Y31" s="3" t="n">
        <f aca="false">S14!$C31</f>
        <v>0</v>
      </c>
      <c r="Z31" s="3" t="n">
        <f aca="false">S15!$C31</f>
        <v>0</v>
      </c>
      <c r="AA31" s="3" t="n">
        <f aca="false">S16!$C31</f>
        <v>0</v>
      </c>
      <c r="AB31" s="3" t="n">
        <f aca="false">S17!$C31</f>
        <v>0</v>
      </c>
      <c r="AC31" s="3" t="n">
        <f aca="false">S18!$C31</f>
        <v>0</v>
      </c>
      <c r="AD31" s="3" t="n">
        <f aca="false">S19!$C31</f>
        <v>0</v>
      </c>
      <c r="AE31" s="3" t="n">
        <f aca="false">S20!$C31</f>
        <v>0</v>
      </c>
      <c r="AF31" s="3" t="n">
        <f aca="false">S21!$C31</f>
        <v>0</v>
      </c>
      <c r="AG31" s="3" t="n">
        <f aca="false">S22!$C31</f>
        <v>0</v>
      </c>
      <c r="AH31" s="3" t="n">
        <f aca="false">S23!$C31</f>
        <v>0</v>
      </c>
      <c r="AI31" s="3" t="n">
        <f aca="false">S24!$C31</f>
        <v>0</v>
      </c>
      <c r="AJ31" s="3" t="n">
        <f aca="false">S25!$C31</f>
        <v>0</v>
      </c>
      <c r="AK31" s="3"/>
      <c r="AL31" s="3" t="n">
        <f aca="false">S26!$C31</f>
        <v>0</v>
      </c>
      <c r="AM31" s="3" t="n">
        <f aca="false">S27!$C31</f>
        <v>0</v>
      </c>
      <c r="AN31" s="3" t="n">
        <f aca="false">S28!$C31</f>
        <v>0</v>
      </c>
      <c r="AO31" s="3" t="n">
        <f aca="false">S29!$C31</f>
        <v>0</v>
      </c>
      <c r="AP31" s="3" t="n">
        <f aca="false">S30!$C31</f>
        <v>0</v>
      </c>
      <c r="AQ31" s="3" t="n">
        <f aca="false">S31!$C31</f>
        <v>0</v>
      </c>
      <c r="AR31" s="3" t="n">
        <f aca="false">S32!$C31</f>
        <v>0</v>
      </c>
      <c r="AS31" s="3"/>
      <c r="AT31" s="3" t="n">
        <f aca="false">S33!$C31</f>
        <v>0</v>
      </c>
      <c r="AU31" s="3" t="n">
        <f aca="false">S34!$C31</f>
        <v>0</v>
      </c>
      <c r="AV31" s="3" t="n">
        <f aca="false">S35!$C31</f>
        <v>0</v>
      </c>
      <c r="AW31" s="3" t="n">
        <f aca="false">S36!$C31</f>
        <v>0</v>
      </c>
      <c r="AX31" s="3" t="n">
        <f aca="false">S37!$C31</f>
        <v>0</v>
      </c>
      <c r="AY31" s="3"/>
      <c r="AZ31" s="3" t="n">
        <f aca="false">S38!$C31</f>
        <v>0</v>
      </c>
      <c r="BA31" s="3" t="n">
        <f aca="false">S39!$C31</f>
        <v>0</v>
      </c>
      <c r="BB31" s="3" t="n">
        <f aca="false">S40!$C31</f>
        <v>0</v>
      </c>
      <c r="BC31" s="3" t="n">
        <f aca="false">S41!$C31</f>
        <v>0</v>
      </c>
      <c r="BD31" s="3" t="n">
        <f aca="false">S42!$C31</f>
        <v>0</v>
      </c>
      <c r="BE31" s="3"/>
      <c r="BF31" s="3" t="n">
        <f aca="false">S43!$C31</f>
        <v>0</v>
      </c>
      <c r="BG31" s="3" t="n">
        <f aca="false">S44!$C31</f>
        <v>0</v>
      </c>
      <c r="BH31" s="3" t="n">
        <f aca="false">S45!$C31</f>
        <v>0</v>
      </c>
      <c r="BI31" s="3" t="n">
        <f aca="false">S46!$C31</f>
        <v>0</v>
      </c>
      <c r="BJ31" s="3" t="n">
        <f aca="false">S47!$C31</f>
        <v>0</v>
      </c>
      <c r="BK31" s="3" t="n">
        <f aca="false">S48!$C31</f>
        <v>0</v>
      </c>
      <c r="BL31" s="3" t="n">
        <f aca="false">S49!$C31</f>
        <v>0</v>
      </c>
      <c r="BM31" s="3" t="n">
        <f aca="false">S50!$C31</f>
        <v>0</v>
      </c>
      <c r="BN31" s="3" t="n">
        <f aca="false">S51!$C31</f>
        <v>0</v>
      </c>
      <c r="BO31" s="3"/>
      <c r="BP31" s="3"/>
      <c r="BQ31" s="3" t="n">
        <f aca="false">S52!$C31</f>
        <v>0</v>
      </c>
      <c r="BR31" s="3"/>
      <c r="BS31" s="3"/>
      <c r="BT31" s="3" t="n">
        <f aca="false">S53!$C31</f>
        <v>0</v>
      </c>
      <c r="BU31" s="3"/>
      <c r="BV31" s="3" t="n">
        <f aca="false">S54!$C31</f>
        <v>0</v>
      </c>
      <c r="BW31" s="3" t="n">
        <f aca="false">S55!$C31</f>
        <v>0</v>
      </c>
      <c r="BX31" s="3"/>
      <c r="BY31" s="3"/>
      <c r="BZ31" s="3" t="n">
        <f aca="false">S56!$C31</f>
        <v>0</v>
      </c>
      <c r="CA31" s="3"/>
      <c r="CB31" s="3" t="n">
        <f aca="false">S57!$C31</f>
        <v>0</v>
      </c>
      <c r="CC31" s="3"/>
      <c r="CD31" s="3"/>
      <c r="CE31" s="3" t="n">
        <f aca="false">S58!$C31</f>
        <v>0</v>
      </c>
      <c r="CF31" s="3" t="n">
        <f aca="false">S59!$C31</f>
        <v>0</v>
      </c>
      <c r="CG31" s="3" t="n">
        <f aca="false">S60!$C37</f>
        <v>0</v>
      </c>
      <c r="CH31" s="3" t="n">
        <f aca="false">S62!$C31</f>
        <v>0</v>
      </c>
      <c r="CI31" s="3" t="n">
        <f aca="false">S63!$C31</f>
        <v>0</v>
      </c>
      <c r="CJ31" s="3" t="n">
        <f aca="false">S64!$C31</f>
        <v>0</v>
      </c>
    </row>
    <row r="32" customFormat="false" ht="12.75" hidden="false" customHeight="false" outlineLevel="0" collapsed="false">
      <c r="A32" s="4"/>
      <c r="B32" s="4"/>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row>
    <row r="33" customFormat="false" ht="12.75" hidden="false" customHeight="false" outlineLevel="0" collapsed="false">
      <c r="A33" s="4"/>
      <c r="B33" s="4"/>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2.75" hidden="false" customHeight="true" outlineLevel="0" collapsed="false">
      <c r="A34" s="2" t="s">
        <v>30</v>
      </c>
      <c r="B34" s="2"/>
      <c r="C34" s="3" t="n">
        <f aca="false">Sheet1!$B34</f>
        <v>60</v>
      </c>
      <c r="D34" s="3" t="n">
        <f aca="false">S2!$B34</f>
        <v>30</v>
      </c>
      <c r="E34" s="3" t="n">
        <f aca="false">S2A!$C34</f>
        <v>20</v>
      </c>
      <c r="F34" s="3" t="n">
        <f aca="false">S3!$B34</f>
        <v>135</v>
      </c>
      <c r="G34" s="3" t="n">
        <f aca="false">S4!$B34</f>
        <v>35</v>
      </c>
      <c r="H34" s="3" t="n">
        <f aca="false">S4A!$B34</f>
        <v>0</v>
      </c>
      <c r="I34" s="3" t="n">
        <f aca="false">S4B!$B34</f>
        <v>30</v>
      </c>
      <c r="J34" s="3"/>
      <c r="K34" s="3" t="n">
        <f aca="false">S4D!$B34</f>
        <v>28</v>
      </c>
      <c r="L34" s="3" t="n">
        <f aca="false">S5!$B34</f>
        <v>70</v>
      </c>
      <c r="M34" s="3" t="n">
        <f aca="false">S6!$B34</f>
        <v>40</v>
      </c>
      <c r="N34" s="3" t="n">
        <f aca="false">S7!$B34</f>
        <v>20</v>
      </c>
      <c r="O34" s="3" t="n">
        <f aca="false">S8A!$C34</f>
        <v>25</v>
      </c>
      <c r="P34" s="3"/>
      <c r="Q34" s="3" t="n">
        <f aca="false">S8B!$C34</f>
        <v>25</v>
      </c>
      <c r="R34" s="3" t="n">
        <f aca="false">S9!$B34</f>
        <v>0</v>
      </c>
      <c r="S34" s="3" t="n">
        <f aca="false">S10!$B34</f>
        <v>0</v>
      </c>
      <c r="T34" s="3" t="n">
        <f aca="false">S11!$B34</f>
        <v>0</v>
      </c>
      <c r="U34" s="3" t="n">
        <f aca="false">S11A!$C34</f>
        <v>20</v>
      </c>
      <c r="V34" s="3" t="n">
        <f aca="false">S12!$B34</f>
        <v>35</v>
      </c>
      <c r="W34" s="3" t="n">
        <f aca="false">S13!$B34</f>
        <v>16</v>
      </c>
      <c r="X34" s="3" t="n">
        <f aca="false">S13A!$B34</f>
        <v>36</v>
      </c>
      <c r="Y34" s="3" t="n">
        <f aca="false">S14!$B34</f>
        <v>30</v>
      </c>
      <c r="Z34" s="3" t="str">
        <f aca="false">S15!$B34</f>
        <v>70/130/70</v>
      </c>
      <c r="AA34" s="3" t="n">
        <f aca="false">S16!$B34</f>
        <v>65</v>
      </c>
      <c r="AB34" s="3" t="n">
        <f aca="false">S17!$B34</f>
        <v>0</v>
      </c>
      <c r="AC34" s="3" t="n">
        <f aca="false">S18!$B34</f>
        <v>0</v>
      </c>
      <c r="AD34" s="3" t="n">
        <f aca="false">S19!$B34</f>
        <v>0</v>
      </c>
      <c r="AE34" s="3" t="n">
        <f aca="false">S20!$B34</f>
        <v>0</v>
      </c>
      <c r="AF34" s="3" t="n">
        <f aca="false">S21!$B34</f>
        <v>50</v>
      </c>
      <c r="AG34" s="3" t="n">
        <f aca="false">S22!$B34</f>
        <v>0</v>
      </c>
      <c r="AH34" s="3" t="n">
        <f aca="false">S23!$B34</f>
        <v>27</v>
      </c>
      <c r="AI34" s="3" t="n">
        <f aca="false">S24!$B34</f>
        <v>22</v>
      </c>
      <c r="AJ34" s="3" t="n">
        <f aca="false">S25!$B34</f>
        <v>0</v>
      </c>
      <c r="AK34" s="3" t="n">
        <f aca="false">S26A!$B34</f>
        <v>23</v>
      </c>
      <c r="AL34" s="3" t="n">
        <f aca="false">S26!$B34</f>
        <v>150</v>
      </c>
      <c r="AM34" s="3" t="n">
        <f aca="false">S27!$B34</f>
        <v>30</v>
      </c>
      <c r="AN34" s="3" t="n">
        <f aca="false">S28!$B34</f>
        <v>0</v>
      </c>
      <c r="AO34" s="3" t="n">
        <f aca="false">S29!$B34</f>
        <v>20</v>
      </c>
      <c r="AP34" s="3" t="n">
        <f aca="false">S30!$B34</f>
        <v>0</v>
      </c>
      <c r="AQ34" s="3" t="n">
        <f aca="false">S31!$B34</f>
        <v>0</v>
      </c>
      <c r="AR34" s="3" t="n">
        <f aca="false">S32!$B34</f>
        <v>22</v>
      </c>
      <c r="AS34" s="3" t="n">
        <f aca="false">S32A!$B34</f>
        <v>40</v>
      </c>
      <c r="AT34" s="3" t="n">
        <f aca="false">S33!$B34</f>
        <v>0</v>
      </c>
      <c r="AU34" s="3" t="n">
        <f aca="false">S34!$B34</f>
        <v>0</v>
      </c>
      <c r="AV34" s="3" t="n">
        <f aca="false">S35!$B34</f>
        <v>70</v>
      </c>
      <c r="AW34" s="3" t="n">
        <f aca="false">S36!$B34</f>
        <v>18</v>
      </c>
      <c r="AX34" s="3" t="n">
        <f aca="false">S37!$B34</f>
        <v>51</v>
      </c>
      <c r="AY34" s="3" t="n">
        <f aca="false">S37A!$C34</f>
        <v>20</v>
      </c>
      <c r="AZ34" s="3" t="n">
        <f aca="false">S38!$B34</f>
        <v>0</v>
      </c>
      <c r="BA34" s="3" t="n">
        <f aca="false">S39!$B34</f>
        <v>25</v>
      </c>
      <c r="BB34" s="3" t="n">
        <f aca="false">S40!$B34</f>
        <v>45</v>
      </c>
      <c r="BC34" s="3" t="n">
        <f aca="false">S41!$B34</f>
        <v>0</v>
      </c>
      <c r="BD34" s="3" t="n">
        <f aca="false">S42!$B34</f>
        <v>0</v>
      </c>
      <c r="BE34" s="3"/>
      <c r="BF34" s="3" t="n">
        <f aca="false">S43!$B34</f>
        <v>0</v>
      </c>
      <c r="BG34" s="3" t="n">
        <f aca="false">S44!$B34</f>
        <v>35</v>
      </c>
      <c r="BH34" s="3" t="n">
        <f aca="false">S45!$B34</f>
        <v>40</v>
      </c>
      <c r="BI34" s="3" t="n">
        <f aca="false">S46!$B34</f>
        <v>243</v>
      </c>
      <c r="BJ34" s="3" t="n">
        <f aca="false">S47!$B34</f>
        <v>50</v>
      </c>
      <c r="BK34" s="3" t="n">
        <f aca="false">S48!$B34</f>
        <v>26</v>
      </c>
      <c r="BL34" s="3" t="n">
        <f aca="false">S49!$B34</f>
        <v>25</v>
      </c>
      <c r="BM34" s="3" t="n">
        <f aca="false">S50!$B34</f>
        <v>135</v>
      </c>
      <c r="BN34" s="3" t="n">
        <f aca="false">S51!$B34</f>
        <v>0</v>
      </c>
      <c r="BO34" s="3" t="n">
        <f aca="false">S51A!$C34</f>
        <v>20</v>
      </c>
      <c r="BP34" s="3" t="n">
        <f aca="false">S51B!$C34</f>
        <v>20</v>
      </c>
      <c r="BQ34" s="3" t="n">
        <f aca="false">S52!$B34</f>
        <v>16</v>
      </c>
      <c r="BR34" s="3"/>
      <c r="BS34" s="3" t="n">
        <f aca="false">S52B!$B34</f>
        <v>276</v>
      </c>
      <c r="BT34" s="3" t="n">
        <f aca="false">S53!$B34</f>
        <v>42</v>
      </c>
      <c r="BU34" s="3" t="n">
        <f aca="false">S53A!$B34</f>
        <v>116</v>
      </c>
      <c r="BV34" s="3" t="n">
        <f aca="false">S54!$B34</f>
        <v>0</v>
      </c>
      <c r="BW34" s="3" t="n">
        <f aca="false">S55!$B34</f>
        <v>24</v>
      </c>
      <c r="BX34" s="3" t="n">
        <f aca="false">S55A!$B34</f>
        <v>28</v>
      </c>
      <c r="BY34" s="3" t="n">
        <f aca="false">S55B!$C34</f>
        <v>50</v>
      </c>
      <c r="BZ34" s="3" t="n">
        <f aca="false">S56!$B34</f>
        <v>20</v>
      </c>
      <c r="CA34" s="3" t="n">
        <f aca="false">S56A!$C34</f>
        <v>18</v>
      </c>
      <c r="CB34" s="3" t="n">
        <f aca="false">S57!$B34</f>
        <v>50</v>
      </c>
      <c r="CC34" s="3"/>
      <c r="CD34" s="3"/>
      <c r="CE34" s="3" t="n">
        <f aca="false">S58!$B34</f>
        <v>25</v>
      </c>
      <c r="CF34" s="3" t="n">
        <f aca="false">S59!$B34</f>
        <v>35</v>
      </c>
      <c r="CG34" s="3" t="n">
        <f aca="false">S60!$B40</f>
        <v>0</v>
      </c>
      <c r="CH34" s="3" t="n">
        <f aca="false">S62!$B34</f>
        <v>27.5</v>
      </c>
      <c r="CI34" s="3" t="n">
        <f aca="false">S63!$B34</f>
        <v>42</v>
      </c>
      <c r="CJ34" s="3" t="n">
        <f aca="false">S64!$B34</f>
        <v>0</v>
      </c>
    </row>
    <row r="35" customFormat="false" ht="12.75" hidden="false" customHeight="false" outlineLevel="0" collapsed="false">
      <c r="A35" s="4"/>
      <c r="B35" s="4"/>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row>
    <row r="36" customFormat="false" ht="13.5" hidden="false" customHeight="true" outlineLevel="0" collapsed="false">
      <c r="A36" s="5" t="s">
        <v>31</v>
      </c>
      <c r="B36" s="10" t="s">
        <v>32</v>
      </c>
      <c r="C36" s="3" t="n">
        <f aca="false">Sheet1!$C36</f>
        <v>0</v>
      </c>
      <c r="D36" s="3" t="n">
        <f aca="false">S2!$C36</f>
        <v>0</v>
      </c>
      <c r="E36" s="3" t="n">
        <f aca="false">S2A!$C36</f>
        <v>0</v>
      </c>
      <c r="F36" s="3" t="n">
        <f aca="false">S3!$C36</f>
        <v>0</v>
      </c>
      <c r="G36" s="3" t="n">
        <f aca="false">S4!$C36</f>
        <v>0</v>
      </c>
      <c r="H36" s="3"/>
      <c r="I36" s="3"/>
      <c r="J36" s="3"/>
      <c r="K36" s="3"/>
      <c r="L36" s="3" t="n">
        <f aca="false">S5!$C36</f>
        <v>0</v>
      </c>
      <c r="M36" s="3" t="n">
        <f aca="false">S6!$C36</f>
        <v>0</v>
      </c>
      <c r="N36" s="3" t="n">
        <f aca="false">S7!$C36</f>
        <v>0</v>
      </c>
      <c r="O36" s="3"/>
      <c r="P36" s="3"/>
      <c r="Q36" s="3"/>
      <c r="R36" s="3" t="n">
        <f aca="false">S9!$C36</f>
        <v>0</v>
      </c>
      <c r="S36" s="3" t="n">
        <f aca="false">S10!$C36</f>
        <v>0</v>
      </c>
      <c r="T36" s="3" t="n">
        <f aca="false">S11!$C36</f>
        <v>0</v>
      </c>
      <c r="U36" s="3"/>
      <c r="V36" s="3" t="n">
        <f aca="false">S12!$C36</f>
        <v>0</v>
      </c>
      <c r="W36" s="3" t="n">
        <f aca="false">S13!$C36</f>
        <v>0</v>
      </c>
      <c r="X36" s="3"/>
      <c r="Y36" s="3" t="n">
        <f aca="false">S14!$C36</f>
        <v>0</v>
      </c>
      <c r="Z36" s="3" t="n">
        <f aca="false">S15!$C36</f>
        <v>0</v>
      </c>
      <c r="AA36" s="3" t="n">
        <f aca="false">S16!$C36</f>
        <v>0</v>
      </c>
      <c r="AB36" s="3" t="n">
        <f aca="false">S17!$C36</f>
        <v>0</v>
      </c>
      <c r="AC36" s="3" t="n">
        <f aca="false">S18!$C36</f>
        <v>0</v>
      </c>
      <c r="AD36" s="3" t="n">
        <f aca="false">S19!$C36</f>
        <v>0</v>
      </c>
      <c r="AE36" s="3" t="n">
        <f aca="false">S20!$C36</f>
        <v>0</v>
      </c>
      <c r="AF36" s="3" t="n">
        <f aca="false">S21!$C36</f>
        <v>0</v>
      </c>
      <c r="AG36" s="3" t="n">
        <f aca="false">S22!$C36</f>
        <v>0</v>
      </c>
      <c r="AH36" s="3" t="n">
        <f aca="false">S23!$C36</f>
        <v>0</v>
      </c>
      <c r="AI36" s="3" t="n">
        <f aca="false">S24!$C36</f>
        <v>0</v>
      </c>
      <c r="AJ36" s="3" t="n">
        <f aca="false">S25!$C36</f>
        <v>0</v>
      </c>
      <c r="AK36" s="3"/>
      <c r="AL36" s="3" t="n">
        <f aca="false">S26!$C36</f>
        <v>0</v>
      </c>
      <c r="AM36" s="3" t="n">
        <f aca="false">S27!$C36</f>
        <v>0</v>
      </c>
      <c r="AN36" s="3" t="n">
        <f aca="false">S28!$C36</f>
        <v>0</v>
      </c>
      <c r="AO36" s="3" t="n">
        <f aca="false">S29!$C36</f>
        <v>0</v>
      </c>
      <c r="AP36" s="3" t="n">
        <f aca="false">S30!$C36</f>
        <v>0</v>
      </c>
      <c r="AQ36" s="3" t="n">
        <f aca="false">S31!$C36</f>
        <v>0</v>
      </c>
      <c r="AR36" s="3" t="n">
        <f aca="false">S32!$C36</f>
        <v>0</v>
      </c>
      <c r="AS36" s="3"/>
      <c r="AT36" s="3" t="n">
        <f aca="false">S33!$C36</f>
        <v>0</v>
      </c>
      <c r="AU36" s="3" t="n">
        <f aca="false">S34!$C36</f>
        <v>0</v>
      </c>
      <c r="AV36" s="3" t="n">
        <f aca="false">S35!$C36</f>
        <v>0</v>
      </c>
      <c r="AW36" s="3" t="n">
        <f aca="false">S36!$C36</f>
        <v>0</v>
      </c>
      <c r="AX36" s="3" t="n">
        <f aca="false">S37!$C36</f>
        <v>0</v>
      </c>
      <c r="AY36" s="3"/>
      <c r="AZ36" s="3" t="n">
        <f aca="false">S38!$C36</f>
        <v>0</v>
      </c>
      <c r="BA36" s="3" t="n">
        <f aca="false">S39!$C36</f>
        <v>0</v>
      </c>
      <c r="BB36" s="3" t="n">
        <f aca="false">S40!$C36</f>
        <v>0</v>
      </c>
      <c r="BC36" s="3" t="n">
        <f aca="false">S41!$C36</f>
        <v>0</v>
      </c>
      <c r="BD36" s="3" t="n">
        <f aca="false">S42!$C36</f>
        <v>0</v>
      </c>
      <c r="BE36" s="3"/>
      <c r="BF36" s="3" t="n">
        <f aca="false">S43!$C36</f>
        <v>0</v>
      </c>
      <c r="BG36" s="3" t="n">
        <f aca="false">S44!$C36</f>
        <v>0</v>
      </c>
      <c r="BH36" s="3" t="n">
        <f aca="false">S45!$C36</f>
        <v>0</v>
      </c>
      <c r="BI36" s="3" t="n">
        <f aca="false">S46!$C36</f>
        <v>0</v>
      </c>
      <c r="BJ36" s="3" t="n">
        <f aca="false">S47!$C36</f>
        <v>0</v>
      </c>
      <c r="BK36" s="3" t="n">
        <f aca="false">S48!$C36</f>
        <v>0</v>
      </c>
      <c r="BL36" s="3" t="n">
        <f aca="false">S49!$C36</f>
        <v>0</v>
      </c>
      <c r="BM36" s="3" t="n">
        <f aca="false">S50!$C36</f>
        <v>0</v>
      </c>
      <c r="BN36" s="3" t="n">
        <f aca="false">S51!$C36</f>
        <v>0</v>
      </c>
      <c r="BO36" s="3"/>
      <c r="BP36" s="3"/>
      <c r="BQ36" s="3" t="n">
        <f aca="false">S52!$C36</f>
        <v>0</v>
      </c>
      <c r="BR36" s="3"/>
      <c r="BS36" s="3"/>
      <c r="BT36" s="3" t="n">
        <f aca="false">S53!$C36</f>
        <v>0</v>
      </c>
      <c r="BU36" s="3"/>
      <c r="BV36" s="3" t="n">
        <f aca="false">S54!$C36</f>
        <v>0</v>
      </c>
      <c r="BW36" s="3" t="n">
        <f aca="false">S55!$C36</f>
        <v>0</v>
      </c>
      <c r="BX36" s="3"/>
      <c r="BY36" s="3"/>
      <c r="BZ36" s="3" t="n">
        <f aca="false">S56!$C36</f>
        <v>0</v>
      </c>
      <c r="CA36" s="3"/>
      <c r="CB36" s="3" t="n">
        <f aca="false">S57!$C36</f>
        <v>0</v>
      </c>
      <c r="CC36" s="3"/>
      <c r="CD36" s="3"/>
      <c r="CE36" s="3" t="n">
        <f aca="false">S58!$C36</f>
        <v>0</v>
      </c>
      <c r="CF36" s="3" t="n">
        <f aca="false">S59!$C36</f>
        <v>0</v>
      </c>
      <c r="CG36" s="3" t="n">
        <f aca="false">S60!$C42</f>
        <v>0</v>
      </c>
      <c r="CH36" s="3" t="n">
        <f aca="false">S62!$C36</f>
        <v>0</v>
      </c>
      <c r="CI36" s="3" t="n">
        <f aca="false">S63!$C36</f>
        <v>0</v>
      </c>
      <c r="CJ36" s="3" t="n">
        <f aca="false">S64!$C36</f>
        <v>0</v>
      </c>
    </row>
    <row r="37" customFormat="false" ht="12.75" hidden="false" customHeight="false" outlineLevel="0" collapsed="false">
      <c r="A37" s="11"/>
      <c r="B37" s="10" t="s">
        <v>33</v>
      </c>
      <c r="C37" s="3" t="n">
        <f aca="false">Sheet1!$C37</f>
        <v>0</v>
      </c>
      <c r="D37" s="3" t="n">
        <f aca="false">S2!$C37</f>
        <v>0</v>
      </c>
      <c r="E37" s="3" t="n">
        <f aca="false">S2A!$C37</f>
        <v>0</v>
      </c>
      <c r="F37" s="3" t="n">
        <f aca="false">S3!$C37</f>
        <v>0</v>
      </c>
      <c r="G37" s="3" t="n">
        <f aca="false">S4!$C37</f>
        <v>0</v>
      </c>
      <c r="H37" s="3"/>
      <c r="I37" s="3"/>
      <c r="J37" s="3"/>
      <c r="K37" s="3"/>
      <c r="L37" s="3" t="n">
        <f aca="false">S5!$C37</f>
        <v>0</v>
      </c>
      <c r="M37" s="3" t="n">
        <f aca="false">S6!$C37</f>
        <v>0</v>
      </c>
      <c r="N37" s="3" t="n">
        <f aca="false">S7!$C37</f>
        <v>0</v>
      </c>
      <c r="O37" s="3"/>
      <c r="P37" s="3"/>
      <c r="Q37" s="3"/>
      <c r="R37" s="3" t="n">
        <f aca="false">S9!$C37</f>
        <v>0</v>
      </c>
      <c r="S37" s="3" t="n">
        <f aca="false">S10!$C37</f>
        <v>40</v>
      </c>
      <c r="T37" s="3" t="str">
        <f aca="false">S11!$C37</f>
        <v>x</v>
      </c>
      <c r="U37" s="3"/>
      <c r="V37" s="3" t="n">
        <f aca="false">S12!$C37</f>
        <v>0</v>
      </c>
      <c r="W37" s="3" t="n">
        <f aca="false">S13!$C37</f>
        <v>0</v>
      </c>
      <c r="X37" s="3"/>
      <c r="Y37" s="3" t="n">
        <f aca="false">S14!$C37</f>
        <v>0</v>
      </c>
      <c r="Z37" s="3" t="n">
        <f aca="false">S15!$C37</f>
        <v>0</v>
      </c>
      <c r="AA37" s="3" t="n">
        <f aca="false">S16!$C37</f>
        <v>0</v>
      </c>
      <c r="AB37" s="3" t="n">
        <f aca="false">S17!$C37</f>
        <v>0</v>
      </c>
      <c r="AC37" s="3" t="n">
        <f aca="false">S18!$C37</f>
        <v>50</v>
      </c>
      <c r="AD37" s="3" t="n">
        <f aca="false">S19!$C37</f>
        <v>0</v>
      </c>
      <c r="AE37" s="3" t="n">
        <f aca="false">S20!$C37</f>
        <v>0</v>
      </c>
      <c r="AF37" s="3" t="n">
        <f aca="false">S21!$C37</f>
        <v>0</v>
      </c>
      <c r="AG37" s="3" t="n">
        <f aca="false">S22!$C37</f>
        <v>50</v>
      </c>
      <c r="AH37" s="3" t="n">
        <f aca="false">S23!$C37</f>
        <v>0</v>
      </c>
      <c r="AI37" s="3" t="n">
        <f aca="false">S24!$C37</f>
        <v>0</v>
      </c>
      <c r="AJ37" s="3" t="n">
        <f aca="false">S25!$C37</f>
        <v>0</v>
      </c>
      <c r="AK37" s="3"/>
      <c r="AL37" s="3" t="n">
        <f aca="false">S26!$C37</f>
        <v>0</v>
      </c>
      <c r="AM37" s="3" t="n">
        <f aca="false">S27!$C37</f>
        <v>0</v>
      </c>
      <c r="AN37" s="3" t="n">
        <f aca="false">S28!$C37</f>
        <v>0</v>
      </c>
      <c r="AO37" s="3" t="str">
        <f aca="false">S29!$C37</f>
        <v>x</v>
      </c>
      <c r="AP37" s="3" t="str">
        <f aca="false">S30!$C37</f>
        <v>x</v>
      </c>
      <c r="AQ37" s="3" t="n">
        <f aca="false">S31!$C37</f>
        <v>0</v>
      </c>
      <c r="AR37" s="3" t="n">
        <f aca="false">S32!$C37</f>
        <v>50</v>
      </c>
      <c r="AS37" s="3"/>
      <c r="AT37" s="3" t="str">
        <f aca="false">S33!$C37</f>
        <v>x</v>
      </c>
      <c r="AU37" s="3" t="n">
        <f aca="false">S34!$C37</f>
        <v>0</v>
      </c>
      <c r="AV37" s="3" t="n">
        <f aca="false">S35!$C37</f>
        <v>0</v>
      </c>
      <c r="AW37" s="3" t="n">
        <f aca="false">S36!$C37</f>
        <v>0</v>
      </c>
      <c r="AX37" s="3" t="n">
        <f aca="false">S37!$C37</f>
        <v>0</v>
      </c>
      <c r="AY37" s="3"/>
      <c r="AZ37" s="3" t="n">
        <f aca="false">S38!$C37</f>
        <v>0</v>
      </c>
      <c r="BA37" s="3" t="n">
        <f aca="false">S39!$C37</f>
        <v>0</v>
      </c>
      <c r="BB37" s="3" t="n">
        <f aca="false">S40!$C37</f>
        <v>0</v>
      </c>
      <c r="BC37" s="3" t="n">
        <f aca="false">S41!$C37</f>
        <v>35</v>
      </c>
      <c r="BD37" s="3" t="n">
        <f aca="false">S42!$C37</f>
        <v>0</v>
      </c>
      <c r="BE37" s="3"/>
      <c r="BF37" s="3" t="str">
        <f aca="false">S43!$C37</f>
        <v>x</v>
      </c>
      <c r="BG37" s="3" t="n">
        <f aca="false">S44!$C37</f>
        <v>0</v>
      </c>
      <c r="BH37" s="3" t="n">
        <f aca="false">S45!$C37</f>
        <v>0</v>
      </c>
      <c r="BI37" s="3" t="n">
        <f aca="false">S46!$C37</f>
        <v>0</v>
      </c>
      <c r="BJ37" s="3" t="n">
        <f aca="false">S47!$C37</f>
        <v>0</v>
      </c>
      <c r="BK37" s="3" t="n">
        <f aca="false">S48!$C37</f>
        <v>0</v>
      </c>
      <c r="BL37" s="3" t="n">
        <f aca="false">S49!$C37</f>
        <v>0</v>
      </c>
      <c r="BM37" s="3" t="n">
        <f aca="false">S50!$C37</f>
        <v>0</v>
      </c>
      <c r="BN37" s="3" t="n">
        <f aca="false">S51!$C37</f>
        <v>40</v>
      </c>
      <c r="BO37" s="3"/>
      <c r="BP37" s="3"/>
      <c r="BQ37" s="3" t="n">
        <f aca="false">S52!$C37</f>
        <v>0</v>
      </c>
      <c r="BR37" s="3"/>
      <c r="BS37" s="3"/>
      <c r="BT37" s="3" t="n">
        <f aca="false">S53!$C37</f>
        <v>0</v>
      </c>
      <c r="BU37" s="3"/>
      <c r="BV37" s="3" t="n">
        <f aca="false">S54!$C37</f>
        <v>50</v>
      </c>
      <c r="BW37" s="3" t="n">
        <f aca="false">S55!$C37</f>
        <v>0</v>
      </c>
      <c r="BX37" s="3"/>
      <c r="BY37" s="3"/>
      <c r="BZ37" s="3" t="n">
        <f aca="false">S56!$C37</f>
        <v>0</v>
      </c>
      <c r="CA37" s="3"/>
      <c r="CB37" s="3" t="n">
        <f aca="false">S57!$C37</f>
        <v>0</v>
      </c>
      <c r="CC37" s="3"/>
      <c r="CD37" s="3"/>
      <c r="CE37" s="3" t="str">
        <f aca="false">S58!$C37</f>
        <v>x</v>
      </c>
      <c r="CF37" s="3" t="n">
        <f aca="false">S59!$C37</f>
        <v>0</v>
      </c>
      <c r="CG37" s="3" t="n">
        <f aca="false">S60!$C43</f>
        <v>0</v>
      </c>
      <c r="CH37" s="3" t="n">
        <f aca="false">S62!$C37</f>
        <v>0</v>
      </c>
      <c r="CI37" s="3" t="n">
        <f aca="false">S63!$C37</f>
        <v>40</v>
      </c>
      <c r="CJ37" s="3" t="n">
        <f aca="false">S64!$C37</f>
        <v>0</v>
      </c>
    </row>
    <row r="38" customFormat="false" ht="12.75" hidden="false" customHeight="false" outlineLevel="0" collapsed="false">
      <c r="A38" s="11"/>
      <c r="B38" s="10" t="s">
        <v>34</v>
      </c>
      <c r="C38" s="3" t="str">
        <f aca="false">Sheet1!$C38</f>
        <v>x</v>
      </c>
      <c r="D38" s="3" t="n">
        <f aca="false">S2!$C38</f>
        <v>0</v>
      </c>
      <c r="E38" s="3" t="str">
        <f aca="false">S2A!$C38</f>
        <v>x</v>
      </c>
      <c r="F38" s="3" t="n">
        <f aca="false">S3!$C38</f>
        <v>0</v>
      </c>
      <c r="G38" s="3" t="n">
        <f aca="false">S4!$C38</f>
        <v>0</v>
      </c>
      <c r="H38" s="3" t="str">
        <f aca="false">S4A!$C38</f>
        <v>x</v>
      </c>
      <c r="I38" s="3" t="str">
        <f aca="false">S4B!$C38</f>
        <v>x</v>
      </c>
      <c r="J38" s="3" t="str">
        <f aca="false">S4C!$C38</f>
        <v>x</v>
      </c>
      <c r="K38" s="3" t="n">
        <f aca="false">S4D!$C38</f>
        <v>90</v>
      </c>
      <c r="L38" s="3" t="n">
        <f aca="false">S5!$C38</f>
        <v>0</v>
      </c>
      <c r="M38" s="3" t="n">
        <f aca="false">S6!$C38</f>
        <v>0</v>
      </c>
      <c r="N38" s="3" t="n">
        <f aca="false">S7!$C38</f>
        <v>70</v>
      </c>
      <c r="O38" s="3" t="str">
        <f aca="false">S8A!$C38</f>
        <v>x</v>
      </c>
      <c r="P38" s="3" t="n">
        <f aca="false">S8C!$C38</f>
        <v>80</v>
      </c>
      <c r="Q38" s="3"/>
      <c r="R38" s="3" t="n">
        <f aca="false">S9!$C38</f>
        <v>0</v>
      </c>
      <c r="S38" s="3" t="n">
        <f aca="false">S10!$C38</f>
        <v>0</v>
      </c>
      <c r="T38" s="3" t="n">
        <f aca="false">S11!$C38</f>
        <v>0</v>
      </c>
      <c r="U38" s="3"/>
      <c r="V38" s="3" t="n">
        <f aca="false">S12!$C38</f>
        <v>0</v>
      </c>
      <c r="W38" s="3" t="n">
        <f aca="false">S13!$C38</f>
        <v>70</v>
      </c>
      <c r="X38" s="3"/>
      <c r="Y38" s="3" t="n">
        <f aca="false">S14!$C38</f>
        <v>0</v>
      </c>
      <c r="Z38" s="3" t="n">
        <f aca="false">S15!$C38</f>
        <v>0</v>
      </c>
      <c r="AA38" s="3" t="n">
        <f aca="false">S16!$C38</f>
        <v>0</v>
      </c>
      <c r="AB38" s="3" t="n">
        <f aca="false">S17!$C38</f>
        <v>0</v>
      </c>
      <c r="AC38" s="3" t="n">
        <f aca="false">S18!$C38</f>
        <v>0</v>
      </c>
      <c r="AD38" s="3" t="n">
        <f aca="false">S19!$C38</f>
        <v>80</v>
      </c>
      <c r="AE38" s="3" t="n">
        <f aca="false">S20!$C38</f>
        <v>60</v>
      </c>
      <c r="AF38" s="3" t="n">
        <f aca="false">S21!$C38</f>
        <v>80</v>
      </c>
      <c r="AG38" s="3" t="n">
        <f aca="false">S22!$C38</f>
        <v>0</v>
      </c>
      <c r="AH38" s="3" t="n">
        <f aca="false">S23!$C38</f>
        <v>0</v>
      </c>
      <c r="AI38" s="3" t="n">
        <f aca="false">S24!$C38</f>
        <v>0</v>
      </c>
      <c r="AJ38" s="3" t="n">
        <f aca="false">S25!$C38</f>
        <v>0</v>
      </c>
      <c r="AK38" s="3" t="str">
        <f aca="false">S26A!$C38</f>
        <v>x</v>
      </c>
      <c r="AL38" s="3" t="n">
        <f aca="false">S26!$C38</f>
        <v>0</v>
      </c>
      <c r="AM38" s="3" t="n">
        <f aca="false">S27!$C38</f>
        <v>0</v>
      </c>
      <c r="AN38" s="3" t="n">
        <f aca="false">S28!$C38</f>
        <v>85</v>
      </c>
      <c r="AO38" s="3" t="n">
        <f aca="false">S29!$C38</f>
        <v>0</v>
      </c>
      <c r="AP38" s="3" t="n">
        <f aca="false">S30!$C38</f>
        <v>0</v>
      </c>
      <c r="AQ38" s="3" t="str">
        <f aca="false">S31!$C38</f>
        <v>x</v>
      </c>
      <c r="AR38" s="3" t="n">
        <f aca="false">S32!$C38</f>
        <v>0</v>
      </c>
      <c r="AS38" s="3" t="n">
        <f aca="false">S32A!$C38</f>
        <v>85</v>
      </c>
      <c r="AT38" s="3" t="n">
        <f aca="false">S33!$C38</f>
        <v>0</v>
      </c>
      <c r="AU38" s="3" t="n">
        <f aca="false">S34!$C38</f>
        <v>0</v>
      </c>
      <c r="AV38" s="3" t="n">
        <f aca="false">S35!$C38</f>
        <v>0</v>
      </c>
      <c r="AW38" s="3" t="n">
        <f aca="false">S36!$C38</f>
        <v>70</v>
      </c>
      <c r="AX38" s="3" t="n">
        <f aca="false">S37!$C38</f>
        <v>0</v>
      </c>
      <c r="AY38" s="3" t="str">
        <f aca="false">S37A!$C38</f>
        <v>x</v>
      </c>
      <c r="AZ38" s="3" t="n">
        <f aca="false">S38!$C38</f>
        <v>0</v>
      </c>
      <c r="BA38" s="3" t="n">
        <f aca="false">S39!$C38</f>
        <v>0</v>
      </c>
      <c r="BB38" s="3" t="n">
        <f aca="false">S40!$C38</f>
        <v>0</v>
      </c>
      <c r="BC38" s="3" t="n">
        <f aca="false">S41!$C38</f>
        <v>0</v>
      </c>
      <c r="BD38" s="3" t="n">
        <f aca="false">S42!$C38</f>
        <v>0</v>
      </c>
      <c r="BE38" s="3"/>
      <c r="BF38" s="3" t="n">
        <f aca="false">S43!$C38</f>
        <v>0</v>
      </c>
      <c r="BG38" s="3" t="n">
        <f aca="false">S44!$C38</f>
        <v>80</v>
      </c>
      <c r="BH38" s="3" t="n">
        <f aca="false">S45!$C38</f>
        <v>0</v>
      </c>
      <c r="BI38" s="3" t="n">
        <f aca="false">S46!$C38</f>
        <v>0</v>
      </c>
      <c r="BJ38" s="3" t="str">
        <f aca="false">S47!$C38</f>
        <v>x</v>
      </c>
      <c r="BK38" s="3" t="n">
        <f aca="false">S48!$C38</f>
        <v>0</v>
      </c>
      <c r="BL38" s="3" t="n">
        <f aca="false">S49!$C38</f>
        <v>0</v>
      </c>
      <c r="BM38" s="3" t="n">
        <f aca="false">S50!$C38</f>
        <v>0</v>
      </c>
      <c r="BN38" s="3" t="n">
        <f aca="false">S51!$C38</f>
        <v>0</v>
      </c>
      <c r="BO38" s="3" t="str">
        <f aca="false">S51A!$C38</f>
        <v>x</v>
      </c>
      <c r="BP38" s="3"/>
      <c r="BQ38" s="3" t="n">
        <f aca="false">S52!$C38</f>
        <v>0</v>
      </c>
      <c r="BR38" s="3"/>
      <c r="BS38" s="3"/>
      <c r="BT38" s="3" t="n">
        <f aca="false">S53!$C38</f>
        <v>0</v>
      </c>
      <c r="BU38" s="3" t="n">
        <f aca="false">S53A!$C38</f>
        <v>60</v>
      </c>
      <c r="BV38" s="3" t="n">
        <f aca="false">S54!$C38</f>
        <v>0</v>
      </c>
      <c r="BW38" s="3" t="n">
        <f aca="false">S55!$C38</f>
        <v>0</v>
      </c>
      <c r="BX38" s="3"/>
      <c r="BY38" s="3"/>
      <c r="BZ38" s="3" t="str">
        <f aca="false">S56!$C38</f>
        <v>x</v>
      </c>
      <c r="CA38" s="3" t="str">
        <f aca="false">S56A!$C38</f>
        <v>x</v>
      </c>
      <c r="CB38" s="3" t="n">
        <f aca="false">S57!$C38</f>
        <v>80</v>
      </c>
      <c r="CC38" s="3"/>
      <c r="CD38" s="3" t="n">
        <f aca="false">S57B!$C38</f>
        <v>60</v>
      </c>
      <c r="CE38" s="3" t="n">
        <f aca="false">S58!$C38</f>
        <v>0</v>
      </c>
      <c r="CF38" s="3" t="n">
        <f aca="false">S59!$C38</f>
        <v>0</v>
      </c>
      <c r="CG38" s="3" t="n">
        <f aca="false">S60!$C44</f>
        <v>90</v>
      </c>
      <c r="CH38" s="3" t="n">
        <f aca="false">S62!$C38</f>
        <v>0</v>
      </c>
      <c r="CI38" s="3" t="n">
        <f aca="false">S63!$C38</f>
        <v>0</v>
      </c>
      <c r="CJ38" s="3" t="n">
        <f aca="false">S64!$C38</f>
        <v>0</v>
      </c>
    </row>
    <row r="39" customFormat="false" ht="12.75" hidden="false" customHeight="false" outlineLevel="0" collapsed="false">
      <c r="A39" s="12"/>
      <c r="B39" s="10" t="s">
        <v>35</v>
      </c>
      <c r="C39" s="3" t="n">
        <f aca="false">Sheet1!$C39</f>
        <v>0</v>
      </c>
      <c r="D39" s="3" t="n">
        <f aca="false">S2!$C39</f>
        <v>135</v>
      </c>
      <c r="E39" s="3" t="n">
        <f aca="false">S2A!$C39</f>
        <v>0</v>
      </c>
      <c r="F39" s="3" t="n">
        <f aca="false">S3!$C39</f>
        <v>150</v>
      </c>
      <c r="G39" s="3" t="n">
        <f aca="false">S4!$C39</f>
        <v>220</v>
      </c>
      <c r="H39" s="3"/>
      <c r="I39" s="3"/>
      <c r="J39" s="3"/>
      <c r="K39" s="3"/>
      <c r="L39" s="3" t="n">
        <f aca="false">S5!$C39</f>
        <v>150</v>
      </c>
      <c r="M39" s="3" t="n">
        <f aca="false">S6!$C39</f>
        <v>150</v>
      </c>
      <c r="N39" s="3" t="n">
        <f aca="false">S7!$C39</f>
        <v>0</v>
      </c>
      <c r="O39" s="3"/>
      <c r="P39" s="3"/>
      <c r="Q39" s="3" t="str">
        <f aca="false">S8B!$C39</f>
        <v>x</v>
      </c>
      <c r="R39" s="3" t="n">
        <f aca="false">S9!$C39</f>
        <v>120</v>
      </c>
      <c r="S39" s="3" t="n">
        <f aca="false">S10!$C39</f>
        <v>0</v>
      </c>
      <c r="T39" s="3" t="n">
        <f aca="false">S11!$C39</f>
        <v>0</v>
      </c>
      <c r="U39" s="3"/>
      <c r="V39" s="3" t="n">
        <f aca="false">S12!$C39</f>
        <v>140</v>
      </c>
      <c r="W39" s="3" t="n">
        <f aca="false">S13!$C39</f>
        <v>0</v>
      </c>
      <c r="X39" s="3" t="n">
        <f aca="false">S13A!$C39</f>
        <v>120</v>
      </c>
      <c r="Y39" s="3" t="n">
        <f aca="false">S14!$C39</f>
        <v>150</v>
      </c>
      <c r="Z39" s="3" t="str">
        <f aca="false">S15!$C39</f>
        <v>x</v>
      </c>
      <c r="AA39" s="3" t="n">
        <f aca="false">S16!$C39</f>
        <v>150</v>
      </c>
      <c r="AB39" s="3" t="n">
        <f aca="false">S17!$C39</f>
        <v>130</v>
      </c>
      <c r="AC39" s="3" t="n">
        <f aca="false">S18!$C39</f>
        <v>0</v>
      </c>
      <c r="AD39" s="3" t="n">
        <f aca="false">S19!$C39</f>
        <v>0</v>
      </c>
      <c r="AE39" s="3" t="n">
        <f aca="false">S20!$C39</f>
        <v>0</v>
      </c>
      <c r="AF39" s="3" t="n">
        <f aca="false">S21!$C39</f>
        <v>0</v>
      </c>
      <c r="AG39" s="3" t="n">
        <f aca="false">S22!$C39</f>
        <v>0</v>
      </c>
      <c r="AH39" s="3" t="n">
        <f aca="false">S23!$C39</f>
        <v>120</v>
      </c>
      <c r="AI39" s="3" t="n">
        <f aca="false">S24!$C39</f>
        <v>150</v>
      </c>
      <c r="AJ39" s="3" t="str">
        <f aca="false">S25!$C39</f>
        <v>x</v>
      </c>
      <c r="AK39" s="3"/>
      <c r="AL39" s="3" t="str">
        <f aca="false">S26!$C39</f>
        <v>x</v>
      </c>
      <c r="AM39" s="3" t="n">
        <f aca="false">S27!$C39</f>
        <v>130</v>
      </c>
      <c r="AN39" s="3" t="n">
        <f aca="false">S28!$C39</f>
        <v>0</v>
      </c>
      <c r="AO39" s="3" t="n">
        <f aca="false">S29!$C39</f>
        <v>0</v>
      </c>
      <c r="AP39" s="3" t="n">
        <f aca="false">S30!$C39</f>
        <v>0</v>
      </c>
      <c r="AQ39" s="3" t="n">
        <f aca="false">S31!$C39</f>
        <v>0</v>
      </c>
      <c r="AR39" s="3" t="n">
        <f aca="false">S32!$C39</f>
        <v>0</v>
      </c>
      <c r="AS39" s="3"/>
      <c r="AT39" s="3" t="n">
        <f aca="false">S33!$C39</f>
        <v>0</v>
      </c>
      <c r="AU39" s="3" t="str">
        <f aca="false">S34!$C39</f>
        <v>x</v>
      </c>
      <c r="AV39" s="3" t="n">
        <f aca="false">S35!$C39</f>
        <v>150</v>
      </c>
      <c r="AW39" s="3" t="n">
        <f aca="false">S36!$C39</f>
        <v>0</v>
      </c>
      <c r="AX39" s="3" t="n">
        <f aca="false">S37!$C39</f>
        <v>120</v>
      </c>
      <c r="AY39" s="3"/>
      <c r="AZ39" s="3" t="n">
        <f aca="false">S38!$C39</f>
        <v>140</v>
      </c>
      <c r="BA39" s="3" t="n">
        <f aca="false">S39!$C39</f>
        <v>130</v>
      </c>
      <c r="BB39" s="3" t="n">
        <f aca="false">S40!$C39</f>
        <v>160</v>
      </c>
      <c r="BC39" s="3" t="n">
        <f aca="false">S41!$C39</f>
        <v>0</v>
      </c>
      <c r="BD39" s="3" t="str">
        <f aca="false">S42!$C39</f>
        <v>x</v>
      </c>
      <c r="BE39" s="3" t="str">
        <f aca="false">S43A!$C39</f>
        <v>x</v>
      </c>
      <c r="BF39" s="3" t="n">
        <f aca="false">S43!$C39</f>
        <v>0</v>
      </c>
      <c r="BG39" s="3" t="n">
        <f aca="false">S44!$C39</f>
        <v>0</v>
      </c>
      <c r="BH39" s="3" t="n">
        <f aca="false">S45!$C39</f>
        <v>200</v>
      </c>
      <c r="BI39" s="3" t="n">
        <f aca="false">S46!$C39</f>
        <v>180</v>
      </c>
      <c r="BJ39" s="3" t="n">
        <f aca="false">S47!$C39</f>
        <v>0</v>
      </c>
      <c r="BK39" s="3" t="n">
        <f aca="false">S48!$C39</f>
        <v>100</v>
      </c>
      <c r="BL39" s="3" t="n">
        <f aca="false">S49!$C39</f>
        <v>160</v>
      </c>
      <c r="BM39" s="3" t="n">
        <f aca="false">S50!$C39</f>
        <v>150</v>
      </c>
      <c r="BN39" s="3" t="n">
        <f aca="false">S51!$C39</f>
        <v>0</v>
      </c>
      <c r="BO39" s="3"/>
      <c r="BP39" s="3" t="str">
        <f aca="false">S51B!$C39</f>
        <v>x</v>
      </c>
      <c r="BQ39" s="3" t="n">
        <f aca="false">S52!$C39</f>
        <v>120</v>
      </c>
      <c r="BR39" s="3" t="n">
        <f aca="false">S52A!$C39</f>
        <v>120</v>
      </c>
      <c r="BS39" s="3"/>
      <c r="BT39" s="3" t="n">
        <f aca="false">S53!$C39</f>
        <v>120</v>
      </c>
      <c r="BU39" s="3"/>
      <c r="BV39" s="3" t="n">
        <f aca="false">S54!$C39</f>
        <v>0</v>
      </c>
      <c r="BW39" s="3" t="n">
        <f aca="false">S55!$C39</f>
        <v>120</v>
      </c>
      <c r="BX39" s="3" t="str">
        <f aca="false">S55A!$C39</f>
        <v>x</v>
      </c>
      <c r="BY39" s="3" t="str">
        <f aca="false">S55B!$C39</f>
        <v>x</v>
      </c>
      <c r="BZ39" s="3" t="n">
        <f aca="false">S56!$C39</f>
        <v>0</v>
      </c>
      <c r="CA39" s="3"/>
      <c r="CB39" s="3" t="n">
        <f aca="false">S57!$C39</f>
        <v>0</v>
      </c>
      <c r="CC39" s="3" t="n">
        <f aca="false">S57A!$C39</f>
        <v>130</v>
      </c>
      <c r="CD39" s="3"/>
      <c r="CE39" s="3" t="n">
        <f aca="false">S58!$C39</f>
        <v>0</v>
      </c>
      <c r="CF39" s="3" t="str">
        <f aca="false">S59!$C39</f>
        <v>x</v>
      </c>
      <c r="CG39" s="3" t="n">
        <f aca="false">S60!$C45</f>
        <v>0</v>
      </c>
      <c r="CH39" s="3" t="n">
        <f aca="false">S62!$C39</f>
        <v>130</v>
      </c>
      <c r="CI39" s="3" t="n">
        <f aca="false">S63!$C39</f>
        <v>0</v>
      </c>
      <c r="CJ39" s="3" t="n">
        <f aca="false">S64!$C39</f>
        <v>120</v>
      </c>
    </row>
    <row r="40" customFormat="false" ht="12.75" hidden="false" customHeight="false" outlineLevel="0" collapsed="false">
      <c r="A40" s="13"/>
      <c r="B40" s="4"/>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12.75" hidden="false" customHeight="false" outlineLevel="0" collapsed="false">
      <c r="A41" s="4"/>
      <c r="B41" s="4"/>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row>
    <row r="42" customFormat="false" ht="12.75" hidden="false" customHeight="true" outlineLevel="0" collapsed="false">
      <c r="A42" s="2" t="s">
        <v>36</v>
      </c>
      <c r="B42" s="2"/>
      <c r="C42" s="3" t="n">
        <f aca="false">Sheet1!$B42</f>
        <v>15</v>
      </c>
      <c r="D42" s="3" t="n">
        <f aca="false">S2!$B42</f>
        <v>2</v>
      </c>
      <c r="E42" s="3" t="n">
        <f aca="false">S2A!$C42</f>
        <v>30</v>
      </c>
      <c r="F42" s="3" t="n">
        <f aca="false">S3!$B42</f>
        <v>45</v>
      </c>
      <c r="G42" s="3" t="n">
        <f aca="false">S4!$B42</f>
        <v>25</v>
      </c>
      <c r="H42" s="3" t="n">
        <f aca="false">S4A!$C42</f>
        <v>20</v>
      </c>
      <c r="I42" s="3" t="n">
        <f aca="false">S4B!$C42</f>
        <v>0</v>
      </c>
      <c r="J42" s="3" t="n">
        <f aca="false">S4C!$C42</f>
        <v>0</v>
      </c>
      <c r="K42" s="3" t="n">
        <f aca="false">S4D!$B42</f>
        <v>28</v>
      </c>
      <c r="L42" s="3" t="n">
        <f aca="false">S5!$B42</f>
        <v>80</v>
      </c>
      <c r="M42" s="3" t="n">
        <f aca="false">S6!$B42</f>
        <v>20</v>
      </c>
      <c r="N42" s="3" t="n">
        <f aca="false">S7!$B42</f>
        <v>25</v>
      </c>
      <c r="O42" s="3" t="n">
        <f aca="false">S8A!$C42</f>
        <v>7</v>
      </c>
      <c r="P42" s="3"/>
      <c r="Q42" s="3" t="n">
        <f aca="false">S8B!$C42</f>
        <v>7</v>
      </c>
      <c r="R42" s="3" t="n">
        <f aca="false">S9!$B42</f>
        <v>30</v>
      </c>
      <c r="S42" s="3" t="n">
        <f aca="false">S10!$B42</f>
        <v>0</v>
      </c>
      <c r="T42" s="3" t="n">
        <f aca="false">S11!$B42</f>
        <v>0</v>
      </c>
      <c r="U42" s="3" t="n">
        <f aca="false">S11A!$C42</f>
        <v>5</v>
      </c>
      <c r="V42" s="3" t="n">
        <f aca="false">S12!$B42</f>
        <v>15</v>
      </c>
      <c r="W42" s="3" t="n">
        <f aca="false">S13!$B42</f>
        <v>5</v>
      </c>
      <c r="X42" s="3" t="n">
        <f aca="false">S13A!$B42</f>
        <v>20</v>
      </c>
      <c r="Y42" s="3" t="n">
        <f aca="false">S14!$B42</f>
        <v>50</v>
      </c>
      <c r="Z42" s="3" t="n">
        <f aca="false">S15!$B42</f>
        <v>50</v>
      </c>
      <c r="AA42" s="3" t="n">
        <f aca="false">S16!$B42</f>
        <v>50</v>
      </c>
      <c r="AB42" s="3" t="n">
        <f aca="false">S17!$B42</f>
        <v>0</v>
      </c>
      <c r="AC42" s="3" t="n">
        <f aca="false">S18!$B42</f>
        <v>0</v>
      </c>
      <c r="AD42" s="3" t="n">
        <f aca="false">S19!$B42</f>
        <v>0</v>
      </c>
      <c r="AE42" s="3" t="n">
        <f aca="false">S20!$B42</f>
        <v>0</v>
      </c>
      <c r="AF42" s="3" t="n">
        <f aca="false">S21!$B42</f>
        <v>5</v>
      </c>
      <c r="AG42" s="3" t="n">
        <f aca="false">S22!$B42</f>
        <v>10</v>
      </c>
      <c r="AH42" s="3" t="n">
        <f aca="false">S23!$B42</f>
        <v>30</v>
      </c>
      <c r="AI42" s="3" t="n">
        <f aca="false">S24!$B42</f>
        <v>30</v>
      </c>
      <c r="AJ42" s="3" t="n">
        <f aca="false">S25!$B42</f>
        <v>20</v>
      </c>
      <c r="AK42" s="3" t="n">
        <f aca="false">S26A!$B42</f>
        <v>5</v>
      </c>
      <c r="AL42" s="3" t="n">
        <f aca="false">S26!$B42</f>
        <v>40</v>
      </c>
      <c r="AM42" s="3" t="n">
        <f aca="false">S27!$B42</f>
        <v>20</v>
      </c>
      <c r="AN42" s="3" t="n">
        <f aca="false">S28!$B42</f>
        <v>20</v>
      </c>
      <c r="AO42" s="3" t="n">
        <f aca="false">S29!$B42</f>
        <v>20</v>
      </c>
      <c r="AP42" s="3" t="n">
        <f aca="false">S30!$B42</f>
        <v>0</v>
      </c>
      <c r="AQ42" s="3" t="n">
        <f aca="false">S31!$B42</f>
        <v>5</v>
      </c>
      <c r="AR42" s="3" t="n">
        <f aca="false">S32!$B42</f>
        <v>20</v>
      </c>
      <c r="AS42" s="3" t="n">
        <f aca="false">S32A!$B42</f>
        <v>10</v>
      </c>
      <c r="AT42" s="3" t="n">
        <f aca="false">S33!$B42</f>
        <v>20</v>
      </c>
      <c r="AU42" s="3" t="n">
        <f aca="false">S34!$B42</f>
        <v>20</v>
      </c>
      <c r="AV42" s="3" t="n">
        <f aca="false">S35!$B42</f>
        <v>35</v>
      </c>
      <c r="AW42" s="3" t="n">
        <f aca="false">S36!$B42</f>
        <v>10</v>
      </c>
      <c r="AX42" s="3" t="n">
        <f aca="false">S37!$B42</f>
        <v>20</v>
      </c>
      <c r="AY42" s="3"/>
      <c r="AZ42" s="3" t="n">
        <f aca="false">S38!$B42</f>
        <v>15</v>
      </c>
      <c r="BA42" s="3" t="n">
        <f aca="false">S39!$B42</f>
        <v>35</v>
      </c>
      <c r="BB42" s="3" t="str">
        <f aca="false">S40!$B42</f>
        <v>None - road</v>
      </c>
      <c r="BC42" s="3" t="n">
        <f aca="false">S41!$B42</f>
        <v>0</v>
      </c>
      <c r="BD42" s="3" t="str">
        <f aca="false">S42!$B42</f>
        <v>Park on road</v>
      </c>
      <c r="BE42" s="3" t="n">
        <f aca="false">S43A!$C42</f>
        <v>40</v>
      </c>
      <c r="BF42" s="3" t="n">
        <f aca="false">S43!$B42</f>
        <v>0</v>
      </c>
      <c r="BG42" s="3" t="n">
        <f aca="false">S44!$B42</f>
        <v>15</v>
      </c>
      <c r="BH42" s="3" t="n">
        <f aca="false">S45!$B42</f>
        <v>0</v>
      </c>
      <c r="BI42" s="3" t="n">
        <f aca="false">S46!$B42</f>
        <v>40</v>
      </c>
      <c r="BJ42" s="3" t="n">
        <f aca="false">S47!$B42</f>
        <v>5</v>
      </c>
      <c r="BK42" s="3" t="n">
        <f aca="false">S48!$B42</f>
        <v>30</v>
      </c>
      <c r="BL42" s="3" t="n">
        <f aca="false">S49!$B42</f>
        <v>20</v>
      </c>
      <c r="BM42" s="3" t="n">
        <f aca="false">S50!$B42</f>
        <v>40</v>
      </c>
      <c r="BN42" s="3" t="n">
        <f aca="false">S51!$B42</f>
        <v>0</v>
      </c>
      <c r="BO42" s="3"/>
      <c r="BP42" s="3" t="n">
        <f aca="false">S51B!$C42</f>
        <v>50</v>
      </c>
      <c r="BQ42" s="3" t="n">
        <f aca="false">S52!$B42</f>
        <v>40</v>
      </c>
      <c r="BR42" s="3" t="n">
        <f aca="false">S52A!$B42</f>
        <v>5</v>
      </c>
      <c r="BS42" s="3" t="n">
        <f aca="false">S52B!$B42</f>
        <v>15</v>
      </c>
      <c r="BT42" s="3" t="n">
        <f aca="false">S53!$B42</f>
        <v>40</v>
      </c>
      <c r="BU42" s="3" t="n">
        <f aca="false">S53A!$B42</f>
        <v>5</v>
      </c>
      <c r="BV42" s="3" t="n">
        <f aca="false">S54!$B42</f>
        <v>0</v>
      </c>
      <c r="BW42" s="3" t="n">
        <f aca="false">S55!$B42</f>
        <v>20</v>
      </c>
      <c r="BX42" s="3" t="n">
        <f aca="false">S55A!$B42</f>
        <v>15</v>
      </c>
      <c r="BY42" s="3" t="n">
        <f aca="false">S55B!$C42</f>
        <v>25</v>
      </c>
      <c r="BZ42" s="3" t="n">
        <f aca="false">S56!$B42</f>
        <v>0</v>
      </c>
      <c r="CA42" s="3" t="n">
        <f aca="false">S56A!$C42</f>
        <v>35</v>
      </c>
      <c r="CB42" s="3" t="n">
        <f aca="false">S57!$B42</f>
        <v>5</v>
      </c>
      <c r="CC42" s="3" t="n">
        <f aca="false">S57A!$B42</f>
        <v>30</v>
      </c>
      <c r="CD42" s="3" t="n">
        <f aca="false">S57B!$B42</f>
        <v>15</v>
      </c>
      <c r="CE42" s="3" t="n">
        <f aca="false">S58!$B42</f>
        <v>5</v>
      </c>
      <c r="CF42" s="3" t="n">
        <f aca="false">S59!$B42</f>
        <v>30</v>
      </c>
      <c r="CG42" s="3" t="n">
        <f aca="false">S60!$B48</f>
        <v>20</v>
      </c>
      <c r="CH42" s="3" t="n">
        <f aca="false">S62!$B42</f>
        <v>25</v>
      </c>
      <c r="CI42" s="3" t="n">
        <f aca="false">S63!$B42</f>
        <v>0</v>
      </c>
      <c r="CJ42" s="3" t="n">
        <f aca="false">S64!$B42</f>
        <v>12</v>
      </c>
    </row>
    <row r="43" customFormat="false" ht="12.75" hidden="false" customHeight="false" outlineLevel="0" collapsed="false">
      <c r="A43" s="4"/>
      <c r="B43" s="4"/>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13.5" hidden="false" customHeight="true" outlineLevel="0" collapsed="false">
      <c r="A44" s="14" t="s">
        <v>37</v>
      </c>
      <c r="B44" s="10" t="s">
        <v>5</v>
      </c>
      <c r="C44" s="3" t="str">
        <f aca="false">Sheet1!$C44</f>
        <v>Good</v>
      </c>
      <c r="D44" s="3" t="str">
        <f aca="false">S2!$C44</f>
        <v>Good</v>
      </c>
      <c r="E44" s="3" t="str">
        <f aca="false">S2A!$C44</f>
        <v>Good</v>
      </c>
      <c r="F44" s="3" t="str">
        <f aca="false">S3!$C44</f>
        <v>Excellent</v>
      </c>
      <c r="G44" s="3" t="str">
        <f aca="false">S4!$C44</f>
        <v>Good</v>
      </c>
      <c r="H44" s="3" t="str">
        <f aca="false">S4A!$C44</f>
        <v>Average</v>
      </c>
      <c r="I44" s="3" t="str">
        <f aca="false">S4B!$C44</f>
        <v>Good</v>
      </c>
      <c r="J44" s="3" t="str">
        <f aca="false">S4C!$C44</f>
        <v>Good</v>
      </c>
      <c r="K44" s="3" t="str">
        <f aca="false">S4D!$C44</f>
        <v>Good</v>
      </c>
      <c r="L44" s="3" t="str">
        <f aca="false">S5!$C44</f>
        <v>Excellent</v>
      </c>
      <c r="M44" s="3" t="str">
        <f aca="false">S6!$C44</f>
        <v>Good</v>
      </c>
      <c r="N44" s="3" t="str">
        <f aca="false">S7!$C44</f>
        <v>Good</v>
      </c>
      <c r="O44" s="3" t="str">
        <f aca="false">S8A!$C44</f>
        <v>Excellent </v>
      </c>
      <c r="P44" s="3" t="str">
        <f aca="false">S8C!$C44</f>
        <v>Average</v>
      </c>
      <c r="Q44" s="3" t="str">
        <f aca="false">S8B!$C44</f>
        <v>Good</v>
      </c>
      <c r="R44" s="3" t="str">
        <f aca="false">S9!$C44</f>
        <v>Poor</v>
      </c>
      <c r="S44" s="3" t="str">
        <f aca="false">S10!$C44</f>
        <v>Good</v>
      </c>
      <c r="T44" s="3" t="str">
        <f aca="false">S11!$C44</f>
        <v>Excellent </v>
      </c>
      <c r="U44" s="3" t="str">
        <f aca="false">S11A!$C44</f>
        <v>Excellent </v>
      </c>
      <c r="V44" s="3" t="str">
        <f aca="false">S12!$C44</f>
        <v>Good</v>
      </c>
      <c r="W44" s="3" t="str">
        <f aca="false">S13!$C44</f>
        <v>Good</v>
      </c>
      <c r="X44" s="3" t="str">
        <f aca="false">S13A!$C44</f>
        <v>Average</v>
      </c>
      <c r="Y44" s="3" t="str">
        <f aca="false">S14!$C44</f>
        <v>Good</v>
      </c>
      <c r="Z44" s="3" t="str">
        <f aca="false">S15!$C44</f>
        <v>Excellent </v>
      </c>
      <c r="AA44" s="3" t="str">
        <f aca="false">S16!$C44</f>
        <v>Excellent</v>
      </c>
      <c r="AB44" s="3" t="str">
        <f aca="false">S17!$C44</f>
        <v>Poor</v>
      </c>
      <c r="AC44" s="3" t="str">
        <f aca="false">S18!$C44</f>
        <v>Average</v>
      </c>
      <c r="AD44" s="3" t="str">
        <f aca="false">S19!$C44</f>
        <v>Average</v>
      </c>
      <c r="AE44" s="3" t="str">
        <f aca="false">S20!$C44</f>
        <v>Poor</v>
      </c>
      <c r="AF44" s="3" t="str">
        <f aca="false">S21!$C44</f>
        <v>Good</v>
      </c>
      <c r="AG44" s="3" t="str">
        <f aca="false">S22!$C44</f>
        <v>Good</v>
      </c>
      <c r="AH44" s="3" t="str">
        <f aca="false">S23!$C44</f>
        <v>Average</v>
      </c>
      <c r="AI44" s="3" t="str">
        <f aca="false">S24!$C44</f>
        <v>Good</v>
      </c>
      <c r="AJ44" s="3" t="str">
        <f aca="false">S25!$C44</f>
        <v>Average</v>
      </c>
      <c r="AK44" s="3" t="str">
        <f aca="false">S26A!$C44</f>
        <v>Good</v>
      </c>
      <c r="AL44" s="3" t="s">
        <v>38</v>
      </c>
      <c r="AM44" s="3" t="str">
        <f aca="false">S27!$C44</f>
        <v>Good</v>
      </c>
      <c r="AN44" s="3" t="str">
        <f aca="false">S28!$C44</f>
        <v>Good</v>
      </c>
      <c r="AO44" s="3" t="str">
        <f aca="false">S29!$C44</f>
        <v>Good</v>
      </c>
      <c r="AP44" s="3" t="str">
        <f aca="false">S30!$C44</f>
        <v>Poor</v>
      </c>
      <c r="AQ44" s="3" t="str">
        <f aca="false">S31!$C44</f>
        <v>Good</v>
      </c>
      <c r="AR44" s="3" t="str">
        <f aca="false">S32!$C44</f>
        <v>Excellent</v>
      </c>
      <c r="AS44" s="3" t="str">
        <f aca="false">S32A!$C44</f>
        <v>Good</v>
      </c>
      <c r="AT44" s="3" t="str">
        <f aca="false">S33!$C44</f>
        <v>Excellent </v>
      </c>
      <c r="AU44" s="3" t="str">
        <f aca="false">S34!$C44</f>
        <v>Good</v>
      </c>
      <c r="AV44" s="3" t="str">
        <f aca="false">S35!$C44</f>
        <v>Excellent </v>
      </c>
      <c r="AW44" s="3" t="str">
        <f aca="false">S36!$C44</f>
        <v>Good</v>
      </c>
      <c r="AX44" s="3" t="str">
        <f aca="false">S37!$C44</f>
        <v>Average</v>
      </c>
      <c r="AY44" s="3" t="str">
        <f aca="false">S37A!$C44</f>
        <v>Good</v>
      </c>
      <c r="AZ44" s="3" t="str">
        <f aca="false">S38!$C44</f>
        <v>Good</v>
      </c>
      <c r="BA44" s="3" t="str">
        <f aca="false">S39!$C44</f>
        <v>Good</v>
      </c>
      <c r="BB44" s="3" t="str">
        <f aca="false">S40!$C44</f>
        <v>Excellent </v>
      </c>
      <c r="BC44" s="3" t="str">
        <f aca="false">S41!$C44</f>
        <v>Excellent</v>
      </c>
      <c r="BD44" s="3" t="str">
        <f aca="false">S42!$C44</f>
        <v>Good</v>
      </c>
      <c r="BE44" s="3" t="str">
        <f aca="false">S43A!$C44</f>
        <v>Average</v>
      </c>
      <c r="BF44" s="3" t="str">
        <f aca="false">S43!$C44</f>
        <v>Poor</v>
      </c>
      <c r="BG44" s="3" t="str">
        <f aca="false">S44!$C44</f>
        <v>Excellent </v>
      </c>
      <c r="BH44" s="3" t="str">
        <f aca="false">S45!$C44</f>
        <v>Good</v>
      </c>
      <c r="BI44" s="3" t="str">
        <f aca="false">S46!$C44</f>
        <v>Excellent</v>
      </c>
      <c r="BJ44" s="3" t="str">
        <f aca="false">S47!$C44</f>
        <v>Average</v>
      </c>
      <c r="BK44" s="3" t="str">
        <f aca="false">S48!$C44</f>
        <v>Excellent </v>
      </c>
      <c r="BL44" s="3" t="n">
        <f aca="false">S49!$C44</f>
        <v>0</v>
      </c>
      <c r="BM44" s="3" t="str">
        <f aca="false">S50!$C44</f>
        <v>Excellent</v>
      </c>
      <c r="BN44" s="3" t="str">
        <f aca="false">S51!$C44</f>
        <v>Poor</v>
      </c>
      <c r="BO44" s="3" t="str">
        <f aca="false">S51A!$C44</f>
        <v>Good</v>
      </c>
      <c r="BP44" s="3" t="str">
        <f aca="false">S51B!$C44</f>
        <v>Very Poor</v>
      </c>
      <c r="BQ44" s="3" t="str">
        <f aca="false">S52!$C44</f>
        <v>Good</v>
      </c>
      <c r="BR44" s="3" t="str">
        <f aca="false">S52A!$C44</f>
        <v>Poor</v>
      </c>
      <c r="BS44" s="3" t="str">
        <f aca="false">S52B!$C44</f>
        <v>Good</v>
      </c>
      <c r="BT44" s="3" t="str">
        <f aca="false">S53!$C44</f>
        <v>Average</v>
      </c>
      <c r="BU44" s="3" t="str">
        <f aca="false">S53A!$C44</f>
        <v>Poor</v>
      </c>
      <c r="BV44" s="3" t="str">
        <f aca="false">S54!$C44</f>
        <v>Average</v>
      </c>
      <c r="BW44" s="3" t="str">
        <f aca="false">S55!$C44</f>
        <v>Good</v>
      </c>
      <c r="BX44" s="3" t="str">
        <f aca="false">S55A!$C44</f>
        <v>Good</v>
      </c>
      <c r="BY44" s="3" t="str">
        <f aca="false">S55B!$C44</f>
        <v>Average</v>
      </c>
      <c r="BZ44" s="3" t="str">
        <f aca="false">S56!$C44</f>
        <v>Excellent </v>
      </c>
      <c r="CA44" s="3" t="str">
        <f aca="false">S56A!$C44</f>
        <v>Excellent</v>
      </c>
      <c r="CB44" s="3" t="str">
        <f aca="false">S57!$C44</f>
        <v>Good</v>
      </c>
      <c r="CC44" s="3" t="str">
        <f aca="false">S57A!$C44</f>
        <v>Good</v>
      </c>
      <c r="CD44" s="3" t="str">
        <f aca="false">S57B!$C44</f>
        <v>Good</v>
      </c>
      <c r="CE44" s="3" t="str">
        <f aca="false">S58!$C44</f>
        <v>Poor</v>
      </c>
      <c r="CF44" s="3" t="str">
        <f aca="false">S59!$C44</f>
        <v>Good</v>
      </c>
      <c r="CG44" s="3" t="str">
        <f aca="false">S60!$C50</f>
        <v>Poor</v>
      </c>
      <c r="CH44" s="3" t="str">
        <f aca="false">S62!$C44</f>
        <v>Excellent</v>
      </c>
      <c r="CI44" s="3" t="str">
        <f aca="false">S63!$C44</f>
        <v>Average</v>
      </c>
      <c r="CJ44" s="3" t="str">
        <f aca="false">S64!$C44</f>
        <v>Good</v>
      </c>
    </row>
    <row r="45" customFormat="false" ht="12.75" hidden="false" customHeight="false" outlineLevel="0" collapsed="false">
      <c r="A45" s="14"/>
      <c r="B45" s="10" t="s">
        <v>6</v>
      </c>
      <c r="C45" s="3" t="n">
        <f aca="false">Sheet1!$C45</f>
        <v>0</v>
      </c>
      <c r="D45" s="3" t="n">
        <f aca="false">S2!$C45</f>
        <v>0</v>
      </c>
      <c r="E45" s="3" t="str">
        <f aca="false">S2A!$C45</f>
        <v>Good</v>
      </c>
      <c r="F45" s="3" t="n">
        <f aca="false">S3!$C45</f>
        <v>0</v>
      </c>
      <c r="G45" s="3" t="n">
        <f aca="false">S4!$C45</f>
        <v>0</v>
      </c>
      <c r="H45" s="3" t="n">
        <f aca="false">S4A!$C45</f>
        <v>0</v>
      </c>
      <c r="I45" s="3" t="n">
        <f aca="false">S4B!$C45</f>
        <v>0</v>
      </c>
      <c r="J45" s="3"/>
      <c r="K45" s="3"/>
      <c r="L45" s="3" t="n">
        <f aca="false">S5!$C45</f>
        <v>0</v>
      </c>
      <c r="M45" s="3" t="n">
        <f aca="false">S6!$C45</f>
        <v>0</v>
      </c>
      <c r="N45" s="3" t="n">
        <f aca="false">S7!$C45</f>
        <v>0</v>
      </c>
      <c r="O45" s="3" t="n">
        <f aca="false">S8A!$C45</f>
        <v>0</v>
      </c>
      <c r="P45" s="3"/>
      <c r="Q45" s="3" t="str">
        <f aca="false">S8B!$C45</f>
        <v>Excellent </v>
      </c>
      <c r="R45" s="3" t="n">
        <f aca="false">S9!$C45</f>
        <v>0</v>
      </c>
      <c r="S45" s="3" t="n">
        <f aca="false">S10!$C45</f>
        <v>0</v>
      </c>
      <c r="T45" s="3" t="n">
        <f aca="false">S11!$C45</f>
        <v>0</v>
      </c>
      <c r="U45" s="3"/>
      <c r="V45" s="3" t="n">
        <f aca="false">S12!$C45</f>
        <v>0</v>
      </c>
      <c r="W45" s="3" t="n">
        <f aca="false">S13!$C45</f>
        <v>0</v>
      </c>
      <c r="X45" s="3" t="n">
        <f aca="false">S13A!$C45</f>
        <v>0</v>
      </c>
      <c r="Y45" s="3" t="n">
        <f aca="false">S14!$C45</f>
        <v>0</v>
      </c>
      <c r="Z45" s="3" t="str">
        <f aca="false">S15!$C45</f>
        <v>Excellent </v>
      </c>
      <c r="AA45" s="3" t="n">
        <f aca="false">S16!$C45</f>
        <v>0</v>
      </c>
      <c r="AB45" s="3" t="n">
        <f aca="false">S17!$C45</f>
        <v>0</v>
      </c>
      <c r="AC45" s="3" t="n">
        <f aca="false">S18!$C45</f>
        <v>0</v>
      </c>
      <c r="AD45" s="3" t="n">
        <f aca="false">S19!$C45</f>
        <v>0</v>
      </c>
      <c r="AE45" s="3" t="n">
        <f aca="false">S20!$C45</f>
        <v>0</v>
      </c>
      <c r="AF45" s="3" t="n">
        <f aca="false">S21!$C45</f>
        <v>0</v>
      </c>
      <c r="AG45" s="3" t="n">
        <f aca="false">S22!$C45</f>
        <v>0</v>
      </c>
      <c r="AH45" s="3" t="n">
        <f aca="false">S23!$C45</f>
        <v>0</v>
      </c>
      <c r="AI45" s="3" t="n">
        <f aca="false">S24!$C45</f>
        <v>0</v>
      </c>
      <c r="AJ45" s="3" t="n">
        <f aca="false">S25!$C45</f>
        <v>0</v>
      </c>
      <c r="AK45" s="3" t="n">
        <f aca="false">S26A!$C45</f>
        <v>0</v>
      </c>
      <c r="AL45" s="3" t="s">
        <v>38</v>
      </c>
      <c r="AM45" s="3" t="n">
        <f aca="false">S27!$C45</f>
        <v>0</v>
      </c>
      <c r="AN45" s="3" t="n">
        <f aca="false">S28!$C45</f>
        <v>0</v>
      </c>
      <c r="AO45" s="3" t="n">
        <f aca="false">S29!$C45</f>
        <v>0</v>
      </c>
      <c r="AP45" s="3" t="n">
        <f aca="false">S30!$C45</f>
        <v>0</v>
      </c>
      <c r="AQ45" s="3" t="n">
        <f aca="false">S31!$C45</f>
        <v>0</v>
      </c>
      <c r="AR45" s="3" t="n">
        <f aca="false">S32!$C45</f>
        <v>0</v>
      </c>
      <c r="AS45" s="3" t="n">
        <f aca="false">S32A!$C45</f>
        <v>0</v>
      </c>
      <c r="AT45" s="3" t="n">
        <f aca="false">S33!$C45</f>
        <v>0</v>
      </c>
      <c r="AU45" s="3" t="n">
        <f aca="false">S34!$C45</f>
        <v>0</v>
      </c>
      <c r="AV45" s="3" t="n">
        <f aca="false">S35!$C45</f>
        <v>0</v>
      </c>
      <c r="AW45" s="3" t="n">
        <f aca="false">S36!$C45</f>
        <v>0</v>
      </c>
      <c r="AX45" s="3" t="n">
        <f aca="false">S37!$C45</f>
        <v>0</v>
      </c>
      <c r="AY45" s="3"/>
      <c r="AZ45" s="3" t="n">
        <f aca="false">S38!$C45</f>
        <v>0</v>
      </c>
      <c r="BA45" s="3" t="n">
        <f aca="false">S39!$C45</f>
        <v>0</v>
      </c>
      <c r="BB45" s="3" t="n">
        <f aca="false">S40!$C45</f>
        <v>0</v>
      </c>
      <c r="BC45" s="3" t="n">
        <f aca="false">S41!$C45</f>
        <v>0</v>
      </c>
      <c r="BD45" s="3" t="n">
        <f aca="false">S42!$C45</f>
        <v>0</v>
      </c>
      <c r="BE45" s="3" t="n">
        <f aca="false">S43A!$C45</f>
        <v>0</v>
      </c>
      <c r="BF45" s="3" t="n">
        <f aca="false">S43!$C45</f>
        <v>0</v>
      </c>
      <c r="BG45" s="3" t="n">
        <f aca="false">S44!$C45</f>
        <v>0</v>
      </c>
      <c r="BH45" s="3" t="n">
        <f aca="false">S45!$C45</f>
        <v>0</v>
      </c>
      <c r="BI45" s="3" t="str">
        <f aca="false">S46!$C45</f>
        <v>Good</v>
      </c>
      <c r="BJ45" s="3" t="n">
        <f aca="false">S47!$C45</f>
        <v>0</v>
      </c>
      <c r="BK45" s="3" t="n">
        <f aca="false">S48!$C45</f>
        <v>0</v>
      </c>
      <c r="BL45" s="3" t="n">
        <f aca="false">S49!$C45</f>
        <v>0</v>
      </c>
      <c r="BM45" s="3" t="n">
        <f aca="false">S50!$C45</f>
        <v>0</v>
      </c>
      <c r="BN45" s="3" t="n">
        <f aca="false">S51!$C45</f>
        <v>0</v>
      </c>
      <c r="BO45" s="3" t="n">
        <f aca="false">S51A!$C45</f>
        <v>0</v>
      </c>
      <c r="BP45" s="3"/>
      <c r="BQ45" s="3" t="n">
        <f aca="false">S52!$C45</f>
        <v>0</v>
      </c>
      <c r="BR45" s="3" t="n">
        <f aca="false">S52A!$C45</f>
        <v>0</v>
      </c>
      <c r="BS45" s="3" t="str">
        <f aca="false">S52B!$C45</f>
        <v>Good</v>
      </c>
      <c r="BT45" s="3" t="n">
        <f aca="false">S53!$C45</f>
        <v>0</v>
      </c>
      <c r="BU45" s="3" t="str">
        <f aca="false">S53A!$C45</f>
        <v>Poor</v>
      </c>
      <c r="BV45" s="3" t="n">
        <f aca="false">S54!$C45</f>
        <v>0</v>
      </c>
      <c r="BW45" s="3" t="n">
        <f aca="false">S55!$C45</f>
        <v>0</v>
      </c>
      <c r="BX45" s="3" t="n">
        <f aca="false">S55A!$C45</f>
        <v>0</v>
      </c>
      <c r="BY45" s="3" t="str">
        <f aca="false">S55B!$C45</f>
        <v>Excellent </v>
      </c>
      <c r="BZ45" s="3" t="n">
        <f aca="false">S56!$C45</f>
        <v>0</v>
      </c>
      <c r="CA45" s="3" t="n">
        <f aca="false">S56A!$C45</f>
        <v>0</v>
      </c>
      <c r="CB45" s="3" t="n">
        <f aca="false">S57!$C45</f>
        <v>0</v>
      </c>
      <c r="CC45" s="3"/>
      <c r="CD45" s="3"/>
      <c r="CE45" s="3"/>
      <c r="CF45" s="3" t="n">
        <f aca="false">S59!$C45</f>
        <v>0</v>
      </c>
      <c r="CG45" s="3"/>
      <c r="CH45" s="3" t="n">
        <f aca="false">S62!$C45</f>
        <v>0</v>
      </c>
      <c r="CI45" s="3" t="str">
        <f aca="false">S63!$C45</f>
        <v>Average</v>
      </c>
      <c r="CJ45" s="3" t="n">
        <f aca="false">S64!$C45</f>
        <v>0</v>
      </c>
    </row>
    <row r="46" customFormat="false" ht="12.75" hidden="false" customHeight="false" outlineLevel="0" collapsed="false">
      <c r="A46" s="14"/>
      <c r="B46" s="10" t="s">
        <v>7</v>
      </c>
      <c r="C46" s="3" t="str">
        <f aca="false">Sheet1!$C46</f>
        <v>Excellent </v>
      </c>
      <c r="D46" s="3" t="str">
        <f aca="false">S2!$C46</f>
        <v>Poor</v>
      </c>
      <c r="E46" s="3" t="str">
        <f aca="false">S2A!$C46</f>
        <v>Good</v>
      </c>
      <c r="F46" s="3" t="str">
        <f aca="false">S3!$C46</f>
        <v>Good</v>
      </c>
      <c r="G46" s="3" t="str">
        <f aca="false">S4!$C46</f>
        <v>Good</v>
      </c>
      <c r="H46" s="3" t="n">
        <f aca="false">S4A!$C46</f>
        <v>0</v>
      </c>
      <c r="I46" s="3" t="str">
        <f aca="false">S4B!$C46</f>
        <v>Excellent </v>
      </c>
      <c r="J46" s="3"/>
      <c r="K46" s="3" t="str">
        <f aca="false">S4D!$C46</f>
        <v>Good</v>
      </c>
      <c r="L46" s="3" t="str">
        <f aca="false">S5!$C46</f>
        <v>Good</v>
      </c>
      <c r="M46" s="3" t="str">
        <f aca="false">S6!$C46</f>
        <v>Excellent </v>
      </c>
      <c r="N46" s="3" t="str">
        <f aca="false">S7!$C46</f>
        <v>Average</v>
      </c>
      <c r="O46" s="3" t="str">
        <f aca="false">S8A!$C46</f>
        <v>Excellent </v>
      </c>
      <c r="P46" s="3"/>
      <c r="Q46" s="3" t="str">
        <f aca="false">S8B!$C46</f>
        <v>Excellent </v>
      </c>
      <c r="R46" s="3" t="n">
        <f aca="false">S9!$C46</f>
        <v>0</v>
      </c>
      <c r="S46" s="3" t="n">
        <f aca="false">S10!$C46</f>
        <v>0</v>
      </c>
      <c r="T46" s="3" t="n">
        <f aca="false">S11!$C46</f>
        <v>0</v>
      </c>
      <c r="U46" s="3"/>
      <c r="V46" s="3" t="n">
        <f aca="false">S12!$C46</f>
        <v>0</v>
      </c>
      <c r="W46" s="3" t="str">
        <f aca="false">S13!$C46</f>
        <v>Average</v>
      </c>
      <c r="X46" s="3" t="str">
        <f aca="false">S13A!$C46</f>
        <v>Average</v>
      </c>
      <c r="Y46" s="3" t="str">
        <f aca="false">S14!$C46</f>
        <v>Good</v>
      </c>
      <c r="Z46" s="3" t="str">
        <f aca="false">S15!$C46</f>
        <v>Good</v>
      </c>
      <c r="AA46" s="3" t="str">
        <f aca="false">S16!$C46</f>
        <v>Good</v>
      </c>
      <c r="AB46" s="3" t="n">
        <f aca="false">S17!$C46</f>
        <v>0</v>
      </c>
      <c r="AC46" s="3" t="n">
        <f aca="false">S18!$C46</f>
        <v>0</v>
      </c>
      <c r="AD46" s="3" t="n">
        <f aca="false">S19!$C46</f>
        <v>0</v>
      </c>
      <c r="AE46" s="3" t="str">
        <f aca="false">S20!$C46</f>
        <v>Poor</v>
      </c>
      <c r="AF46" s="3" t="n">
        <f aca="false">S21!$C46</f>
        <v>0</v>
      </c>
      <c r="AG46" s="3" t="n">
        <f aca="false">S22!$C46</f>
        <v>0</v>
      </c>
      <c r="AH46" s="3" t="str">
        <f aca="false">S23!$C46</f>
        <v>Average</v>
      </c>
      <c r="AI46" s="3" t="str">
        <f aca="false">S24!$C46</f>
        <v>Excellent</v>
      </c>
      <c r="AJ46" s="3" t="str">
        <f aca="false">S25!$C46</f>
        <v>Average</v>
      </c>
      <c r="AK46" s="3" t="str">
        <f aca="false">S26A!$C46</f>
        <v>Excellent </v>
      </c>
      <c r="AL46" s="3" t="str">
        <f aca="false">S26!$C46</f>
        <v>Good</v>
      </c>
      <c r="AM46" s="3" t="n">
        <f aca="false">S27!$C46</f>
        <v>0</v>
      </c>
      <c r="AN46" s="3" t="n">
        <f aca="false">S28!$C46</f>
        <v>0</v>
      </c>
      <c r="AO46" s="3" t="str">
        <f aca="false">S29!$C46</f>
        <v>Average</v>
      </c>
      <c r="AP46" s="3" t="n">
        <f aca="false">S30!$C46</f>
        <v>0</v>
      </c>
      <c r="AQ46" s="3" t="n">
        <f aca="false">S31!$C46</f>
        <v>0</v>
      </c>
      <c r="AR46" s="3" t="str">
        <f aca="false">S32!$C46</f>
        <v>Excellent</v>
      </c>
      <c r="AS46" s="3" t="str">
        <f aca="false">S32A!$C46</f>
        <v>Good</v>
      </c>
      <c r="AT46" s="3" t="n">
        <f aca="false">S33!$C46</f>
        <v>0</v>
      </c>
      <c r="AU46" s="3" t="n">
        <f aca="false">S34!$C46</f>
        <v>0</v>
      </c>
      <c r="AV46" s="3" t="str">
        <f aca="false">S35!$C46</f>
        <v>Excellent </v>
      </c>
      <c r="AW46" s="3" t="str">
        <f aca="false">S36!$C46</f>
        <v>Poor</v>
      </c>
      <c r="AX46" s="3" t="str">
        <f aca="false">S37!$C46</f>
        <v>Good</v>
      </c>
      <c r="AY46" s="3" t="str">
        <f aca="false">S37A!$C46</f>
        <v>Good</v>
      </c>
      <c r="AZ46" s="3" t="n">
        <f aca="false">S38!$C46</f>
        <v>0</v>
      </c>
      <c r="BA46" s="3" t="str">
        <f aca="false">S39!$C46</f>
        <v>Average</v>
      </c>
      <c r="BB46" s="3" t="str">
        <f aca="false">S40!$C46</f>
        <v>Good</v>
      </c>
      <c r="BC46" s="3" t="n">
        <f aca="false">S41!$C46</f>
        <v>0</v>
      </c>
      <c r="BD46" s="3" t="str">
        <f aca="false">S42!$C46</f>
        <v>Excellent </v>
      </c>
      <c r="BE46" s="3" t="str">
        <f aca="false">S43A!$C46</f>
        <v>Poor</v>
      </c>
      <c r="BF46" s="3" t="n">
        <f aca="false">S43!$C46</f>
        <v>0</v>
      </c>
      <c r="BG46" s="3" t="str">
        <f aca="false">S44!$C46</f>
        <v>Excellent </v>
      </c>
      <c r="BH46" s="3" t="str">
        <f aca="false">S45!$C46</f>
        <v>Excellent </v>
      </c>
      <c r="BI46" s="3" t="str">
        <f aca="false">S46!$C46</f>
        <v>Good</v>
      </c>
      <c r="BJ46" s="3" t="n">
        <f aca="false">S47!$C46</f>
        <v>0</v>
      </c>
      <c r="BK46" s="3" t="str">
        <f aca="false">S48!$C46</f>
        <v>Excellent </v>
      </c>
      <c r="BL46" s="3" t="str">
        <f aca="false">S49!$C46</f>
        <v>Good</v>
      </c>
      <c r="BM46" s="3" t="str">
        <f aca="false">S50!$C46</f>
        <v>Excellent</v>
      </c>
      <c r="BN46" s="3" t="n">
        <f aca="false">S51!$C46</f>
        <v>0</v>
      </c>
      <c r="BO46" s="3" t="str">
        <f aca="false">S51A!$C46</f>
        <v>Good</v>
      </c>
      <c r="BP46" s="3" t="str">
        <f aca="false">S51B!$C46</f>
        <v>Very Poor</v>
      </c>
      <c r="BQ46" s="3" t="str">
        <f aca="false">S52!$C46</f>
        <v>Average</v>
      </c>
      <c r="BR46" s="3" t="n">
        <f aca="false">S52A!$C46</f>
        <v>0</v>
      </c>
      <c r="BS46" s="3" t="str">
        <f aca="false">S52B!$C46</f>
        <v>Good</v>
      </c>
      <c r="BT46" s="3" t="str">
        <f aca="false">S53!$C46</f>
        <v>Average</v>
      </c>
      <c r="BU46" s="3" t="str">
        <f aca="false">S53A!$C46</f>
        <v>Poor</v>
      </c>
      <c r="BV46" s="3" t="n">
        <f aca="false">S54!$C46</f>
        <v>0</v>
      </c>
      <c r="BW46" s="3" t="str">
        <f aca="false">S55!$C46</f>
        <v>Average</v>
      </c>
      <c r="BX46" s="3" t="str">
        <f aca="false">S55A!$C46</f>
        <v>Average</v>
      </c>
      <c r="BY46" s="3" t="str">
        <f aca="false">S55B!$C46</f>
        <v>Excellent </v>
      </c>
      <c r="BZ46" s="3" t="str">
        <f aca="false">S56!$C46</f>
        <v>Excellent </v>
      </c>
      <c r="CA46" s="3" t="str">
        <f aca="false">S56A!$C46</f>
        <v>Excellent</v>
      </c>
      <c r="CB46" s="3" t="n">
        <f aca="false">S57!$C46</f>
        <v>0</v>
      </c>
      <c r="CC46" s="3"/>
      <c r="CD46" s="3"/>
      <c r="CE46" s="3" t="str">
        <f aca="false">S58!$C46</f>
        <v>Poor</v>
      </c>
      <c r="CF46" s="3" t="str">
        <f aca="false">S59!$C46</f>
        <v>Good</v>
      </c>
      <c r="CG46" s="3"/>
      <c r="CH46" s="3" t="str">
        <f aca="false">S62!$C46</f>
        <v>Excellent</v>
      </c>
      <c r="CI46" s="3" t="n">
        <f aca="false">S63!$C46</f>
        <v>0</v>
      </c>
      <c r="CJ46" s="3" t="n">
        <f aca="false">S64!$C46</f>
        <v>0</v>
      </c>
    </row>
    <row r="47" customFormat="false" ht="12.75" hidden="false" customHeight="false" outlineLevel="0" collapsed="false">
      <c r="A47" s="14"/>
      <c r="B47" s="10" t="s">
        <v>8</v>
      </c>
      <c r="C47" s="3" t="n">
        <f aca="false">Sheet1!$C47</f>
        <v>0</v>
      </c>
      <c r="D47" s="3" t="n">
        <f aca="false">S2!$C47</f>
        <v>0</v>
      </c>
      <c r="E47" s="3"/>
      <c r="F47" s="3" t="n">
        <f aca="false">S3!$C47</f>
        <v>0</v>
      </c>
      <c r="G47" s="3" t="n">
        <f aca="false">S4!$C47</f>
        <v>0</v>
      </c>
      <c r="H47" s="3" t="str">
        <f aca="false">S4A!$C47</f>
        <v>Good</v>
      </c>
      <c r="I47" s="3" t="n">
        <f aca="false">S4B!$C47</f>
        <v>0</v>
      </c>
      <c r="J47" s="3"/>
      <c r="K47" s="3"/>
      <c r="L47" s="3" t="n">
        <f aca="false">S5!$C47</f>
        <v>0</v>
      </c>
      <c r="M47" s="3" t="str">
        <f aca="false">S6!$C47</f>
        <v>Excellent </v>
      </c>
      <c r="N47" s="3" t="n">
        <f aca="false">S7!$C47</f>
        <v>0</v>
      </c>
      <c r="O47" s="3" t="n">
        <f aca="false">S8A!$C47</f>
        <v>0</v>
      </c>
      <c r="P47" s="3" t="str">
        <f aca="false">S8C!$C47</f>
        <v>Average</v>
      </c>
      <c r="Q47" s="3" t="str">
        <f aca="false">S8B!$C47</f>
        <v>Excellent </v>
      </c>
      <c r="R47" s="3" t="n">
        <f aca="false">S9!$C47</f>
        <v>0</v>
      </c>
      <c r="S47" s="3" t="n">
        <f aca="false">S10!$C47</f>
        <v>0</v>
      </c>
      <c r="T47" s="3" t="n">
        <f aca="false">S11!$C47</f>
        <v>0</v>
      </c>
      <c r="U47" s="3" t="str">
        <f aca="false">S11A!$C47</f>
        <v>Excellent </v>
      </c>
      <c r="V47" s="3" t="str">
        <f aca="false">S12!$C47</f>
        <v>Good</v>
      </c>
      <c r="W47" s="3" t="n">
        <f aca="false">S13!$C47</f>
        <v>0</v>
      </c>
      <c r="X47" s="3" t="n">
        <f aca="false">S13A!$C47</f>
        <v>0</v>
      </c>
      <c r="Y47" s="3" t="n">
        <f aca="false">S14!$C47</f>
        <v>0</v>
      </c>
      <c r="Z47" s="3" t="n">
        <f aca="false">S15!$C47</f>
        <v>0</v>
      </c>
      <c r="AA47" s="3" t="str">
        <f aca="false">S16!$C47</f>
        <v>Excellent</v>
      </c>
      <c r="AB47" s="3" t="str">
        <f aca="false">S17!$C47</f>
        <v>Poor</v>
      </c>
      <c r="AC47" s="3" t="n">
        <f aca="false">S18!$C47</f>
        <v>0</v>
      </c>
      <c r="AD47" s="3" t="str">
        <f aca="false">S19!$C47</f>
        <v>Average</v>
      </c>
      <c r="AE47" s="3" t="str">
        <f aca="false">S20!$C47</f>
        <v>Average</v>
      </c>
      <c r="AF47" s="3" t="str">
        <f aca="false">S21!$C47</f>
        <v>Good</v>
      </c>
      <c r="AG47" s="3" t="n">
        <f aca="false">S22!$C47</f>
        <v>0</v>
      </c>
      <c r="AH47" s="3" t="n">
        <f aca="false">S23!$C47</f>
        <v>0</v>
      </c>
      <c r="AI47" s="3" t="str">
        <f aca="false">S24!$C47</f>
        <v>Average</v>
      </c>
      <c r="AJ47" s="3" t="n">
        <f aca="false">S25!$C47</f>
        <v>0</v>
      </c>
      <c r="AK47" s="3" t="n">
        <f aca="false">S26A!$C47</f>
        <v>0</v>
      </c>
      <c r="AL47" s="3" t="str">
        <f aca="false">S26!$C47</f>
        <v>Average</v>
      </c>
      <c r="AM47" s="3" t="str">
        <f aca="false">S27!$C47</f>
        <v>Good</v>
      </c>
      <c r="AN47" s="3" t="n">
        <f aca="false">S28!$C47</f>
        <v>0</v>
      </c>
      <c r="AO47" s="3" t="n">
        <f aca="false">S29!$C47</f>
        <v>0</v>
      </c>
      <c r="AP47" s="3" t="n">
        <f aca="false">S30!$C47</f>
        <v>0</v>
      </c>
      <c r="AQ47" s="3" t="n">
        <f aca="false">S31!$C47</f>
        <v>0</v>
      </c>
      <c r="AR47" s="3" t="n">
        <f aca="false">S32!$C47</f>
        <v>0</v>
      </c>
      <c r="AS47" s="3" t="n">
        <f aca="false">S32A!$C47</f>
        <v>0</v>
      </c>
      <c r="AT47" s="3" t="n">
        <f aca="false">S33!$C47</f>
        <v>0</v>
      </c>
      <c r="AU47" s="3" t="n">
        <f aca="false">S34!$C47</f>
        <v>0</v>
      </c>
      <c r="AV47" s="3" t="str">
        <f aca="false">S35!$C47</f>
        <v>Excellent </v>
      </c>
      <c r="AW47" s="3" t="n">
        <f aca="false">S36!$C47</f>
        <v>0</v>
      </c>
      <c r="AX47" s="3" t="n">
        <f aca="false">S37!$C47</f>
        <v>0</v>
      </c>
      <c r="AY47" s="3"/>
      <c r="AZ47" s="3" t="str">
        <f aca="false">S38!$C47</f>
        <v>Good</v>
      </c>
      <c r="BA47" s="3" t="str">
        <f aca="false">S39!$C47</f>
        <v>Excellent</v>
      </c>
      <c r="BB47" s="3" t="str">
        <f aca="false">S40!$C47</f>
        <v>Excellent </v>
      </c>
      <c r="BC47" s="3" t="n">
        <f aca="false">S41!$C47</f>
        <v>0</v>
      </c>
      <c r="BD47" s="3" t="n">
        <f aca="false">S42!$C47</f>
        <v>0</v>
      </c>
      <c r="BE47" s="3" t="n">
        <f aca="false">S43A!$C47</f>
        <v>0</v>
      </c>
      <c r="BF47" s="3" t="str">
        <f aca="false">S43!$C47</f>
        <v>Average</v>
      </c>
      <c r="BG47" s="3" t="n">
        <f aca="false">S44!$C47</f>
        <v>0</v>
      </c>
      <c r="BH47" s="3" t="str">
        <f aca="false">S45!$C47</f>
        <v>Good</v>
      </c>
      <c r="BI47" s="3" t="n">
        <f aca="false">S46!$C47</f>
        <v>0</v>
      </c>
      <c r="BJ47" s="3" t="str">
        <f aca="false">S47!$C47</f>
        <v>Poor</v>
      </c>
      <c r="BK47" s="3" t="n">
        <f aca="false">S48!$C47</f>
        <v>0</v>
      </c>
      <c r="BL47" s="3" t="str">
        <f aca="false">S49!$C47</f>
        <v>Good</v>
      </c>
      <c r="BM47" s="3" t="str">
        <f aca="false">S50!$C47</f>
        <v>Good</v>
      </c>
      <c r="BN47" s="3" t="n">
        <f aca="false">S51!$C47</f>
        <v>0</v>
      </c>
      <c r="BO47" s="3" t="n">
        <f aca="false">S51A!$C47</f>
        <v>0</v>
      </c>
      <c r="BP47" s="3" t="str">
        <f aca="false">S51B!$C47</f>
        <v>Very Poor</v>
      </c>
      <c r="BQ47" s="3" t="str">
        <f aca="false">S52!$C47</f>
        <v>Average</v>
      </c>
      <c r="BR47" s="3" t="n">
        <f aca="false">S52A!$C47</f>
        <v>0</v>
      </c>
      <c r="BS47" s="3" t="n">
        <f aca="false">S52B!$C47</f>
        <v>0</v>
      </c>
      <c r="BT47" s="3" t="str">
        <f aca="false">S53!$C47</f>
        <v>Average</v>
      </c>
      <c r="BU47" s="3" t="str">
        <f aca="false">S53A!$C47</f>
        <v>Average</v>
      </c>
      <c r="BV47" s="3" t="n">
        <f aca="false">S54!$C47</f>
        <v>0</v>
      </c>
      <c r="BW47" s="3" t="str">
        <f aca="false">S55!$C47</f>
        <v>Average</v>
      </c>
      <c r="BX47" s="3" t="n">
        <f aca="false">S55A!$C47</f>
        <v>0</v>
      </c>
      <c r="BY47" s="3" t="n">
        <f aca="false">S55B!$C47</f>
        <v>0</v>
      </c>
      <c r="BZ47" s="3" t="n">
        <f aca="false">S56!$C47</f>
        <v>0</v>
      </c>
      <c r="CA47" s="3" t="n">
        <f aca="false">S56A!$C47</f>
        <v>0</v>
      </c>
      <c r="CB47" s="3" t="str">
        <f aca="false">S57!$C47</f>
        <v>Good</v>
      </c>
      <c r="CC47" s="3"/>
      <c r="CD47" s="3"/>
      <c r="CE47" s="3"/>
      <c r="CF47" s="3" t="str">
        <f aca="false">S59!$C47</f>
        <v>Good</v>
      </c>
      <c r="CG47" s="3"/>
      <c r="CH47" s="3" t="n">
        <f aca="false">S62!$C47</f>
        <v>0</v>
      </c>
      <c r="CI47" s="3" t="n">
        <f aca="false">S63!$C47</f>
        <v>0</v>
      </c>
      <c r="CJ47" s="3" t="n">
        <f aca="false">S64!$C47</f>
        <v>0</v>
      </c>
    </row>
    <row r="48" customFormat="false" ht="12.75" hidden="false" customHeight="false" outlineLevel="0" collapsed="false">
      <c r="A48" s="14"/>
      <c r="B48" s="10" t="s">
        <v>9</v>
      </c>
      <c r="C48" s="3" t="n">
        <f aca="false">Sheet1!$C48</f>
        <v>0</v>
      </c>
      <c r="D48" s="3" t="n">
        <f aca="false">S2!$C48</f>
        <v>0</v>
      </c>
      <c r="E48" s="3"/>
      <c r="F48" s="3" t="str">
        <f aca="false">S3!$C48</f>
        <v>Excellent</v>
      </c>
      <c r="G48" s="3" t="str">
        <f aca="false">S4!$C48</f>
        <v>Good</v>
      </c>
      <c r="H48" s="3" t="n">
        <f aca="false">S4A!$C48</f>
        <v>0</v>
      </c>
      <c r="I48" s="3" t="n">
        <f aca="false">S4B!$C48</f>
        <v>0</v>
      </c>
      <c r="J48" s="3"/>
      <c r="K48" s="3"/>
      <c r="L48" s="3" t="n">
        <f aca="false">S5!$C48</f>
        <v>0</v>
      </c>
      <c r="M48" s="3" t="n">
        <f aca="false">S6!$C48</f>
        <v>0</v>
      </c>
      <c r="N48" s="3" t="n">
        <f aca="false">S7!$C48</f>
        <v>0</v>
      </c>
      <c r="O48" s="3" t="n">
        <f aca="false">S8A!$C48</f>
        <v>0</v>
      </c>
      <c r="P48" s="3"/>
      <c r="Q48" s="3" t="n">
        <f aca="false">S8B!$C48</f>
        <v>0</v>
      </c>
      <c r="R48" s="3" t="str">
        <f aca="false">S9!$C48</f>
        <v>Average</v>
      </c>
      <c r="S48" s="3" t="n">
        <f aca="false">S10!$C48</f>
        <v>0</v>
      </c>
      <c r="T48" s="3" t="n">
        <f aca="false">S11!$C48</f>
        <v>0</v>
      </c>
      <c r="U48" s="3"/>
      <c r="V48" s="3" t="n">
        <f aca="false">S12!$C48</f>
        <v>0</v>
      </c>
      <c r="W48" s="3" t="n">
        <f aca="false">S13!$C48</f>
        <v>0</v>
      </c>
      <c r="X48" s="3" t="n">
        <f aca="false">S13A!$C48</f>
        <v>0</v>
      </c>
      <c r="Y48" s="3" t="n">
        <f aca="false">S14!$C48</f>
        <v>0</v>
      </c>
      <c r="Z48" s="3" t="str">
        <f aca="false">S15!$C48</f>
        <v>Good</v>
      </c>
      <c r="AA48" s="3" t="str">
        <f aca="false">S16!$C48</f>
        <v>Good</v>
      </c>
      <c r="AB48" s="3" t="str">
        <f aca="false">S17!$C48</f>
        <v>Poor</v>
      </c>
      <c r="AC48" s="3" t="n">
        <f aca="false">S18!$C48</f>
        <v>0</v>
      </c>
      <c r="AD48" s="3" t="n">
        <f aca="false">S19!$C48</f>
        <v>0</v>
      </c>
      <c r="AE48" s="3" t="n">
        <f aca="false">S20!$C48</f>
        <v>0</v>
      </c>
      <c r="AF48" s="3" t="n">
        <f aca="false">S21!$C48</f>
        <v>0</v>
      </c>
      <c r="AG48" s="3" t="n">
        <f aca="false">S22!$C48</f>
        <v>0</v>
      </c>
      <c r="AH48" s="3" t="n">
        <f aca="false">S23!$C48</f>
        <v>0</v>
      </c>
      <c r="AI48" s="3" t="n">
        <f aca="false">S24!$C48</f>
        <v>0</v>
      </c>
      <c r="AJ48" s="3" t="n">
        <f aca="false">S25!$C48</f>
        <v>0</v>
      </c>
      <c r="AK48" s="3" t="n">
        <f aca="false">S26A!$C48</f>
        <v>0</v>
      </c>
      <c r="AL48" s="3" t="n">
        <f aca="false">S26!$C48</f>
        <v>0</v>
      </c>
      <c r="AM48" s="3" t="n">
        <f aca="false">S27!$C48</f>
        <v>0</v>
      </c>
      <c r="AN48" s="3" t="str">
        <f aca="false">S28!$C48</f>
        <v>Average</v>
      </c>
      <c r="AO48" s="3" t="n">
        <f aca="false">S29!$C48</f>
        <v>0</v>
      </c>
      <c r="AP48" s="3" t="n">
        <f aca="false">S30!$C48</f>
        <v>0</v>
      </c>
      <c r="AQ48" s="3" t="n">
        <f aca="false">S31!$C48</f>
        <v>0</v>
      </c>
      <c r="AR48" s="3" t="n">
        <f aca="false">S32!$C48</f>
        <v>0</v>
      </c>
      <c r="AS48" s="3" t="n">
        <f aca="false">S32A!$C48</f>
        <v>0</v>
      </c>
      <c r="AT48" s="3" t="n">
        <f aca="false">S33!$C48</f>
        <v>0</v>
      </c>
      <c r="AU48" s="3" t="str">
        <f aca="false">S34!$C48</f>
        <v>Average</v>
      </c>
      <c r="AV48" s="3" t="n">
        <f aca="false">S35!$C48</f>
        <v>0</v>
      </c>
      <c r="AW48" s="3" t="n">
        <f aca="false">S36!$C48</f>
        <v>0</v>
      </c>
      <c r="AX48" s="3" t="str">
        <f aca="false">S37!$C48</f>
        <v>Good</v>
      </c>
      <c r="AY48" s="3"/>
      <c r="AZ48" s="3" t="n">
        <f aca="false">S38!$C48</f>
        <v>0</v>
      </c>
      <c r="BA48" s="3" t="n">
        <f aca="false">S39!$C48</f>
        <v>0</v>
      </c>
      <c r="BB48" s="3" t="n">
        <f aca="false">S40!$C48</f>
        <v>0</v>
      </c>
      <c r="BC48" s="3" t="str">
        <f aca="false">S41!$C48</f>
        <v>Good</v>
      </c>
      <c r="BD48" s="3" t="n">
        <f aca="false">S42!$C48</f>
        <v>0</v>
      </c>
      <c r="BE48" s="3" t="str">
        <f aca="false">S43A!$C48</f>
        <v>Average</v>
      </c>
      <c r="BF48" s="3" t="str">
        <f aca="false">S43!$C48</f>
        <v>Average</v>
      </c>
      <c r="BG48" s="3" t="n">
        <f aca="false">S44!$C48</f>
        <v>0</v>
      </c>
      <c r="BH48" s="3" t="n">
        <f aca="false">S45!$C48</f>
        <v>0</v>
      </c>
      <c r="BI48" s="3" t="str">
        <f aca="false">S46!$C48</f>
        <v>Good</v>
      </c>
      <c r="BJ48" s="3" t="n">
        <f aca="false">S47!$C48</f>
        <v>0</v>
      </c>
      <c r="BK48" s="3" t="n">
        <f aca="false">S48!$C48</f>
        <v>0</v>
      </c>
      <c r="BL48" s="3" t="n">
        <f aca="false">S49!$C48</f>
        <v>0</v>
      </c>
      <c r="BM48" s="3" t="str">
        <f aca="false">S50!$C48</f>
        <v>Excellent</v>
      </c>
      <c r="BN48" s="3" t="n">
        <f aca="false">S51!$C48</f>
        <v>0</v>
      </c>
      <c r="BO48" s="3" t="n">
        <f aca="false">S51A!$C48</f>
        <v>0</v>
      </c>
      <c r="BP48" s="3"/>
      <c r="BQ48" s="3" t="n">
        <f aca="false">S52!$C48</f>
        <v>0</v>
      </c>
      <c r="BR48" s="3" t="n">
        <f aca="false">S52A!$C48</f>
        <v>0</v>
      </c>
      <c r="BS48" s="3" t="n">
        <f aca="false">S52B!$C48</f>
        <v>0</v>
      </c>
      <c r="BT48" s="3" t="n">
        <f aca="false">S53!$C48</f>
        <v>0</v>
      </c>
      <c r="BU48" s="3" t="n">
        <f aca="false">S53A!$C48</f>
        <v>0</v>
      </c>
      <c r="BV48" s="3" t="n">
        <f aca="false">S54!$C48</f>
        <v>0</v>
      </c>
      <c r="BW48" s="3" t="n">
        <f aca="false">S55!$C48</f>
        <v>0</v>
      </c>
      <c r="BX48" s="3" t="n">
        <f aca="false">S55A!$C48</f>
        <v>0</v>
      </c>
      <c r="BY48" s="3" t="n">
        <f aca="false">S55B!$C48</f>
        <v>0</v>
      </c>
      <c r="BZ48" s="3" t="n">
        <f aca="false">S56!$C48</f>
        <v>0</v>
      </c>
      <c r="CA48" s="3" t="str">
        <f aca="false">S56A!$C48</f>
        <v>Excellent</v>
      </c>
      <c r="CB48" s="3" t="n">
        <f aca="false">S57!$C48</f>
        <v>0</v>
      </c>
      <c r="CC48" s="3" t="str">
        <f aca="false">S57A!$C48</f>
        <v>Good</v>
      </c>
      <c r="CD48" s="3"/>
      <c r="CE48" s="3"/>
      <c r="CF48" s="3" t="n">
        <f aca="false">S59!$C48</f>
        <v>0</v>
      </c>
      <c r="CG48" s="3" t="str">
        <f aca="false">S60!$C54</f>
        <v>Poor</v>
      </c>
      <c r="CH48" s="3" t="n">
        <f aca="false">S62!$C48</f>
        <v>0</v>
      </c>
      <c r="CI48" s="3" t="n">
        <f aca="false">S63!$C48</f>
        <v>0</v>
      </c>
      <c r="CJ48" s="3" t="n">
        <f aca="false">S64!$C48</f>
        <v>0</v>
      </c>
    </row>
    <row r="49" customFormat="false" ht="12.75" hidden="false" customHeight="false" outlineLevel="0" collapsed="false">
      <c r="A49" s="14"/>
      <c r="B49" s="10" t="s">
        <v>10</v>
      </c>
      <c r="C49" s="3" t="n">
        <f aca="false">Sheet1!$C49</f>
        <v>0</v>
      </c>
      <c r="D49" s="3" t="n">
        <f aca="false">S2!$C49</f>
        <v>0</v>
      </c>
      <c r="E49" s="3"/>
      <c r="F49" s="3" t="str">
        <f aca="false">S3!$C49</f>
        <v>Good</v>
      </c>
      <c r="G49" s="3" t="n">
        <f aca="false">S4!$C49</f>
        <v>0</v>
      </c>
      <c r="H49" s="3" t="n">
        <f aca="false">S4A!$C49</f>
        <v>0</v>
      </c>
      <c r="I49" s="3" t="n">
        <f aca="false">S4B!$C49</f>
        <v>0</v>
      </c>
      <c r="J49" s="3"/>
      <c r="K49" s="3"/>
      <c r="L49" s="3" t="str">
        <f aca="false">S5!$C49</f>
        <v>Excellent</v>
      </c>
      <c r="M49" s="3" t="n">
        <f aca="false">S6!$C49</f>
        <v>0</v>
      </c>
      <c r="N49" s="3" t="n">
        <f aca="false">S7!$C49</f>
        <v>0</v>
      </c>
      <c r="O49" s="3" t="n">
        <f aca="false">S8A!$C49</f>
        <v>0</v>
      </c>
      <c r="P49" s="3"/>
      <c r="Q49" s="3" t="str">
        <f aca="false">S8B!$C49</f>
        <v>Good</v>
      </c>
      <c r="R49" s="3" t="n">
        <f aca="false">S9!$C49</f>
        <v>0</v>
      </c>
      <c r="S49" s="3" t="n">
        <f aca="false">S10!$C49</f>
        <v>0</v>
      </c>
      <c r="T49" s="3" t="n">
        <f aca="false">S11!$C49</f>
        <v>0</v>
      </c>
      <c r="U49" s="3"/>
      <c r="V49" s="3" t="n">
        <f aca="false">S12!$C49</f>
        <v>0</v>
      </c>
      <c r="W49" s="3" t="n">
        <f aca="false">S13!$C49</f>
        <v>0</v>
      </c>
      <c r="X49" s="3" t="n">
        <f aca="false">S13A!$C49</f>
        <v>0</v>
      </c>
      <c r="Y49" s="3" t="n">
        <f aca="false">S14!$C49</f>
        <v>0</v>
      </c>
      <c r="Z49" s="3" t="n">
        <f aca="false">S15!$C49</f>
        <v>0</v>
      </c>
      <c r="AA49" s="3" t="n">
        <f aca="false">S16!$C49</f>
        <v>0</v>
      </c>
      <c r="AB49" s="3" t="n">
        <f aca="false">S17!$C49</f>
        <v>0</v>
      </c>
      <c r="AC49" s="3" t="n">
        <f aca="false">S18!$C49</f>
        <v>0</v>
      </c>
      <c r="AD49" s="3" t="n">
        <f aca="false">S19!$C49</f>
        <v>0</v>
      </c>
      <c r="AE49" s="3" t="n">
        <f aca="false">S20!$C49</f>
        <v>0</v>
      </c>
      <c r="AF49" s="3" t="n">
        <f aca="false">S21!$C49</f>
        <v>0</v>
      </c>
      <c r="AG49" s="3" t="n">
        <f aca="false">S22!$C49</f>
        <v>0</v>
      </c>
      <c r="AH49" s="3" t="n">
        <f aca="false">S23!$C49</f>
        <v>0</v>
      </c>
      <c r="AI49" s="3" t="n">
        <f aca="false">S24!$C49</f>
        <v>0</v>
      </c>
      <c r="AJ49" s="3" t="n">
        <f aca="false">S25!$C49</f>
        <v>0</v>
      </c>
      <c r="AK49" s="3" t="n">
        <f aca="false">S26A!$C49</f>
        <v>0</v>
      </c>
      <c r="AL49" s="3" t="n">
        <f aca="false">S26!$C49</f>
        <v>0</v>
      </c>
      <c r="AM49" s="3" t="n">
        <f aca="false">S27!$C49</f>
        <v>0</v>
      </c>
      <c r="AN49" s="3" t="n">
        <f aca="false">S28!$C49</f>
        <v>0</v>
      </c>
      <c r="AO49" s="3" t="n">
        <f aca="false">S29!$C49</f>
        <v>0</v>
      </c>
      <c r="AP49" s="3" t="n">
        <f aca="false">S30!$C49</f>
        <v>0</v>
      </c>
      <c r="AQ49" s="3" t="n">
        <f aca="false">S31!$C49</f>
        <v>0</v>
      </c>
      <c r="AR49" s="3" t="n">
        <f aca="false">S32!$C49</f>
        <v>0</v>
      </c>
      <c r="AS49" s="3" t="n">
        <f aca="false">S32A!$C49</f>
        <v>0</v>
      </c>
      <c r="AT49" s="3" t="n">
        <f aca="false">S33!$C49</f>
        <v>0</v>
      </c>
      <c r="AU49" s="3" t="n">
        <f aca="false">S34!$C49</f>
        <v>0</v>
      </c>
      <c r="AV49" s="3" t="n">
        <f aca="false">S35!$C49</f>
        <v>0</v>
      </c>
      <c r="AW49" s="3" t="n">
        <f aca="false">S36!$C49</f>
        <v>0</v>
      </c>
      <c r="AX49" s="3" t="n">
        <f aca="false">S37!$C49</f>
        <v>0</v>
      </c>
      <c r="AY49" s="3" t="str">
        <f aca="false">S37A!$C49</f>
        <v>Good</v>
      </c>
      <c r="AZ49" s="3" t="n">
        <f aca="false">S38!$C49</f>
        <v>0</v>
      </c>
      <c r="BA49" s="3" t="n">
        <f aca="false">S39!$C49</f>
        <v>0</v>
      </c>
      <c r="BB49" s="3" t="n">
        <f aca="false">S40!$C49</f>
        <v>0</v>
      </c>
      <c r="BC49" s="3" t="n">
        <f aca="false">S41!$C49</f>
        <v>0</v>
      </c>
      <c r="BD49" s="3" t="str">
        <f aca="false">S42!$C49</f>
        <v>Excellent </v>
      </c>
      <c r="BE49" s="3" t="n">
        <f aca="false">S43A!$C49</f>
        <v>0</v>
      </c>
      <c r="BF49" s="3" t="n">
        <f aca="false">S43!$C49</f>
        <v>0</v>
      </c>
      <c r="BG49" s="3" t="n">
        <f aca="false">S44!$C49</f>
        <v>0</v>
      </c>
      <c r="BH49" s="3" t="n">
        <f aca="false">S45!$C49</f>
        <v>0</v>
      </c>
      <c r="BI49" s="3" t="str">
        <f aca="false">S46!$C49</f>
        <v>Good</v>
      </c>
      <c r="BJ49" s="3" t="n">
        <f aca="false">S47!$C49</f>
        <v>0</v>
      </c>
      <c r="BK49" s="3" t="n">
        <f aca="false">S48!$C49</f>
        <v>0</v>
      </c>
      <c r="BL49" s="3" t="n">
        <f aca="false">S49!$C49</f>
        <v>0</v>
      </c>
      <c r="BM49" s="3" t="str">
        <f aca="false">S50!$C49</f>
        <v>Excellent</v>
      </c>
      <c r="BN49" s="3" t="n">
        <f aca="false">S51!$C49</f>
        <v>0</v>
      </c>
      <c r="BO49" s="3" t="n">
        <f aca="false">S51A!$C49</f>
        <v>0</v>
      </c>
      <c r="BP49" s="3"/>
      <c r="BQ49" s="3" t="n">
        <f aca="false">S52!$C49</f>
        <v>0</v>
      </c>
      <c r="BR49" s="3" t="n">
        <f aca="false">S52A!$C49</f>
        <v>0</v>
      </c>
      <c r="BS49" s="3" t="n">
        <f aca="false">S52B!$C49</f>
        <v>0</v>
      </c>
      <c r="BT49" s="3" t="n">
        <f aca="false">S53!$C49</f>
        <v>0</v>
      </c>
      <c r="BU49" s="3" t="n">
        <f aca="false">S53A!$C49</f>
        <v>0</v>
      </c>
      <c r="BV49" s="3" t="n">
        <f aca="false">S54!$C49</f>
        <v>0</v>
      </c>
      <c r="BW49" s="3" t="n">
        <f aca="false">S55!$C49</f>
        <v>0</v>
      </c>
      <c r="BX49" s="3" t="n">
        <f aca="false">S55A!$C49</f>
        <v>0</v>
      </c>
      <c r="BY49" s="3" t="n">
        <f aca="false">S55B!$C49</f>
        <v>0</v>
      </c>
      <c r="BZ49" s="3" t="n">
        <f aca="false">S56!$C49</f>
        <v>0</v>
      </c>
      <c r="CA49" s="3" t="n">
        <f aca="false">S56A!$C49</f>
        <v>0</v>
      </c>
      <c r="CB49" s="3" t="n">
        <f aca="false">S57!$C49</f>
        <v>0</v>
      </c>
      <c r="CC49" s="3"/>
      <c r="CD49" s="3"/>
      <c r="CE49" s="3"/>
      <c r="CF49" s="3" t="n">
        <f aca="false">S59!$C49</f>
        <v>0</v>
      </c>
      <c r="CG49" s="3"/>
      <c r="CH49" s="3" t="n">
        <f aca="false">S62!$C49</f>
        <v>0</v>
      </c>
      <c r="CI49" s="3" t="n">
        <f aca="false">S63!$C49</f>
        <v>0</v>
      </c>
      <c r="CJ49" s="3" t="n">
        <f aca="false">S64!$C49</f>
        <v>0</v>
      </c>
    </row>
    <row r="50" customFormat="false" ht="12.75" hidden="false" customHeight="false" outlineLevel="0" collapsed="false">
      <c r="A50" s="14"/>
      <c r="B50" s="10" t="s">
        <v>11</v>
      </c>
      <c r="C50" s="3" t="str">
        <f aca="false">Sheet1!$C50</f>
        <v>Good</v>
      </c>
      <c r="D50" s="3" t="str">
        <f aca="false">S2!$C50</f>
        <v>Average</v>
      </c>
      <c r="E50" s="3" t="str">
        <f aca="false">S2A!$C50</f>
        <v>Good</v>
      </c>
      <c r="F50" s="3" t="str">
        <f aca="false">S3!$C50</f>
        <v>Excellent</v>
      </c>
      <c r="G50" s="3" t="str">
        <f aca="false">S4!$C50</f>
        <v>Excellent</v>
      </c>
      <c r="H50" s="3" t="str">
        <f aca="false">S4A!$C50</f>
        <v>Excellent</v>
      </c>
      <c r="I50" s="3" t="str">
        <f aca="false">S4B!$C50</f>
        <v>Good</v>
      </c>
      <c r="J50" s="3" t="str">
        <f aca="false">S4C!$C50</f>
        <v>Good</v>
      </c>
      <c r="K50" s="3" t="str">
        <f aca="false">S4D!$C50</f>
        <v>Good</v>
      </c>
      <c r="L50" s="3" t="str">
        <f aca="false">S5!$C50</f>
        <v>Excellent</v>
      </c>
      <c r="M50" s="3" t="str">
        <f aca="false">S6!$C50</f>
        <v>Excellent </v>
      </c>
      <c r="N50" s="3" t="str">
        <f aca="false">S7!$C50</f>
        <v>Excellent</v>
      </c>
      <c r="O50" s="3" t="str">
        <f aca="false">S8A!$C50</f>
        <v>Excellent </v>
      </c>
      <c r="P50" s="3" t="str">
        <f aca="false">S8C!$C50</f>
        <v>Average</v>
      </c>
      <c r="Q50" s="3" t="str">
        <f aca="false">S8B!$C50</f>
        <v>Average</v>
      </c>
      <c r="R50" s="3" t="str">
        <f aca="false">S9!$C50</f>
        <v>Average</v>
      </c>
      <c r="S50" s="3" t="str">
        <f aca="false">S10!$C50</f>
        <v>Average</v>
      </c>
      <c r="T50" s="3" t="str">
        <f aca="false">S11!$C50</f>
        <v>Excellent </v>
      </c>
      <c r="U50" s="3" t="str">
        <f aca="false">S11A!$C50</f>
        <v>Good</v>
      </c>
      <c r="V50" s="3" t="str">
        <f aca="false">S12!$C50</f>
        <v>Excellent </v>
      </c>
      <c r="W50" s="3" t="str">
        <f aca="false">S13!$C50</f>
        <v>Excellent</v>
      </c>
      <c r="X50" s="3" t="str">
        <f aca="false">S13A!$C50</f>
        <v>Average</v>
      </c>
      <c r="Y50" s="3" t="str">
        <f aca="false">S14!$C50</f>
        <v>Average</v>
      </c>
      <c r="Z50" s="3" t="str">
        <f aca="false">S15!$C50</f>
        <v>Good</v>
      </c>
      <c r="AA50" s="3" t="str">
        <f aca="false">S16!$C50</f>
        <v>Excellent</v>
      </c>
      <c r="AB50" s="3" t="str">
        <f aca="false">S17!$C50</f>
        <v>Poor</v>
      </c>
      <c r="AC50" s="3" t="n">
        <f aca="false">S18!$C50</f>
        <v>0</v>
      </c>
      <c r="AD50" s="3" t="str">
        <f aca="false">S19!$C50</f>
        <v>Average</v>
      </c>
      <c r="AE50" s="3" t="str">
        <f aca="false">S20!$C50</f>
        <v>Average</v>
      </c>
      <c r="AF50" s="3" t="str">
        <f aca="false">S21!$C50</f>
        <v>Good</v>
      </c>
      <c r="AG50" s="3" t="str">
        <f aca="false">S22!$C50</f>
        <v>Average</v>
      </c>
      <c r="AH50" s="3" t="str">
        <f aca="false">S23!$C50</f>
        <v>Average</v>
      </c>
      <c r="AI50" s="3" t="str">
        <f aca="false">S24!$C50</f>
        <v>Good</v>
      </c>
      <c r="AJ50" s="3" t="str">
        <f aca="false">S25!$C50</f>
        <v>Excellent </v>
      </c>
      <c r="AK50" s="3" t="str">
        <f aca="false">S26A!$C50</f>
        <v>Excellent </v>
      </c>
      <c r="AL50" s="3" t="str">
        <f aca="false">S26!$C50</f>
        <v>Good</v>
      </c>
      <c r="AM50" s="3" t="str">
        <f aca="false">S27!$C50</f>
        <v>Good</v>
      </c>
      <c r="AN50" s="3" t="str">
        <f aca="false">S28!$C50</f>
        <v>Poor</v>
      </c>
      <c r="AO50" s="3" t="str">
        <f aca="false">S29!$C50</f>
        <v>Average</v>
      </c>
      <c r="AP50" s="3" t="str">
        <f aca="false">S30!$C50</f>
        <v>Poor</v>
      </c>
      <c r="AQ50" s="3" t="str">
        <f aca="false">S31!$C50</f>
        <v>Excellent </v>
      </c>
      <c r="AR50" s="3" t="str">
        <f aca="false">S32!$C50</f>
        <v>Excellent</v>
      </c>
      <c r="AS50" s="3" t="str">
        <f aca="false">S32A!$C50</f>
        <v>Excellent</v>
      </c>
      <c r="AT50" s="3" t="str">
        <f aca="false">S33!$C50</f>
        <v>Good</v>
      </c>
      <c r="AU50" s="3" t="str">
        <f aca="false">S34!$C50</f>
        <v>Excellent</v>
      </c>
      <c r="AV50" s="3" t="str">
        <f aca="false">S35!$C50</f>
        <v>Excellent </v>
      </c>
      <c r="AW50" s="3" t="str">
        <f aca="false">S36!$C50</f>
        <v>Poor</v>
      </c>
      <c r="AX50" s="3" t="str">
        <f aca="false">S37!$C50</f>
        <v>Excellent</v>
      </c>
      <c r="AY50" s="3"/>
      <c r="AZ50" s="3" t="str">
        <f aca="false">S38!$C50</f>
        <v>Poor</v>
      </c>
      <c r="BA50" s="3" t="str">
        <f aca="false">S39!$C50</f>
        <v>Average</v>
      </c>
      <c r="BB50" s="3" t="str">
        <f aca="false">S40!$C50</f>
        <v>Good</v>
      </c>
      <c r="BC50" s="3" t="str">
        <f aca="false">S41!$C50</f>
        <v>Average</v>
      </c>
      <c r="BD50" s="3" t="str">
        <f aca="false">S42!$C50</f>
        <v>Average</v>
      </c>
      <c r="BE50" s="3" t="str">
        <f aca="false">S43A!$C50</f>
        <v>Good</v>
      </c>
      <c r="BF50" s="3" t="str">
        <f aca="false">S43!$C50</f>
        <v>Very Poor</v>
      </c>
      <c r="BG50" s="3" t="str">
        <f aca="false">S44!$C50</f>
        <v>Excellent </v>
      </c>
      <c r="BH50" s="3" t="str">
        <f aca="false">S45!$C50</f>
        <v>Average</v>
      </c>
      <c r="BI50" s="3" t="n">
        <f aca="false">S46!$C50</f>
        <v>0</v>
      </c>
      <c r="BJ50" s="3" t="str">
        <f aca="false">S47!$C50</f>
        <v>Poor</v>
      </c>
      <c r="BK50" s="3" t="str">
        <f aca="false">S48!$C50</f>
        <v>Excellent </v>
      </c>
      <c r="BL50" s="3" t="str">
        <f aca="false">S49!$C50</f>
        <v>Good</v>
      </c>
      <c r="BM50" s="3" t="str">
        <f aca="false">S50!$C50</f>
        <v>Excellent</v>
      </c>
      <c r="BN50" s="3" t="str">
        <f aca="false">S51!$C50</f>
        <v>Average</v>
      </c>
      <c r="BO50" s="3" t="str">
        <f aca="false">S51A!$C50</f>
        <v>Good</v>
      </c>
      <c r="BP50" s="3" t="str">
        <f aca="false">S51B!$C50</f>
        <v>Good</v>
      </c>
      <c r="BQ50" s="3" t="str">
        <f aca="false">S52!$C50</f>
        <v>Poor</v>
      </c>
      <c r="BR50" s="3" t="str">
        <f aca="false">S52A!$C50</f>
        <v>Average</v>
      </c>
      <c r="BS50" s="3" t="str">
        <f aca="false">S52B!$C50</f>
        <v>Average</v>
      </c>
      <c r="BT50" s="3" t="str">
        <f aca="false">S53!$C50</f>
        <v>Average</v>
      </c>
      <c r="BU50" s="3" t="str">
        <f aca="false">S53A!$C50</f>
        <v>Poor</v>
      </c>
      <c r="BV50" s="3" t="str">
        <f aca="false">S54!$C50</f>
        <v>Average</v>
      </c>
      <c r="BW50" s="3" t="str">
        <f aca="false">S55!$C50</f>
        <v>Good</v>
      </c>
      <c r="BX50" s="3" t="str">
        <f aca="false">S55A!$C50</f>
        <v>Average</v>
      </c>
      <c r="BY50" s="3" t="str">
        <f aca="false">S55B!$C50</f>
        <v>Average</v>
      </c>
      <c r="BZ50" s="3" t="str">
        <f aca="false">S56!$C50</f>
        <v>Excellent </v>
      </c>
      <c r="CA50" s="3" t="str">
        <f aca="false">S56A!$C50</f>
        <v>Excellent</v>
      </c>
      <c r="CB50" s="3" t="str">
        <f aca="false">S57!$C50</f>
        <v>Good</v>
      </c>
      <c r="CC50" s="3" t="str">
        <f aca="false">S57A!$C50</f>
        <v>Good</v>
      </c>
      <c r="CD50" s="3" t="str">
        <f aca="false">S57B!$C50</f>
        <v>Excellent</v>
      </c>
      <c r="CE50" s="3" t="str">
        <f aca="false">S58!$C50</f>
        <v>Poor</v>
      </c>
      <c r="CF50" s="3" t="str">
        <f aca="false">S59!$C50</f>
        <v>Excellent </v>
      </c>
      <c r="CG50" s="3" t="str">
        <f aca="false">S60!$C56</f>
        <v>Poor</v>
      </c>
      <c r="CH50" s="3" t="str">
        <f aca="false">S62!$C50</f>
        <v>Good</v>
      </c>
      <c r="CI50" s="3" t="n">
        <f aca="false">S63!$C50</f>
        <v>0</v>
      </c>
      <c r="CJ50" s="3" t="str">
        <f aca="false">S64!$C50</f>
        <v>Average</v>
      </c>
    </row>
    <row r="51" customFormat="false" ht="12.75" hidden="false" customHeight="false" outlineLevel="0" collapsed="false">
      <c r="A51" s="14"/>
      <c r="B51" s="10" t="s">
        <v>12</v>
      </c>
      <c r="C51" s="3" t="n">
        <f aca="false">Sheet1!$C51</f>
        <v>0</v>
      </c>
      <c r="D51" s="3" t="str">
        <f aca="false">S2!$C51</f>
        <v>Average</v>
      </c>
      <c r="E51" s="3" t="str">
        <f aca="false">S2A!$C51</f>
        <v>Good</v>
      </c>
      <c r="F51" s="3" t="str">
        <f aca="false">S3!$C51</f>
        <v>Excellent</v>
      </c>
      <c r="G51" s="3" t="n">
        <f aca="false">S4!$C51</f>
        <v>0</v>
      </c>
      <c r="H51" s="3" t="str">
        <f aca="false">S4A!$C51</f>
        <v>Average</v>
      </c>
      <c r="I51" s="3" t="str">
        <f aca="false">S4B!$C51</f>
        <v>Good</v>
      </c>
      <c r="J51" s="3" t="str">
        <f aca="false">S4C!$C51</f>
        <v>Good</v>
      </c>
      <c r="K51" s="3" t="str">
        <f aca="false">S4D!$C51</f>
        <v>Good</v>
      </c>
      <c r="L51" s="3" t="str">
        <f aca="false">S5!$C51</f>
        <v>Excellent</v>
      </c>
      <c r="M51" s="3" t="str">
        <f aca="false">S6!$C51</f>
        <v>Good</v>
      </c>
      <c r="N51" s="3" t="str">
        <f aca="false">S7!$C51</f>
        <v>Poor</v>
      </c>
      <c r="O51" s="3" t="n">
        <f aca="false">S8A!$C51</f>
        <v>0</v>
      </c>
      <c r="P51" s="3" t="str">
        <f aca="false">S8C!$C51</f>
        <v>Poor</v>
      </c>
      <c r="Q51" s="3" t="str">
        <f aca="false">S8B!$C51</f>
        <v>Excellent </v>
      </c>
      <c r="R51" s="3" t="str">
        <f aca="false">S9!$C51</f>
        <v>Very poor</v>
      </c>
      <c r="S51" s="3" t="str">
        <f aca="false">S10!$C51</f>
        <v>Average</v>
      </c>
      <c r="T51" s="3" t="str">
        <f aca="false">S11!$C51</f>
        <v>Average</v>
      </c>
      <c r="U51" s="3" t="str">
        <f aca="false">S11A!$C51</f>
        <v>Good</v>
      </c>
      <c r="V51" s="3" t="str">
        <f aca="false">S12!$C51</f>
        <v>Excellent </v>
      </c>
      <c r="W51" s="3" t="str">
        <f aca="false">S13!$C51</f>
        <v>Poor</v>
      </c>
      <c r="X51" s="3" t="str">
        <f aca="false">S13A!$C51</f>
        <v>Average</v>
      </c>
      <c r="Y51" s="3" t="str">
        <f aca="false">S14!$C51</f>
        <v>Excellent</v>
      </c>
      <c r="Z51" s="3" t="str">
        <f aca="false">S15!$C51</f>
        <v>Good</v>
      </c>
      <c r="AA51" s="3" t="str">
        <f aca="false">S16!$C51</f>
        <v>Good</v>
      </c>
      <c r="AB51" s="3" t="str">
        <f aca="false">S17!$C51</f>
        <v>Poor</v>
      </c>
      <c r="AC51" s="3" t="str">
        <f aca="false">S18!$C51</f>
        <v>Average</v>
      </c>
      <c r="AD51" s="3" t="str">
        <f aca="false">S19!$C51</f>
        <v>Average</v>
      </c>
      <c r="AE51" s="3" t="str">
        <f aca="false">S20!$C51</f>
        <v>Poor</v>
      </c>
      <c r="AF51" s="3" t="str">
        <f aca="false">S21!$C51</f>
        <v>Good</v>
      </c>
      <c r="AG51" s="3" t="str">
        <f aca="false">S22!$C51</f>
        <v>Poor</v>
      </c>
      <c r="AH51" s="3" t="str">
        <f aca="false">S23!$C51</f>
        <v>Excellent</v>
      </c>
      <c r="AI51" s="3" t="str">
        <f aca="false">S24!$C51</f>
        <v>Average</v>
      </c>
      <c r="AJ51" s="3" t="str">
        <f aca="false">S25!$C51</f>
        <v>Average</v>
      </c>
      <c r="AK51" s="3" t="str">
        <f aca="false">S26A!$C51</f>
        <v>Excellent </v>
      </c>
      <c r="AL51" s="3" t="str">
        <f aca="false">S26!$C51</f>
        <v>Average</v>
      </c>
      <c r="AM51" s="3" t="str">
        <f aca="false">S27!$C51</f>
        <v>Good</v>
      </c>
      <c r="AN51" s="3" t="str">
        <f aca="false">S28!$C51</f>
        <v>Average</v>
      </c>
      <c r="AO51" s="3" t="str">
        <f aca="false">S29!$C51</f>
        <v>Poor</v>
      </c>
      <c r="AP51" s="3" t="str">
        <f aca="false">S30!$C51</f>
        <v>Poor</v>
      </c>
      <c r="AQ51" s="3" t="str">
        <f aca="false">S31!$C51</f>
        <v>Poor</v>
      </c>
      <c r="AR51" s="3" t="str">
        <f aca="false">S32!$C51</f>
        <v>Excellent</v>
      </c>
      <c r="AS51" s="3" t="str">
        <f aca="false">S32A!$C51</f>
        <v>Excellent</v>
      </c>
      <c r="AT51" s="3" t="str">
        <f aca="false">S33!$C51</f>
        <v>Good</v>
      </c>
      <c r="AU51" s="3" t="str">
        <f aca="false">S34!$C51</f>
        <v>Average</v>
      </c>
      <c r="AV51" s="3" t="str">
        <f aca="false">S35!$C51</f>
        <v>Good</v>
      </c>
      <c r="AW51" s="3" t="str">
        <f aca="false">S36!$C51</f>
        <v>Average</v>
      </c>
      <c r="AX51" s="3" t="str">
        <f aca="false">S37!$C51</f>
        <v>Excellent</v>
      </c>
      <c r="AY51" s="3" t="str">
        <f aca="false">S37A!$C51</f>
        <v>Good</v>
      </c>
      <c r="AZ51" s="3" t="str">
        <f aca="false">S38!$C51</f>
        <v>Average</v>
      </c>
      <c r="BA51" s="3" t="str">
        <f aca="false">S39!$C51</f>
        <v>Good</v>
      </c>
      <c r="BB51" s="3" t="str">
        <f aca="false">S40!$C51</f>
        <v>Good</v>
      </c>
      <c r="BC51" s="3" t="str">
        <f aca="false">S41!$C51</f>
        <v>Excellent</v>
      </c>
      <c r="BD51" s="3" t="str">
        <f aca="false">S42!$C51</f>
        <v>Average</v>
      </c>
      <c r="BE51" s="3" t="str">
        <f aca="false">S43A!$C51</f>
        <v>Poor</v>
      </c>
      <c r="BF51" s="3" t="str">
        <f aca="false">S43!$C51</f>
        <v>Very Poor</v>
      </c>
      <c r="BG51" s="3" t="str">
        <f aca="false">S44!$C51</f>
        <v>Excellent </v>
      </c>
      <c r="BH51" s="3" t="str">
        <f aca="false">S45!$C51</f>
        <v>Average</v>
      </c>
      <c r="BI51" s="3" t="str">
        <f aca="false">S46!$C51</f>
        <v>Average</v>
      </c>
      <c r="BJ51" s="3" t="str">
        <f aca="false">S47!$C51</f>
        <v>Average</v>
      </c>
      <c r="BK51" s="3" t="str">
        <f aca="false">S48!$C51</f>
        <v>Excellent </v>
      </c>
      <c r="BL51" s="3" t="str">
        <f aca="false">S49!$C51</f>
        <v>Average</v>
      </c>
      <c r="BM51" s="3" t="str">
        <f aca="false">S50!$C51</f>
        <v>Good</v>
      </c>
      <c r="BN51" s="3" t="str">
        <f aca="false">S51!$C51</f>
        <v>Poor</v>
      </c>
      <c r="BO51" s="3" t="str">
        <f aca="false">S51A!$C51</f>
        <v>Good</v>
      </c>
      <c r="BP51" s="3" t="str">
        <f aca="false">S51B!$C51</f>
        <v>Very Poor</v>
      </c>
      <c r="BQ51" s="3" t="str">
        <f aca="false">S52!$C51</f>
        <v>Good</v>
      </c>
      <c r="BR51" s="3" t="str">
        <f aca="false">S52A!$C51</f>
        <v>Poor</v>
      </c>
      <c r="BS51" s="3" t="str">
        <f aca="false">S52B!$C51</f>
        <v>Excellent</v>
      </c>
      <c r="BT51" s="3" t="str">
        <f aca="false">S53!$C51</f>
        <v>Average</v>
      </c>
      <c r="BU51" s="3" t="str">
        <f aca="false">S53A!$C51</f>
        <v>Poor</v>
      </c>
      <c r="BV51" s="3" t="str">
        <f aca="false">S54!$C51</f>
        <v>Average</v>
      </c>
      <c r="BW51" s="3" t="str">
        <f aca="false">S55!$C51</f>
        <v>Poor</v>
      </c>
      <c r="BX51" s="3" t="str">
        <f aca="false">S55A!$C51</f>
        <v>Average</v>
      </c>
      <c r="BY51" s="3" t="str">
        <f aca="false">S55B!$C51</f>
        <v>Average</v>
      </c>
      <c r="BZ51" s="3" t="str">
        <f aca="false">S56!$C51</f>
        <v>Excellent </v>
      </c>
      <c r="CA51" s="3" t="str">
        <f aca="false">S56A!$C51</f>
        <v>Excellent</v>
      </c>
      <c r="CB51" s="3" t="str">
        <f aca="false">S57!$C51</f>
        <v>Good</v>
      </c>
      <c r="CC51" s="3" t="str">
        <f aca="false">S57A!$C51</f>
        <v>Good</v>
      </c>
      <c r="CD51" s="3" t="str">
        <f aca="false">S57B!$C51</f>
        <v>Excellent</v>
      </c>
      <c r="CE51" s="3" t="str">
        <f aca="false">S58!$C51</f>
        <v>Very Poor</v>
      </c>
      <c r="CF51" s="3" t="str">
        <f aca="false">S59!$C51</f>
        <v>Excellent </v>
      </c>
      <c r="CG51" s="3" t="str">
        <f aca="false">S60!$C57</f>
        <v>Poor</v>
      </c>
      <c r="CH51" s="3" t="str">
        <f aca="false">S62!$C51</f>
        <v>Good</v>
      </c>
      <c r="CI51" s="3" t="str">
        <f aca="false">S63!$C51</f>
        <v>Excellent</v>
      </c>
      <c r="CJ51" s="3" t="str">
        <f aca="false">S64!$C51</f>
        <v>Good</v>
      </c>
    </row>
    <row r="52" customFormat="false" ht="12.75" hidden="false" customHeight="false" outlineLevel="0" collapsed="false">
      <c r="A52" s="14"/>
      <c r="B52" s="10" t="s">
        <v>13</v>
      </c>
      <c r="C52" s="3" t="n">
        <f aca="false">Sheet1!$C52</f>
        <v>0</v>
      </c>
      <c r="D52" s="3" t="n">
        <f aca="false">S2!$C52</f>
        <v>0</v>
      </c>
      <c r="E52" s="3"/>
      <c r="F52" s="3" t="str">
        <f aca="false">S3!$C52</f>
        <v>Excellent</v>
      </c>
      <c r="G52" s="3" t="n">
        <f aca="false">S4!$C52</f>
        <v>0</v>
      </c>
      <c r="H52" s="3" t="n">
        <f aca="false">S4A!$C52</f>
        <v>0</v>
      </c>
      <c r="I52" s="3" t="n">
        <f aca="false">S4B!$C52</f>
        <v>0</v>
      </c>
      <c r="J52" s="3"/>
      <c r="K52" s="3"/>
      <c r="L52" s="3" t="n">
        <f aca="false">S5!$C52</f>
        <v>0</v>
      </c>
      <c r="M52" s="3" t="n">
        <f aca="false">S6!$C52</f>
        <v>0</v>
      </c>
      <c r="N52" s="3" t="n">
        <f aca="false">S7!$C52</f>
        <v>0</v>
      </c>
      <c r="O52" s="3" t="n">
        <f aca="false">S8A!$C52</f>
        <v>0</v>
      </c>
      <c r="P52" s="3"/>
      <c r="Q52" s="3" t="n">
        <f aca="false">S8B!$C52</f>
        <v>0</v>
      </c>
      <c r="R52" s="3" t="str">
        <f aca="false">S9!$C52</f>
        <v>Very poor</v>
      </c>
      <c r="S52" s="3" t="n">
        <f aca="false">S10!$C52</f>
        <v>0</v>
      </c>
      <c r="T52" s="3" t="n">
        <f aca="false">S11!$C52</f>
        <v>0</v>
      </c>
      <c r="U52" s="3"/>
      <c r="V52" s="3" t="n">
        <f aca="false">S12!$C52</f>
        <v>0</v>
      </c>
      <c r="W52" s="3" t="n">
        <f aca="false">S13!$C52</f>
        <v>0</v>
      </c>
      <c r="X52" s="3" t="n">
        <f aca="false">S13A!$C52</f>
        <v>0</v>
      </c>
      <c r="Y52" s="3" t="str">
        <f aca="false">S14!$C52</f>
        <v>Average</v>
      </c>
      <c r="Z52" s="3" t="n">
        <f aca="false">S15!$C52</f>
        <v>0</v>
      </c>
      <c r="AA52" s="3" t="n">
        <f aca="false">S16!$C52</f>
        <v>0</v>
      </c>
      <c r="AB52" s="3" t="n">
        <f aca="false">S17!$C52</f>
        <v>0</v>
      </c>
      <c r="AC52" s="3" t="n">
        <f aca="false">S18!$C52</f>
        <v>0</v>
      </c>
      <c r="AD52" s="3" t="n">
        <f aca="false">S19!$C52</f>
        <v>0</v>
      </c>
      <c r="AE52" s="3" t="n">
        <f aca="false">S20!$C52</f>
        <v>0</v>
      </c>
      <c r="AF52" s="3" t="n">
        <f aca="false">S21!$C52</f>
        <v>0</v>
      </c>
      <c r="AG52" s="3" t="n">
        <f aca="false">S22!$C52</f>
        <v>0</v>
      </c>
      <c r="AH52" s="3" t="n">
        <f aca="false">S23!$C52</f>
        <v>0</v>
      </c>
      <c r="AI52" s="3" t="n">
        <f aca="false">S24!$C52</f>
        <v>0</v>
      </c>
      <c r="AJ52" s="3" t="str">
        <f aca="false">S25!$C52</f>
        <v>Excellent </v>
      </c>
      <c r="AK52" s="3" t="n">
        <f aca="false">S26A!$C52</f>
        <v>0</v>
      </c>
      <c r="AL52" s="3" t="str">
        <f aca="false">S26!$C52</f>
        <v>Good</v>
      </c>
      <c r="AM52" s="3" t="str">
        <f aca="false">S27!$C52</f>
        <v>Average</v>
      </c>
      <c r="AN52" s="3" t="n">
        <f aca="false">S28!$C52</f>
        <v>0</v>
      </c>
      <c r="AO52" s="3" t="n">
        <f aca="false">S29!$C52</f>
        <v>0</v>
      </c>
      <c r="AP52" s="3" t="n">
        <f aca="false">S30!$C52</f>
        <v>0</v>
      </c>
      <c r="AQ52" s="3" t="n">
        <f aca="false">S31!$C52</f>
        <v>0</v>
      </c>
      <c r="AR52" s="3" t="str">
        <f aca="false">S32!$C52</f>
        <v>Excellent</v>
      </c>
      <c r="AS52" s="3" t="n">
        <f aca="false">S32A!$C52</f>
        <v>0</v>
      </c>
      <c r="AT52" s="3" t="n">
        <f aca="false">S33!$C52</f>
        <v>0</v>
      </c>
      <c r="AU52" s="3" t="n">
        <f aca="false">S34!$C52</f>
        <v>0</v>
      </c>
      <c r="AV52" s="3" t="n">
        <f aca="false">S35!$C52</f>
        <v>0</v>
      </c>
      <c r="AW52" s="3" t="n">
        <f aca="false">S36!$C52</f>
        <v>0</v>
      </c>
      <c r="AX52" s="3" t="n">
        <f aca="false">S37!$C52</f>
        <v>0</v>
      </c>
      <c r="AY52" s="3"/>
      <c r="AZ52" s="3" t="n">
        <f aca="false">S38!$C52</f>
        <v>0</v>
      </c>
      <c r="BA52" s="3" t="n">
        <f aca="false">S39!$C52</f>
        <v>0</v>
      </c>
      <c r="BB52" s="3" t="str">
        <f aca="false">S40!$C52</f>
        <v>Good</v>
      </c>
      <c r="BC52" s="3" t="n">
        <f aca="false">S41!$C52</f>
        <v>0</v>
      </c>
      <c r="BD52" s="3" t="n">
        <f aca="false">S42!$C52</f>
        <v>0</v>
      </c>
      <c r="BE52" s="3" t="str">
        <f aca="false">S43A!$C52</f>
        <v>Poor</v>
      </c>
      <c r="BF52" s="3" t="n">
        <f aca="false">S43!$C52</f>
        <v>0</v>
      </c>
      <c r="BG52" s="3" t="n">
        <f aca="false">S44!$C52</f>
        <v>0</v>
      </c>
      <c r="BH52" s="3" t="n">
        <f aca="false">S45!$C52</f>
        <v>0</v>
      </c>
      <c r="BI52" s="3" t="str">
        <f aca="false">S46!$C52</f>
        <v>Average</v>
      </c>
      <c r="BJ52" s="3" t="n">
        <f aca="false">S47!$C52</f>
        <v>0</v>
      </c>
      <c r="BK52" s="3" t="str">
        <f aca="false">S48!$C52</f>
        <v>Good</v>
      </c>
      <c r="BL52" s="3" t="n">
        <f aca="false">S49!$C52</f>
        <v>0</v>
      </c>
      <c r="BM52" s="3" t="str">
        <f aca="false">S50!$C52</f>
        <v>Average</v>
      </c>
      <c r="BN52" s="3" t="n">
        <f aca="false">S51!$C52</f>
        <v>0</v>
      </c>
      <c r="BO52" s="3" t="n">
        <f aca="false">S51A!$C52</f>
        <v>0</v>
      </c>
      <c r="BP52" s="3" t="str">
        <f aca="false">S51B!$C52</f>
        <v>Very Poor</v>
      </c>
      <c r="BQ52" s="3" t="n">
        <f aca="false">S52!$C52</f>
        <v>0</v>
      </c>
      <c r="BR52" s="3" t="n">
        <f aca="false">S52A!$C52</f>
        <v>0</v>
      </c>
      <c r="BS52" s="3" t="n">
        <f aca="false">S52B!$C52</f>
        <v>0</v>
      </c>
      <c r="BT52" s="3" t="str">
        <f aca="false">S53!$C52</f>
        <v>Poor</v>
      </c>
      <c r="BU52" s="3" t="n">
        <f aca="false">S53A!$C52</f>
        <v>0</v>
      </c>
      <c r="BV52" s="3" t="n">
        <f aca="false">S54!$C52</f>
        <v>0</v>
      </c>
      <c r="BW52" s="3" t="n">
        <f aca="false">S55!$C52</f>
        <v>0</v>
      </c>
      <c r="BX52" s="3" t="n">
        <f aca="false">S55A!$C52</f>
        <v>0</v>
      </c>
      <c r="BY52" s="3" t="n">
        <f aca="false">S55B!$C52</f>
        <v>0</v>
      </c>
      <c r="BZ52" s="3" t="n">
        <f aca="false">S56!$C52</f>
        <v>0</v>
      </c>
      <c r="CA52" s="3" t="n">
        <f aca="false">S56A!$C52</f>
        <v>0</v>
      </c>
      <c r="CB52" s="3" t="n">
        <f aca="false">S57!$C52</f>
        <v>0</v>
      </c>
      <c r="CC52" s="3"/>
      <c r="CD52" s="3"/>
      <c r="CE52" s="3"/>
      <c r="CF52" s="3" t="n">
        <f aca="false">S59!$C52</f>
        <v>0</v>
      </c>
      <c r="CG52" s="3" t="str">
        <f aca="false">S60!$C58</f>
        <v>Very Poor</v>
      </c>
      <c r="CH52" s="3" t="n">
        <f aca="false">S62!$C52</f>
        <v>0</v>
      </c>
      <c r="CI52" s="3" t="n">
        <f aca="false">S63!$C52</f>
        <v>0</v>
      </c>
      <c r="CJ52" s="3" t="n">
        <f aca="false">S64!$C52</f>
        <v>0</v>
      </c>
    </row>
    <row r="53" customFormat="false" ht="12.75" hidden="false" customHeight="false" outlineLevel="0" collapsed="false">
      <c r="A53" s="14"/>
      <c r="B53" s="10" t="s">
        <v>39</v>
      </c>
      <c r="C53" s="3" t="str">
        <f aca="false">Sheet1!$C53</f>
        <v>Good</v>
      </c>
      <c r="D53" s="3" t="str">
        <f aca="false">S2!$C53</f>
        <v>Good</v>
      </c>
      <c r="E53" s="3" t="n">
        <f aca="false">S2A!$C53</f>
        <v>0</v>
      </c>
      <c r="F53" s="3" t="str">
        <f aca="false">S3!$C53</f>
        <v>Excellent</v>
      </c>
      <c r="G53" s="3" t="str">
        <f aca="false">S4!$C53</f>
        <v>Good</v>
      </c>
      <c r="H53" s="3" t="str">
        <f aca="false">S4A!$C53</f>
        <v>Average</v>
      </c>
      <c r="I53" s="3" t="str">
        <f aca="false">S4B!$C53</f>
        <v>Average</v>
      </c>
      <c r="J53" s="3" t="str">
        <f aca="false">S4C!$C53</f>
        <v>Excellent </v>
      </c>
      <c r="K53" s="3" t="str">
        <f aca="false">S4D!$C53</f>
        <v>Good</v>
      </c>
      <c r="L53" s="3" t="str">
        <f aca="false">S5!$C53</f>
        <v>Excellent</v>
      </c>
      <c r="M53" s="3" t="str">
        <f aca="false">S6!$C53</f>
        <v>Average</v>
      </c>
      <c r="N53" s="3" t="str">
        <f aca="false">S7!$C53</f>
        <v>Excellent</v>
      </c>
      <c r="O53" s="3" t="str">
        <f aca="false">S8A!$C53</f>
        <v>Excellent </v>
      </c>
      <c r="P53" s="3" t="str">
        <f aca="false">S8C!$C53</f>
        <v>Average</v>
      </c>
      <c r="Q53" s="3" t="str">
        <f aca="false">S8B!$C53</f>
        <v>Good</v>
      </c>
      <c r="R53" s="3" t="str">
        <f aca="false">S9!$C53</f>
        <v>Poor</v>
      </c>
      <c r="S53" s="3" t="str">
        <f aca="false">S10!$C53</f>
        <v>Good</v>
      </c>
      <c r="T53" s="3" t="str">
        <f aca="false">S11!$C53</f>
        <v>Excellent </v>
      </c>
      <c r="U53" s="3" t="str">
        <f aca="false">S11A!$C53</f>
        <v>Good</v>
      </c>
      <c r="V53" s="3" t="str">
        <f aca="false">S12!$C53</f>
        <v>Good</v>
      </c>
      <c r="W53" s="3" t="str">
        <f aca="false">S13!$C53</f>
        <v>Average</v>
      </c>
      <c r="X53" s="3" t="str">
        <f aca="false">S13A!$C53</f>
        <v>Excellent</v>
      </c>
      <c r="Y53" s="3" t="str">
        <f aca="false">S14!$C53</f>
        <v>Good</v>
      </c>
      <c r="Z53" s="3" t="str">
        <f aca="false">S15!$C53</f>
        <v>Excellent </v>
      </c>
      <c r="AA53" s="3" t="str">
        <f aca="false">S16!$C53</f>
        <v>Excellent</v>
      </c>
      <c r="AB53" s="3" t="str">
        <f aca="false">S17!$C53</f>
        <v>Poor</v>
      </c>
      <c r="AC53" s="3" t="str">
        <f aca="false">S18!$C53</f>
        <v>Average</v>
      </c>
      <c r="AD53" s="3" t="str">
        <f aca="false">S19!$C53</f>
        <v>Good</v>
      </c>
      <c r="AE53" s="3" t="str">
        <f aca="false">S20!$C53</f>
        <v>Poor</v>
      </c>
      <c r="AF53" s="3" t="str">
        <f aca="false">S21!$C53</f>
        <v>Good</v>
      </c>
      <c r="AG53" s="3" t="str">
        <f aca="false">S22!$C53</f>
        <v>Average</v>
      </c>
      <c r="AH53" s="3" t="str">
        <f aca="false">S23!$C53</f>
        <v>Average</v>
      </c>
      <c r="AI53" s="3" t="str">
        <f aca="false">S24!$C53</f>
        <v>Good</v>
      </c>
      <c r="AJ53" s="3" t="str">
        <f aca="false">S25!$C53</f>
        <v>Average</v>
      </c>
      <c r="AK53" s="3" t="str">
        <f aca="false">S26A!$C53</f>
        <v>Average</v>
      </c>
      <c r="AL53" s="3" t="str">
        <f aca="false">S26!$C53</f>
        <v>Excellent </v>
      </c>
      <c r="AM53" s="3" t="str">
        <f aca="false">S27!$C53</f>
        <v>Good</v>
      </c>
      <c r="AN53" s="3" t="str">
        <f aca="false">S28!$C53</f>
        <v>Average</v>
      </c>
      <c r="AO53" s="3" t="str">
        <f aca="false">S29!$C53</f>
        <v>Average</v>
      </c>
      <c r="AP53" s="3" t="str">
        <f aca="false">S30!$C53</f>
        <v>Very Poor</v>
      </c>
      <c r="AQ53" s="3" t="str">
        <f aca="false">S31!$C53</f>
        <v>Average</v>
      </c>
      <c r="AR53" s="3" t="str">
        <f aca="false">S32!$C53</f>
        <v>Excellent</v>
      </c>
      <c r="AS53" s="3" t="str">
        <f aca="false">S32A!$C53</f>
        <v>Good</v>
      </c>
      <c r="AT53" s="3" t="str">
        <f aca="false">S33!$C53</f>
        <v>Excellent </v>
      </c>
      <c r="AU53" s="3" t="str">
        <f aca="false">S34!$C53</f>
        <v>Average</v>
      </c>
      <c r="AV53" s="3" t="str">
        <f aca="false">S35!$C53</f>
        <v>Excellent </v>
      </c>
      <c r="AW53" s="3" t="str">
        <f aca="false">S36!$C53</f>
        <v>Average</v>
      </c>
      <c r="AX53" s="3" t="str">
        <f aca="false">S37!$C53</f>
        <v>Good</v>
      </c>
      <c r="AY53" s="3" t="str">
        <f aca="false">S37A!$C53</f>
        <v>Good</v>
      </c>
      <c r="AZ53" s="3" t="str">
        <f aca="false">S38!$C53</f>
        <v>Good</v>
      </c>
      <c r="BA53" s="3" t="str">
        <f aca="false">S39!$C53</f>
        <v>Good</v>
      </c>
      <c r="BB53" s="3" t="str">
        <f aca="false">S40!$C53</f>
        <v>Good</v>
      </c>
      <c r="BC53" s="3" t="str">
        <f aca="false">S41!$C53</f>
        <v>Good</v>
      </c>
      <c r="BD53" s="3" t="str">
        <f aca="false">S42!$C53</f>
        <v>Average</v>
      </c>
      <c r="BE53" s="3" t="str">
        <f aca="false">S43A!$C53</f>
        <v>Poor</v>
      </c>
      <c r="BF53" s="3" t="str">
        <f aca="false">S43!$C53</f>
        <v>Average</v>
      </c>
      <c r="BG53" s="3" t="str">
        <f aca="false">S44!$C53</f>
        <v>Excellent </v>
      </c>
      <c r="BH53" s="3" t="str">
        <f aca="false">S45!$C53</f>
        <v>Excellent </v>
      </c>
      <c r="BI53" s="3" t="str">
        <f aca="false">S46!$C53</f>
        <v>Good</v>
      </c>
      <c r="BJ53" s="3" t="str">
        <f aca="false">S47!$C53</f>
        <v>Poor</v>
      </c>
      <c r="BK53" s="3" t="str">
        <f aca="false">S48!$C53</f>
        <v>Excellent </v>
      </c>
      <c r="BL53" s="3" t="str">
        <f aca="false">S49!$C53</f>
        <v>Good</v>
      </c>
      <c r="BM53" s="3" t="str">
        <f aca="false">S50!$C53</f>
        <v>Excellent</v>
      </c>
      <c r="BN53" s="3" t="str">
        <f aca="false">S51!$C53</f>
        <v>Average</v>
      </c>
      <c r="BO53" s="3" t="str">
        <f aca="false">S51A!$C53</f>
        <v>Good</v>
      </c>
      <c r="BP53" s="3" t="str">
        <f aca="false">S51B!$C53</f>
        <v>Average</v>
      </c>
      <c r="BQ53" s="3" t="str">
        <f aca="false">S52!$C53</f>
        <v>Good</v>
      </c>
      <c r="BR53" s="3" t="str">
        <f aca="false">S52A!$C53</f>
        <v>Poor</v>
      </c>
      <c r="BS53" s="3" t="str">
        <f aca="false">S52B!$C53</f>
        <v>Average</v>
      </c>
      <c r="BT53" s="3" t="str">
        <f aca="false">S53!$C53</f>
        <v>Good</v>
      </c>
      <c r="BU53" s="3" t="str">
        <f aca="false">S53A!$C53</f>
        <v>Poor</v>
      </c>
      <c r="BV53" s="3" t="str">
        <f aca="false">S54!$C53</f>
        <v>Average</v>
      </c>
      <c r="BW53" s="3" t="str">
        <f aca="false">S55!$C53</f>
        <v>Good</v>
      </c>
      <c r="BX53" s="3" t="str">
        <f aca="false">S55A!$C53</f>
        <v>Good</v>
      </c>
      <c r="BY53" s="3" t="str">
        <f aca="false">S55B!$C53</f>
        <v>Good</v>
      </c>
      <c r="BZ53" s="3" t="str">
        <f aca="false">S56!$C53</f>
        <v>Good</v>
      </c>
      <c r="CA53" s="3" t="str">
        <f aca="false">S56A!$C53</f>
        <v>Good</v>
      </c>
      <c r="CB53" s="3" t="str">
        <f aca="false">S57!$C53</f>
        <v>Good</v>
      </c>
      <c r="CC53" s="3" t="str">
        <f aca="false">S57A!$C53</f>
        <v>Good</v>
      </c>
      <c r="CD53" s="3" t="str">
        <f aca="false">S57B!$C53</f>
        <v>Good</v>
      </c>
      <c r="CE53" s="3" t="str">
        <f aca="false">S58!$C53</f>
        <v>Very Poor</v>
      </c>
      <c r="CF53" s="3" t="str">
        <f aca="false">S59!$C53</f>
        <v>Good</v>
      </c>
      <c r="CG53" s="3"/>
      <c r="CH53" s="3" t="str">
        <f aca="false">S62!$C53</f>
        <v>Good</v>
      </c>
      <c r="CI53" s="3" t="str">
        <f aca="false">S63!$C53</f>
        <v>Poor</v>
      </c>
      <c r="CJ53" s="3" t="str">
        <f aca="false">S64!$C53</f>
        <v>Good</v>
      </c>
    </row>
    <row r="54" customFormat="false" ht="12.75" hidden="false" customHeight="false" outlineLevel="0" collapsed="false">
      <c r="A54" s="14"/>
      <c r="B54" s="10" t="s">
        <v>14</v>
      </c>
      <c r="C54" s="3" t="n">
        <f aca="false">Sheet1!$C54</f>
        <v>0</v>
      </c>
      <c r="D54" s="3" t="n">
        <f aca="false">S2!$C54</f>
        <v>0</v>
      </c>
      <c r="E54" s="3" t="n">
        <f aca="false">S2A!$C54</f>
        <v>0</v>
      </c>
      <c r="F54" s="3" t="str">
        <f aca="false">S3!$C54</f>
        <v>Excellent</v>
      </c>
      <c r="G54" s="3" t="n">
        <f aca="false">S4!$C54</f>
        <v>0</v>
      </c>
      <c r="H54" s="3" t="n">
        <f aca="false">S4A!$C54</f>
        <v>0</v>
      </c>
      <c r="I54" s="3" t="n">
        <f aca="false">S4B!$C54</f>
        <v>0</v>
      </c>
      <c r="J54" s="3"/>
      <c r="K54" s="3"/>
      <c r="L54" s="3" t="n">
        <f aca="false">S5!$C54</f>
        <v>0</v>
      </c>
      <c r="M54" s="3" t="n">
        <f aca="false">S6!$C54</f>
        <v>0</v>
      </c>
      <c r="N54" s="3" t="n">
        <f aca="false">S7!$C54</f>
        <v>0</v>
      </c>
      <c r="O54" s="3" t="n">
        <f aca="false">S8A!$C54</f>
        <v>0</v>
      </c>
      <c r="P54" s="3"/>
      <c r="Q54" s="3" t="n">
        <f aca="false">S8B!$C54</f>
        <v>0</v>
      </c>
      <c r="R54" s="3" t="n">
        <f aca="false">S9!$C54</f>
        <v>0</v>
      </c>
      <c r="S54" s="3" t="n">
        <f aca="false">S10!$C54</f>
        <v>0</v>
      </c>
      <c r="T54" s="3" t="n">
        <f aca="false">S11!$C54</f>
        <v>0</v>
      </c>
      <c r="U54" s="3"/>
      <c r="V54" s="3" t="n">
        <f aca="false">S12!$C54</f>
        <v>0</v>
      </c>
      <c r="W54" s="3" t="n">
        <f aca="false">S13!$C54</f>
        <v>0</v>
      </c>
      <c r="X54" s="3" t="n">
        <f aca="false">S13A!$C54</f>
        <v>0</v>
      </c>
      <c r="Y54" s="3" t="n">
        <f aca="false">S14!$C54</f>
        <v>0</v>
      </c>
      <c r="Z54" s="3" t="str">
        <f aca="false">S15!$C54</f>
        <v>Good</v>
      </c>
      <c r="AA54" s="3" t="n">
        <f aca="false">S16!$C54</f>
        <v>0</v>
      </c>
      <c r="AB54" s="3" t="n">
        <f aca="false">S17!$C54</f>
        <v>0</v>
      </c>
      <c r="AC54" s="3" t="n">
        <f aca="false">S18!$C54</f>
        <v>0</v>
      </c>
      <c r="AD54" s="3" t="n">
        <f aca="false">S19!$C54</f>
        <v>0</v>
      </c>
      <c r="AE54" s="3" t="n">
        <f aca="false">S20!$C54</f>
        <v>0</v>
      </c>
      <c r="AF54" s="3" t="n">
        <f aca="false">S21!$C54</f>
        <v>0</v>
      </c>
      <c r="AG54" s="3" t="n">
        <f aca="false">S22!$C54</f>
        <v>0</v>
      </c>
      <c r="AH54" s="3" t="n">
        <f aca="false">S23!$C54</f>
        <v>0</v>
      </c>
      <c r="AI54" s="3" t="n">
        <f aca="false">S24!$C54</f>
        <v>0</v>
      </c>
      <c r="AJ54" s="3" t="n">
        <f aca="false">S25!$C54</f>
        <v>0</v>
      </c>
      <c r="AK54" s="3" t="n">
        <f aca="false">S26A!$C54</f>
        <v>0</v>
      </c>
      <c r="AL54" s="3" t="n">
        <f aca="false">S26!$C54</f>
        <v>0</v>
      </c>
      <c r="AM54" s="3" t="n">
        <f aca="false">S27!$C54</f>
        <v>0</v>
      </c>
      <c r="AN54" s="3" t="n">
        <f aca="false">S28!$C54</f>
        <v>0</v>
      </c>
      <c r="AO54" s="3" t="n">
        <f aca="false">S29!$C54</f>
        <v>0</v>
      </c>
      <c r="AP54" s="3" t="n">
        <f aca="false">S30!$C54</f>
        <v>0</v>
      </c>
      <c r="AQ54" s="3" t="n">
        <f aca="false">S31!$C54</f>
        <v>0</v>
      </c>
      <c r="AR54" s="3" t="n">
        <f aca="false">S32!$C54</f>
        <v>0</v>
      </c>
      <c r="AS54" s="3" t="n">
        <f aca="false">S32A!$C54</f>
        <v>0</v>
      </c>
      <c r="AT54" s="3" t="n">
        <f aca="false">S33!$C54</f>
        <v>0</v>
      </c>
      <c r="AU54" s="3" t="n">
        <f aca="false">S34!$C54</f>
        <v>0</v>
      </c>
      <c r="AV54" s="3" t="n">
        <f aca="false">S35!$C54</f>
        <v>0</v>
      </c>
      <c r="AW54" s="3" t="n">
        <f aca="false">S36!$C54</f>
        <v>0</v>
      </c>
      <c r="AX54" s="3" t="n">
        <f aca="false">S37!$C54</f>
        <v>0</v>
      </c>
      <c r="AY54" s="3"/>
      <c r="AZ54" s="3" t="n">
        <f aca="false">S38!$C54</f>
        <v>0</v>
      </c>
      <c r="BA54" s="3" t="n">
        <f aca="false">S39!$C54</f>
        <v>0</v>
      </c>
      <c r="BB54" s="3" t="n">
        <f aca="false">S40!$C54</f>
        <v>0</v>
      </c>
      <c r="BC54" s="3" t="n">
        <f aca="false">S41!$C54</f>
        <v>0</v>
      </c>
      <c r="BD54" s="3" t="n">
        <f aca="false">S42!$C54</f>
        <v>0</v>
      </c>
      <c r="BE54" s="3" t="n">
        <f aca="false">S43A!$C54</f>
        <v>0</v>
      </c>
      <c r="BF54" s="3" t="n">
        <f aca="false">S43!$C54</f>
        <v>0</v>
      </c>
      <c r="BG54" s="3" t="n">
        <f aca="false">S44!$C54</f>
        <v>0</v>
      </c>
      <c r="BH54" s="3" t="n">
        <f aca="false">S45!$C54</f>
        <v>0</v>
      </c>
      <c r="BI54" s="3" t="n">
        <f aca="false">S46!$C54</f>
        <v>0</v>
      </c>
      <c r="BJ54" s="3" t="n">
        <f aca="false">S47!$C54</f>
        <v>0</v>
      </c>
      <c r="BK54" s="3" t="n">
        <f aca="false">S48!$C54</f>
        <v>0</v>
      </c>
      <c r="BL54" s="3" t="n">
        <f aca="false">S49!$C54</f>
        <v>0</v>
      </c>
      <c r="BM54" s="3" t="str">
        <f aca="false">S50!$C54</f>
        <v>Excellent</v>
      </c>
      <c r="BN54" s="3" t="n">
        <f aca="false">S51!$C54</f>
        <v>0</v>
      </c>
      <c r="BO54" s="3" t="n">
        <f aca="false">S51A!$C54</f>
        <v>0</v>
      </c>
      <c r="BP54" s="3"/>
      <c r="BQ54" s="3" t="n">
        <f aca="false">S52!$C54</f>
        <v>0</v>
      </c>
      <c r="BR54" s="3" t="n">
        <f aca="false">S52A!$C54</f>
        <v>0</v>
      </c>
      <c r="BS54" s="3" t="n">
        <f aca="false">S52B!$C54</f>
        <v>0</v>
      </c>
      <c r="BT54" s="3" t="n">
        <f aca="false">S53!$C54</f>
        <v>0</v>
      </c>
      <c r="BU54" s="3" t="n">
        <f aca="false">S53A!$C54</f>
        <v>0</v>
      </c>
      <c r="BV54" s="3" t="n">
        <f aca="false">S54!$C54</f>
        <v>0</v>
      </c>
      <c r="BW54" s="3" t="n">
        <f aca="false">S55!$C54</f>
        <v>0</v>
      </c>
      <c r="BX54" s="3" t="n">
        <f aca="false">S55A!$C54</f>
        <v>0</v>
      </c>
      <c r="BY54" s="3" t="n">
        <f aca="false">S55B!$C54</f>
        <v>0</v>
      </c>
      <c r="BZ54" s="3" t="n">
        <f aca="false">S56!$C54</f>
        <v>0</v>
      </c>
      <c r="CA54" s="3" t="n">
        <f aca="false">S56A!$C54</f>
        <v>0</v>
      </c>
      <c r="CB54" s="3" t="n">
        <f aca="false">S57!$C54</f>
        <v>0</v>
      </c>
      <c r="CC54" s="3"/>
      <c r="CD54" s="3"/>
      <c r="CE54" s="3"/>
      <c r="CF54" s="3" t="n">
        <f aca="false">S59!$C54</f>
        <v>0</v>
      </c>
      <c r="CG54" s="3"/>
      <c r="CH54" s="3" t="n">
        <f aca="false">S62!$C54</f>
        <v>0</v>
      </c>
      <c r="CI54" s="3" t="n">
        <f aca="false">S63!$C54</f>
        <v>0</v>
      </c>
      <c r="CJ54" s="3" t="n">
        <f aca="false">S64!$C54</f>
        <v>0</v>
      </c>
    </row>
    <row r="55" customFormat="false" ht="12.75" hidden="false" customHeight="false" outlineLevel="0" collapsed="false">
      <c r="A55" s="14"/>
      <c r="B55" s="10" t="s">
        <v>40</v>
      </c>
      <c r="C55" s="3" t="str">
        <f aca="false">Sheet1!$C55</f>
        <v>Good</v>
      </c>
      <c r="D55" s="3" t="str">
        <f aca="false">S2!$C55</f>
        <v>Average</v>
      </c>
      <c r="E55" s="3" t="str">
        <f aca="false">S2A!$C55</f>
        <v>Good</v>
      </c>
      <c r="F55" s="3" t="str">
        <f aca="false">S3!$C55</f>
        <v>Excellent</v>
      </c>
      <c r="G55" s="3" t="str">
        <f aca="false">S4!$C55</f>
        <v>Average</v>
      </c>
      <c r="H55" s="3" t="str">
        <f aca="false">S4A!$C55</f>
        <v>Average</v>
      </c>
      <c r="I55" s="3" t="str">
        <f aca="false">S4B!$C55</f>
        <v>Good</v>
      </c>
      <c r="J55" s="3" t="str">
        <f aca="false">S4C!$C55</f>
        <v>Good</v>
      </c>
      <c r="K55" s="3" t="str">
        <f aca="false">S4D!$C55</f>
        <v>Good</v>
      </c>
      <c r="L55" s="3" t="str">
        <f aca="false">S5!$C55</f>
        <v>Excellent</v>
      </c>
      <c r="M55" s="3" t="str">
        <f aca="false">S6!$C55</f>
        <v>Good</v>
      </c>
      <c r="N55" s="3" t="str">
        <f aca="false">S7!$C55</f>
        <v>Average</v>
      </c>
      <c r="O55" s="3" t="str">
        <f aca="false">S8A!$C55</f>
        <v>Excellent </v>
      </c>
      <c r="P55" s="3" t="str">
        <f aca="false">S8C!$C55</f>
        <v>Average</v>
      </c>
      <c r="Q55" s="3" t="str">
        <f aca="false">S8B!$C55</f>
        <v>Good</v>
      </c>
      <c r="R55" s="3" t="str">
        <f aca="false">S9!$C55</f>
        <v>Poor</v>
      </c>
      <c r="S55" s="3" t="str">
        <f aca="false">S10!$C55</f>
        <v>Average</v>
      </c>
      <c r="T55" s="3" t="str">
        <f aca="false">S11!$C55</f>
        <v>Excellent </v>
      </c>
      <c r="U55" s="3" t="str">
        <f aca="false">S11A!$C55</f>
        <v>Good</v>
      </c>
      <c r="V55" s="3" t="str">
        <f aca="false">S12!$C55</f>
        <v>Good</v>
      </c>
      <c r="W55" s="3" t="str">
        <f aca="false">S13!$C55</f>
        <v>Average</v>
      </c>
      <c r="X55" s="3" t="str">
        <f aca="false">S13A!$C55</f>
        <v>Good</v>
      </c>
      <c r="Y55" s="3" t="str">
        <f aca="false">S14!$C55</f>
        <v>Poor</v>
      </c>
      <c r="Z55" s="3" t="str">
        <f aca="false">S15!$C55</f>
        <v>Excellent </v>
      </c>
      <c r="AA55" s="3" t="str">
        <f aca="false">S16!$C55</f>
        <v>Excellent</v>
      </c>
      <c r="AB55" s="3" t="str">
        <f aca="false">S17!$C55</f>
        <v>Poor</v>
      </c>
      <c r="AC55" s="3" t="str">
        <f aca="false">S18!$C55</f>
        <v>Average</v>
      </c>
      <c r="AD55" s="3" t="str">
        <f aca="false">S19!$C55</f>
        <v>Average</v>
      </c>
      <c r="AE55" s="3" t="str">
        <f aca="false">S20!$C55</f>
        <v>Poor</v>
      </c>
      <c r="AF55" s="3" t="str">
        <f aca="false">S21!$C55</f>
        <v>Good</v>
      </c>
      <c r="AG55" s="3" t="str">
        <f aca="false">S22!$C55</f>
        <v>Average</v>
      </c>
      <c r="AH55" s="3" t="str">
        <f aca="false">S23!$C55</f>
        <v>Average</v>
      </c>
      <c r="AI55" s="3" t="str">
        <f aca="false">S24!$C55</f>
        <v>Good</v>
      </c>
      <c r="AJ55" s="3" t="str">
        <f aca="false">S25!$C55</f>
        <v>Good</v>
      </c>
      <c r="AK55" s="3" t="str">
        <f aca="false">S26A!$C55</f>
        <v>Good</v>
      </c>
      <c r="AL55" s="3" t="str">
        <f aca="false">S26!$C55</f>
        <v>Poor</v>
      </c>
      <c r="AM55" s="3" t="str">
        <f aca="false">S27!$C55</f>
        <v>Good</v>
      </c>
      <c r="AN55" s="3" t="str">
        <f aca="false">S28!$C55</f>
        <v>Average</v>
      </c>
      <c r="AO55" s="3" t="n">
        <f aca="false">S29!$C55</f>
        <v>0</v>
      </c>
      <c r="AP55" s="3" t="str">
        <f aca="false">S30!$C55</f>
        <v>Poor</v>
      </c>
      <c r="AQ55" s="3" t="str">
        <f aca="false">S31!$C55</f>
        <v>Average</v>
      </c>
      <c r="AR55" s="3" t="str">
        <f aca="false">S32!$C55</f>
        <v>Poor</v>
      </c>
      <c r="AS55" s="3" t="str">
        <f aca="false">S32A!$C55</f>
        <v>Good</v>
      </c>
      <c r="AT55" s="3" t="str">
        <f aca="false">S33!$C55</f>
        <v>Excellent </v>
      </c>
      <c r="AU55" s="3" t="str">
        <f aca="false">S34!$C55</f>
        <v>Average</v>
      </c>
      <c r="AV55" s="3" t="str">
        <f aca="false">S35!$C55</f>
        <v>Excellent </v>
      </c>
      <c r="AW55" s="3" t="str">
        <f aca="false">S36!$C55</f>
        <v>Average</v>
      </c>
      <c r="AX55" s="3" t="str">
        <f aca="false">S37!$C55</f>
        <v>Good</v>
      </c>
      <c r="AY55" s="3" t="str">
        <f aca="false">S37A!$C55</f>
        <v>Good</v>
      </c>
      <c r="AZ55" s="3" t="str">
        <f aca="false">S38!$C55</f>
        <v>Average</v>
      </c>
      <c r="BA55" s="3" t="str">
        <f aca="false">S39!$C55</f>
        <v>Average</v>
      </c>
      <c r="BB55" s="3" t="str">
        <f aca="false">S40!$C55</f>
        <v>Excellent </v>
      </c>
      <c r="BC55" s="3" t="str">
        <f aca="false">S41!$C55</f>
        <v>Excellent</v>
      </c>
      <c r="BD55" s="3" t="str">
        <f aca="false">S42!$C55</f>
        <v>Average</v>
      </c>
      <c r="BE55" s="3" t="str">
        <f aca="false">S43A!$C55</f>
        <v>Very Poor</v>
      </c>
      <c r="BF55" s="3" t="str">
        <f aca="false">S43!$C55</f>
        <v>Average</v>
      </c>
      <c r="BG55" s="3" t="str">
        <f aca="false">S44!$C55</f>
        <v>Excellent </v>
      </c>
      <c r="BH55" s="3" t="str">
        <f aca="false">S45!$C55</f>
        <v>Good</v>
      </c>
      <c r="BI55" s="3" t="str">
        <f aca="false">S46!$C55</f>
        <v>Good</v>
      </c>
      <c r="BJ55" s="3" t="str">
        <f aca="false">S47!$C55</f>
        <v>Average</v>
      </c>
      <c r="BK55" s="3" t="str">
        <f aca="false">S48!$C55</f>
        <v>Excellent </v>
      </c>
      <c r="BL55" s="3" t="str">
        <f aca="false">S49!$C55</f>
        <v>Good</v>
      </c>
      <c r="BM55" s="3" t="str">
        <f aca="false">S50!$C55</f>
        <v>Good</v>
      </c>
      <c r="BN55" s="3" t="str">
        <f aca="false">S51!$C55</f>
        <v>Poor</v>
      </c>
      <c r="BO55" s="3" t="str">
        <f aca="false">S51A!$C55</f>
        <v>Good</v>
      </c>
      <c r="BP55" s="3" t="str">
        <f aca="false">S51B!$C55</f>
        <v>Average</v>
      </c>
      <c r="BQ55" s="3" t="str">
        <f aca="false">S52!$C55</f>
        <v>Poor</v>
      </c>
      <c r="BR55" s="3" t="str">
        <f aca="false">S52A!$C55</f>
        <v>Average</v>
      </c>
      <c r="BS55" s="3" t="str">
        <f aca="false">S52B!$C55</f>
        <v>Good</v>
      </c>
      <c r="BT55" s="3" t="str">
        <f aca="false">S53!$C55</f>
        <v>Average</v>
      </c>
      <c r="BU55" s="3" t="str">
        <f aca="false">S53A!$C55</f>
        <v>Poor</v>
      </c>
      <c r="BV55" s="3" t="str">
        <f aca="false">S54!$C55</f>
        <v>Average</v>
      </c>
      <c r="BW55" s="3" t="str">
        <f aca="false">S55!$C55</f>
        <v>Average</v>
      </c>
      <c r="BX55" s="3" t="str">
        <f aca="false">S55A!$C55</f>
        <v>Poor</v>
      </c>
      <c r="BY55" s="3" t="str">
        <f aca="false">S55B!$C55</f>
        <v>Average</v>
      </c>
      <c r="BZ55" s="3" t="str">
        <f aca="false">S56!$C55</f>
        <v>Excellent </v>
      </c>
      <c r="CA55" s="3" t="str">
        <f aca="false">S56A!$C55</f>
        <v>Excellent</v>
      </c>
      <c r="CB55" s="3" t="str">
        <f aca="false">S57!$C55</f>
        <v>Good</v>
      </c>
      <c r="CC55" s="3" t="str">
        <f aca="false">S57A!$C55</f>
        <v>Good</v>
      </c>
      <c r="CD55" s="3" t="str">
        <f aca="false">S57B!$C55</f>
        <v>Good</v>
      </c>
      <c r="CE55" s="3" t="str">
        <f aca="false">S58!$C55</f>
        <v>Very Poor</v>
      </c>
      <c r="CF55" s="3" t="n">
        <f aca="false">S59!$C55</f>
        <v>0</v>
      </c>
      <c r="CG55" s="3" t="str">
        <f aca="false">S60!$C61</f>
        <v>Poor</v>
      </c>
      <c r="CH55" s="3" t="str">
        <f aca="false">S62!$C55</f>
        <v>Average</v>
      </c>
      <c r="CI55" s="3" t="str">
        <f aca="false">S63!$C55</f>
        <v>Good</v>
      </c>
      <c r="CJ55" s="3" t="str">
        <f aca="false">S64!$C55</f>
        <v>Average</v>
      </c>
    </row>
    <row r="56" customFormat="false" ht="12.75" hidden="false" customHeight="false" outlineLevel="0" collapsed="false">
      <c r="A56" s="14"/>
      <c r="B56" s="10" t="s">
        <v>41</v>
      </c>
      <c r="C56" s="3" t="str">
        <f aca="false">Sheet1!$C56</f>
        <v>Good</v>
      </c>
      <c r="D56" s="3" t="str">
        <f aca="false">S2!$C56</f>
        <v>Good</v>
      </c>
      <c r="E56" s="3" t="str">
        <f aca="false">S2A!$C56</f>
        <v>Good</v>
      </c>
      <c r="F56" s="3" t="str">
        <f aca="false">S3!$C56</f>
        <v>Excellent</v>
      </c>
      <c r="G56" s="3" t="str">
        <f aca="false">S4!$C56</f>
        <v>Average</v>
      </c>
      <c r="H56" s="3" t="str">
        <f aca="false">S4A!$C56</f>
        <v>Good</v>
      </c>
      <c r="I56" s="3" t="str">
        <f aca="false">S4B!$C56</f>
        <v>Good</v>
      </c>
      <c r="J56" s="3"/>
      <c r="K56" s="3" t="str">
        <f aca="false">S4D!$C56</f>
        <v>Good</v>
      </c>
      <c r="L56" s="3" t="str">
        <f aca="false">S5!$C56</f>
        <v>Excellent</v>
      </c>
      <c r="M56" s="3" t="str">
        <f aca="false">S6!$C56</f>
        <v>Good</v>
      </c>
      <c r="N56" s="3" t="str">
        <f aca="false">S7!$C56</f>
        <v>Good</v>
      </c>
      <c r="O56" s="3" t="str">
        <f aca="false">S8A!$C56</f>
        <v>Excellent </v>
      </c>
      <c r="P56" s="3" t="str">
        <f aca="false">S8C!$C56</f>
        <v>Average</v>
      </c>
      <c r="Q56" s="3" t="n">
        <f aca="false">S8B!$C56</f>
        <v>0</v>
      </c>
      <c r="R56" s="3" t="str">
        <f aca="false">S9!$C56</f>
        <v>Poor</v>
      </c>
      <c r="S56" s="3" t="str">
        <f aca="false">S10!$C56</f>
        <v>Average</v>
      </c>
      <c r="T56" s="3" t="str">
        <f aca="false">S11!$C56</f>
        <v>Good</v>
      </c>
      <c r="U56" s="3" t="str">
        <f aca="false">S11A!$C56</f>
        <v>Good</v>
      </c>
      <c r="V56" s="3" t="str">
        <f aca="false">S12!$C56</f>
        <v>Average</v>
      </c>
      <c r="W56" s="3" t="str">
        <f aca="false">S13!$C56</f>
        <v>Average</v>
      </c>
      <c r="X56" s="3" t="str">
        <f aca="false">S13A!$C56</f>
        <v>Good</v>
      </c>
      <c r="Y56" s="3" t="str">
        <f aca="false">S14!$C56</f>
        <v>Average</v>
      </c>
      <c r="Z56" s="3" t="str">
        <f aca="false">S15!$C56</f>
        <v>Excellent </v>
      </c>
      <c r="AA56" s="3" t="str">
        <f aca="false">S16!$C56</f>
        <v>Excellent</v>
      </c>
      <c r="AB56" s="3" t="str">
        <f aca="false">S17!$C56</f>
        <v>Poor</v>
      </c>
      <c r="AC56" s="3" t="str">
        <f aca="false">S18!$C56</f>
        <v>Average</v>
      </c>
      <c r="AD56" s="3" t="str">
        <f aca="false">S19!$C56</f>
        <v>Average</v>
      </c>
      <c r="AE56" s="3" t="str">
        <f aca="false">S20!$C56</f>
        <v>Poor</v>
      </c>
      <c r="AF56" s="3" t="str">
        <f aca="false">S21!$C56</f>
        <v>Good</v>
      </c>
      <c r="AG56" s="3" t="str">
        <f aca="false">S22!$C56</f>
        <v>Average</v>
      </c>
      <c r="AH56" s="3" t="str">
        <f aca="false">S23!$C56</f>
        <v>Average</v>
      </c>
      <c r="AI56" s="3" t="str">
        <f aca="false">S24!$C56</f>
        <v>Good</v>
      </c>
      <c r="AJ56" s="3" t="n">
        <f aca="false">S25!$C56</f>
        <v>0</v>
      </c>
      <c r="AK56" s="3" t="str">
        <f aca="false">S26A!$C56</f>
        <v>Excellent </v>
      </c>
      <c r="AL56" s="3" t="str">
        <f aca="false">S26!$C56</f>
        <v>Average</v>
      </c>
      <c r="AM56" s="3" t="str">
        <f aca="false">S27!$C56</f>
        <v>Good</v>
      </c>
      <c r="AN56" s="3" t="str">
        <f aca="false">S28!$C56</f>
        <v>Average</v>
      </c>
      <c r="AO56" s="3" t="n">
        <f aca="false">S29!$C56</f>
        <v>0</v>
      </c>
      <c r="AP56" s="3" t="str">
        <f aca="false">S30!$C56</f>
        <v>Poor</v>
      </c>
      <c r="AQ56" s="3" t="str">
        <f aca="false">S31!$C56</f>
        <v>Average</v>
      </c>
      <c r="AR56" s="3" t="str">
        <f aca="false">S32!$C56</f>
        <v>Excellent</v>
      </c>
      <c r="AS56" s="3" t="str">
        <f aca="false">S32A!$C56</f>
        <v>Good</v>
      </c>
      <c r="AT56" s="3" t="str">
        <f aca="false">S33!$C56</f>
        <v>Excellent </v>
      </c>
      <c r="AU56" s="3" t="str">
        <f aca="false">S34!$C56</f>
        <v>Average</v>
      </c>
      <c r="AV56" s="3" t="str">
        <f aca="false">S35!$C56</f>
        <v>Excellent </v>
      </c>
      <c r="AW56" s="3" t="str">
        <f aca="false">S36!$C56</f>
        <v>Average</v>
      </c>
      <c r="AX56" s="3" t="str">
        <f aca="false">S37!$C56</f>
        <v>Good</v>
      </c>
      <c r="AY56" s="3" t="str">
        <f aca="false">S37A!$C56</f>
        <v>Good</v>
      </c>
      <c r="AZ56" s="3" t="str">
        <f aca="false">S38!$C56</f>
        <v>Average</v>
      </c>
      <c r="BA56" s="3" t="str">
        <f aca="false">S39!$C56</f>
        <v>Average</v>
      </c>
      <c r="BB56" s="3" t="str">
        <f aca="false">S40!$C56</f>
        <v>Excellent </v>
      </c>
      <c r="BC56" s="3" t="str">
        <f aca="false">S41!$C56</f>
        <v>Excellent</v>
      </c>
      <c r="BD56" s="3" t="str">
        <f aca="false">S42!$C56</f>
        <v>Average</v>
      </c>
      <c r="BE56" s="3" t="str">
        <f aca="false">S43A!$C56</f>
        <v>Good</v>
      </c>
      <c r="BF56" s="3" t="str">
        <f aca="false">S43!$C56</f>
        <v>Average</v>
      </c>
      <c r="BG56" s="3" t="str">
        <f aca="false">S44!$C56</f>
        <v>Excellent </v>
      </c>
      <c r="BH56" s="3" t="str">
        <f aca="false">S45!$C56</f>
        <v>Good</v>
      </c>
      <c r="BI56" s="3" t="str">
        <f aca="false">S46!$C56</f>
        <v>Good</v>
      </c>
      <c r="BJ56" s="3" t="str">
        <f aca="false">S47!$C56</f>
        <v>Average</v>
      </c>
      <c r="BK56" s="3" t="str">
        <f aca="false">S48!$C56</f>
        <v>Excellent </v>
      </c>
      <c r="BL56" s="3" t="str">
        <f aca="false">S49!$C56</f>
        <v>Good</v>
      </c>
      <c r="BM56" s="3" t="str">
        <f aca="false">S50!$C56</f>
        <v>Good</v>
      </c>
      <c r="BN56" s="3" t="str">
        <f aca="false">S51!$C56</f>
        <v>Poor</v>
      </c>
      <c r="BO56" s="3" t="str">
        <f aca="false">S51A!$C56</f>
        <v>Good</v>
      </c>
      <c r="BP56" s="3" t="str">
        <f aca="false">S51B!$C56</f>
        <v>Average</v>
      </c>
      <c r="BQ56" s="3" t="str">
        <f aca="false">S52!$C56</f>
        <v>Average</v>
      </c>
      <c r="BR56" s="3" t="str">
        <f aca="false">S52A!$C56</f>
        <v>Average</v>
      </c>
      <c r="BS56" s="3" t="str">
        <f aca="false">S52B!$C56</f>
        <v>Good</v>
      </c>
      <c r="BT56" s="3" t="str">
        <f aca="false">S53!$C56</f>
        <v>Average</v>
      </c>
      <c r="BU56" s="3" t="str">
        <f aca="false">S53A!$C56</f>
        <v>Poor</v>
      </c>
      <c r="BV56" s="3" t="str">
        <f aca="false">S54!$C56</f>
        <v>Average</v>
      </c>
      <c r="BW56" s="3" t="str">
        <f aca="false">S55!$C56</f>
        <v>Average</v>
      </c>
      <c r="BX56" s="3" t="str">
        <f aca="false">S55A!$C56</f>
        <v>Average</v>
      </c>
      <c r="BY56" s="3" t="str">
        <f aca="false">S55B!$C56</f>
        <v>Average</v>
      </c>
      <c r="BZ56" s="3" t="str">
        <f aca="false">S56!$C56</f>
        <v>Excellent </v>
      </c>
      <c r="CA56" s="3" t="str">
        <f aca="false">S56A!$C56</f>
        <v>Excellent</v>
      </c>
      <c r="CB56" s="3" t="str">
        <f aca="false">S57!$C56</f>
        <v>Good</v>
      </c>
      <c r="CC56" s="3" t="str">
        <f aca="false">S57A!$C56</f>
        <v>Good</v>
      </c>
      <c r="CD56" s="3" t="str">
        <f aca="false">S57B!$C56</f>
        <v>Good</v>
      </c>
      <c r="CE56" s="3" t="str">
        <f aca="false">S58!$C56</f>
        <v>Poor</v>
      </c>
      <c r="CF56" s="3" t="str">
        <f aca="false">S59!$C56</f>
        <v>Good</v>
      </c>
      <c r="CG56" s="3" t="str">
        <f aca="false">S60!$C62</f>
        <v>Poor</v>
      </c>
      <c r="CH56" s="3" t="str">
        <f aca="false">S62!$C56</f>
        <v>Good</v>
      </c>
      <c r="CI56" s="3" t="str">
        <f aca="false">S63!$C56</f>
        <v>Average</v>
      </c>
      <c r="CJ56" s="3" t="str">
        <f aca="false">S64!$C56</f>
        <v>Average</v>
      </c>
    </row>
    <row r="57" customFormat="false" ht="12.75" hidden="false" customHeight="false" outlineLevel="0" collapsed="false">
      <c r="A57" s="14"/>
      <c r="B57" s="10" t="s">
        <v>15</v>
      </c>
      <c r="C57" s="3" t="str">
        <f aca="false">Sheet1!$C57</f>
        <v>Average</v>
      </c>
      <c r="D57" s="3" t="str">
        <f aca="false">S2!$C57</f>
        <v>Very Poor</v>
      </c>
      <c r="E57" s="3" t="str">
        <f aca="false">S2A!$C57</f>
        <v>Average</v>
      </c>
      <c r="F57" s="3" t="str">
        <f aca="false">S3!$C57</f>
        <v>Good</v>
      </c>
      <c r="G57" s="3" t="str">
        <f aca="false">S4!$C57</f>
        <v>Average</v>
      </c>
      <c r="H57" s="3" t="str">
        <f aca="false">S4A!$C57</f>
        <v>Average</v>
      </c>
      <c r="I57" s="3" t="str">
        <f aca="false">S4B!$C57</f>
        <v>Good</v>
      </c>
      <c r="J57" s="3" t="str">
        <f aca="false">S4C!$C57</f>
        <v>Good</v>
      </c>
      <c r="K57" s="3" t="str">
        <f aca="false">S4D!$C57</f>
        <v>Average</v>
      </c>
      <c r="L57" s="3" t="str">
        <f aca="false">S5!$C57</f>
        <v>Good</v>
      </c>
      <c r="M57" s="3" t="str">
        <f aca="false">S6!$C57</f>
        <v>Average</v>
      </c>
      <c r="N57" s="3" t="str">
        <f aca="false">S7!$C57</f>
        <v>Poor</v>
      </c>
      <c r="O57" s="3" t="str">
        <f aca="false">S8A!$C57</f>
        <v>Excellent </v>
      </c>
      <c r="P57" s="3" t="str">
        <f aca="false">S8C!$C57</f>
        <v>Poor</v>
      </c>
      <c r="Q57" s="3" t="str">
        <f aca="false">S8B!$C57</f>
        <v>Excellent </v>
      </c>
      <c r="R57" s="3" t="str">
        <f aca="false">S9!$C57</f>
        <v>Poor</v>
      </c>
      <c r="S57" s="3" t="str">
        <f aca="false">S10!$C57</f>
        <v>Average</v>
      </c>
      <c r="T57" s="3" t="str">
        <f aca="false">S11!$C57</f>
        <v>Very Poor</v>
      </c>
      <c r="U57" s="3" t="str">
        <f aca="false">S11A!$C57</f>
        <v>Good</v>
      </c>
      <c r="V57" s="3" t="str">
        <f aca="false">S12!$C57</f>
        <v>Poor</v>
      </c>
      <c r="W57" s="3" t="str">
        <f aca="false">S13!$C57</f>
        <v>Average</v>
      </c>
      <c r="X57" s="3" t="str">
        <f aca="false">S13A!$C57</f>
        <v>Good</v>
      </c>
      <c r="Y57" s="3" t="str">
        <f aca="false">S14!$C57</f>
        <v>Average</v>
      </c>
      <c r="Z57" s="3" t="str">
        <f aca="false">S15!$C57</f>
        <v>Excellent </v>
      </c>
      <c r="AA57" s="3" t="str">
        <f aca="false">S16!$C57</f>
        <v>Excellent</v>
      </c>
      <c r="AB57" s="3" t="str">
        <f aca="false">S17!$C57</f>
        <v>Average</v>
      </c>
      <c r="AC57" s="3" t="str">
        <f aca="false">S18!$C57</f>
        <v>Poor</v>
      </c>
      <c r="AD57" s="3" t="str">
        <f aca="false">S19!$C57</f>
        <v>Average</v>
      </c>
      <c r="AE57" s="3" t="str">
        <f aca="false">S20!$C57</f>
        <v>Very poor</v>
      </c>
      <c r="AF57" s="3" t="str">
        <f aca="false">S21!$C57</f>
        <v>Average</v>
      </c>
      <c r="AG57" s="3" t="str">
        <f aca="false">S22!$C57</f>
        <v>Very poor</v>
      </c>
      <c r="AH57" s="3" t="str">
        <f aca="false">S23!$C57</f>
        <v>Poor</v>
      </c>
      <c r="AI57" s="3" t="str">
        <f aca="false">S24!$C57</f>
        <v>Average</v>
      </c>
      <c r="AJ57" s="3" t="str">
        <f aca="false">S25!$C57</f>
        <v>Average</v>
      </c>
      <c r="AK57" s="3" t="n">
        <f aca="false">S26A!$C57</f>
        <v>0</v>
      </c>
      <c r="AL57" s="3" t="str">
        <f aca="false">S26!$C57</f>
        <v>Average</v>
      </c>
      <c r="AM57" s="3" t="str">
        <f aca="false">S27!$C57</f>
        <v>Average</v>
      </c>
      <c r="AN57" s="3" t="str">
        <f aca="false">S28!$C57</f>
        <v>Poor</v>
      </c>
      <c r="AO57" s="3" t="str">
        <f aca="false">S29!$C57</f>
        <v>Poor</v>
      </c>
      <c r="AP57" s="3" t="str">
        <f aca="false">S30!$C57</f>
        <v>Poor</v>
      </c>
      <c r="AQ57" s="3" t="str">
        <f aca="false">S31!$C57</f>
        <v>Good</v>
      </c>
      <c r="AR57" s="3" t="str">
        <f aca="false">S32!$C57</f>
        <v>Average</v>
      </c>
      <c r="AS57" s="3" t="str">
        <f aca="false">S32A!$C57</f>
        <v>Average</v>
      </c>
      <c r="AT57" s="3" t="str">
        <f aca="false">S33!$C57</f>
        <v>Poor</v>
      </c>
      <c r="AU57" s="3" t="str">
        <f aca="false">S34!$C57</f>
        <v>Average</v>
      </c>
      <c r="AV57" s="3" t="str">
        <f aca="false">S35!$C57</f>
        <v>Excellent </v>
      </c>
      <c r="AW57" s="3" t="str">
        <f aca="false">S36!$C57</f>
        <v>Average</v>
      </c>
      <c r="AX57" s="3" t="str">
        <f aca="false">S37!$C57</f>
        <v>Average</v>
      </c>
      <c r="AY57" s="3" t="str">
        <f aca="false">S37A!$C57</f>
        <v>Good</v>
      </c>
      <c r="AZ57" s="3" t="str">
        <f aca="false">S38!$C57</f>
        <v>Poor</v>
      </c>
      <c r="BA57" s="3" t="str">
        <f aca="false">S39!$C57</f>
        <v>Good</v>
      </c>
      <c r="BB57" s="3" t="str">
        <f aca="false">S40!$C57</f>
        <v>Good</v>
      </c>
      <c r="BC57" s="3" t="str">
        <f aca="false">S41!$C57</f>
        <v>Average</v>
      </c>
      <c r="BD57" s="3" t="str">
        <f aca="false">S42!$C57</f>
        <v>Average</v>
      </c>
      <c r="BE57" s="3" t="str">
        <f aca="false">S43A!$C57</f>
        <v>Excellent</v>
      </c>
      <c r="BF57" s="3" t="str">
        <f aca="false">S43!$C57</f>
        <v>Very Poor</v>
      </c>
      <c r="BG57" s="3" t="str">
        <f aca="false">S44!$C57</f>
        <v>Excellent </v>
      </c>
      <c r="BH57" s="3" t="str">
        <f aca="false">S45!$C57</f>
        <v>Good</v>
      </c>
      <c r="BI57" s="3" t="str">
        <f aca="false">S46!$C57</f>
        <v>Average</v>
      </c>
      <c r="BJ57" s="3" t="str">
        <f aca="false">S47!$C57</f>
        <v>Average</v>
      </c>
      <c r="BK57" s="3" t="str">
        <f aca="false">S48!$C57</f>
        <v>Good</v>
      </c>
      <c r="BL57" s="3" t="str">
        <f aca="false">S49!$C57</f>
        <v>Good</v>
      </c>
      <c r="BM57" s="3" t="str">
        <f aca="false">S50!$C57</f>
        <v>Good</v>
      </c>
      <c r="BN57" s="3" t="str">
        <f aca="false">S51!$C57</f>
        <v>Very Poor</v>
      </c>
      <c r="BO57" s="3" t="str">
        <f aca="false">S51A!$C57</f>
        <v>Good</v>
      </c>
      <c r="BP57" s="3" t="str">
        <f aca="false">S51B!$C57</f>
        <v>Very Poor</v>
      </c>
      <c r="BQ57" s="3" t="str">
        <f aca="false">S52!$C57</f>
        <v>Good</v>
      </c>
      <c r="BR57" s="3" t="str">
        <f aca="false">S52A!$C57</f>
        <v>Average</v>
      </c>
      <c r="BS57" s="3" t="str">
        <f aca="false">S52B!$C57</f>
        <v>Good</v>
      </c>
      <c r="BT57" s="3" t="str">
        <f aca="false">S53!$C57</f>
        <v>Poor</v>
      </c>
      <c r="BU57" s="3" t="str">
        <f aca="false">S53A!$C57</f>
        <v>Poor</v>
      </c>
      <c r="BV57" s="3" t="str">
        <f aca="false">S54!$C57</f>
        <v>Poor</v>
      </c>
      <c r="BW57" s="3" t="str">
        <f aca="false">S55!$C57</f>
        <v>Poor</v>
      </c>
      <c r="BX57" s="3" t="str">
        <f aca="false">S55A!$C57</f>
        <v>Excellent</v>
      </c>
      <c r="BY57" s="3" t="n">
        <f aca="false">S55B!$C57</f>
        <v>0</v>
      </c>
      <c r="BZ57" s="3" t="str">
        <f aca="false">S56!$C57</f>
        <v>Good</v>
      </c>
      <c r="CA57" s="3" t="str">
        <f aca="false">S56A!$C57</f>
        <v>Excellent</v>
      </c>
      <c r="CB57" s="3" t="str">
        <f aca="false">S57!$C57</f>
        <v>Average</v>
      </c>
      <c r="CC57" s="3" t="str">
        <f aca="false">S57A!$C57</f>
        <v>Good</v>
      </c>
      <c r="CD57" s="3" t="str">
        <f aca="false">S57B!$C57</f>
        <v>Good</v>
      </c>
      <c r="CE57" s="3" t="str">
        <f aca="false">S58!$C57</f>
        <v>Very Poor</v>
      </c>
      <c r="CF57" s="3" t="str">
        <f aca="false">S59!$C57</f>
        <v>Good</v>
      </c>
      <c r="CG57" s="3" t="str">
        <f aca="false">S60!$C63</f>
        <v>Poor</v>
      </c>
      <c r="CH57" s="3" t="str">
        <f aca="false">S62!$C57</f>
        <v>Good</v>
      </c>
      <c r="CI57" s="3" t="str">
        <f aca="false">S63!$C57</f>
        <v>Average</v>
      </c>
      <c r="CJ57" s="3" t="str">
        <f aca="false">S64!$C57</f>
        <v>Poor</v>
      </c>
    </row>
    <row r="58" customFormat="false" ht="51" hidden="false" customHeight="false" outlineLevel="0" collapsed="false">
      <c r="A58" s="14"/>
      <c r="B58" s="10" t="s">
        <v>16</v>
      </c>
      <c r="C58" s="3" t="str">
        <f aca="false">Sheet1!$C58</f>
        <v>two changing rooms, limited storage, sound system with hearing loop</v>
      </c>
      <c r="D58" s="3" t="n">
        <f aca="false">S2!$C58</f>
        <v>0</v>
      </c>
      <c r="E58" s="3" t="n">
        <f aca="false">S2A!$C58</f>
        <v>0</v>
      </c>
      <c r="F58" s="3" t="n">
        <f aca="false">S3!$C58</f>
        <v>0</v>
      </c>
      <c r="G58" s="3" t="n">
        <f aca="false">S4!$C58</f>
        <v>0</v>
      </c>
      <c r="H58" s="3"/>
      <c r="I58" s="3"/>
      <c r="J58" s="3"/>
      <c r="K58" s="3"/>
      <c r="L58" s="3" t="n">
        <f aca="false">S5!$C58</f>
        <v>0</v>
      </c>
      <c r="M58" s="3" t="n">
        <f aca="false">S6!$C58</f>
        <v>0</v>
      </c>
      <c r="N58" s="3" t="n">
        <f aca="false">S7!$C58</f>
        <v>0</v>
      </c>
      <c r="O58" s="3"/>
      <c r="P58" s="3"/>
      <c r="Q58" s="3"/>
      <c r="R58" s="3" t="n">
        <f aca="false">S9!$C58</f>
        <v>0</v>
      </c>
      <c r="S58" s="3" t="n">
        <f aca="false">S10!$C58</f>
        <v>0</v>
      </c>
      <c r="T58" s="3" t="n">
        <f aca="false">S11!$C58</f>
        <v>0</v>
      </c>
      <c r="U58" s="3"/>
      <c r="V58" s="3" t="n">
        <f aca="false">S12!$C58</f>
        <v>0</v>
      </c>
      <c r="W58" s="3" t="n">
        <f aca="false">S13!$C58</f>
        <v>0</v>
      </c>
      <c r="X58" s="3"/>
      <c r="Y58" s="3" t="n">
        <f aca="false">S14!$C58</f>
        <v>0</v>
      </c>
      <c r="Z58" s="3" t="str">
        <f aca="false">S15!$C58</f>
        <v>some need for pavilion maintenance 10k total</v>
      </c>
      <c r="AA58" s="3" t="n">
        <f aca="false">S16!$C58</f>
        <v>0</v>
      </c>
      <c r="AB58" s="3" t="n">
        <f aca="false">S17!$C58</f>
        <v>0</v>
      </c>
      <c r="AC58" s="3" t="n">
        <f aca="false">S18!$C58</f>
        <v>0</v>
      </c>
      <c r="AD58" s="3" t="n">
        <f aca="false">S19!$C58</f>
        <v>0</v>
      </c>
      <c r="AE58" s="3" t="str">
        <f aca="false">S20!$C58</f>
        <v>No cooking facilities in kitchen</v>
      </c>
      <c r="AF58" s="3" t="n">
        <f aca="false">S21!$C58</f>
        <v>0</v>
      </c>
      <c r="AG58" s="3" t="n">
        <f aca="false">S22!$C58</f>
        <v>0</v>
      </c>
      <c r="AH58" s="3" t="n">
        <f aca="false">S23!$C58</f>
        <v>0</v>
      </c>
      <c r="AI58" s="3" t="n">
        <f aca="false">S24!$C58</f>
        <v>0</v>
      </c>
      <c r="AJ58" s="3" t="str">
        <f aca="false">S25!$C58</f>
        <v>changing rooms - excellent </v>
      </c>
      <c r="AK58" s="3" t="n">
        <f aca="false">S26A!$C58</f>
        <v>0</v>
      </c>
      <c r="AL58" s="3" t="str">
        <f aca="false">S26!$C58</f>
        <v>disabled toilet excellent </v>
      </c>
      <c r="AM58" s="3" t="n">
        <f aca="false">S27!$C58</f>
        <v>0</v>
      </c>
      <c r="AN58" s="3" t="n">
        <f aca="false">S28!$C58</f>
        <v>0</v>
      </c>
      <c r="AO58" s="3" t="n">
        <f aca="false">S29!$C58</f>
        <v>0</v>
      </c>
      <c r="AP58" s="3" t="n">
        <f aca="false">S30!$C58</f>
        <v>0</v>
      </c>
      <c r="AQ58" s="3" t="n">
        <f aca="false">S31!$C58</f>
        <v>0</v>
      </c>
      <c r="AR58" s="3" t="n">
        <f aca="false">S32!$C58</f>
        <v>0</v>
      </c>
      <c r="AS58" s="3"/>
      <c r="AT58" s="3" t="str">
        <f aca="false">S33!$C58</f>
        <v>no cooking/oven</v>
      </c>
      <c r="AU58" s="3" t="n">
        <f aca="false">S34!$C58</f>
        <v>0</v>
      </c>
      <c r="AV58" s="3" t="n">
        <f aca="false">S35!$C58</f>
        <v>0</v>
      </c>
      <c r="AW58" s="3" t="n">
        <f aca="false">S36!$C58</f>
        <v>0</v>
      </c>
      <c r="AX58" s="3" t="n">
        <f aca="false">S37!$C58</f>
        <v>0</v>
      </c>
      <c r="AY58" s="3"/>
      <c r="AZ58" s="3" t="n">
        <f aca="false">S38!$C58</f>
        <v>0</v>
      </c>
      <c r="BA58" s="3" t="n">
        <f aca="false">S39!$C58</f>
        <v>0</v>
      </c>
      <c r="BB58" s="3" t="n">
        <f aca="false">S40!$C58</f>
        <v>0</v>
      </c>
      <c r="BC58" s="3" t="n">
        <f aca="false">S41!$C58</f>
        <v>0</v>
      </c>
      <c r="BD58" s="3" t="n">
        <f aca="false">S42!$C58</f>
        <v>0</v>
      </c>
      <c r="BE58" s="3"/>
      <c r="BF58" s="3" t="n">
        <f aca="false">S43!$C58</f>
        <v>0</v>
      </c>
      <c r="BG58" s="3" t="n">
        <f aca="false">S44!$C58</f>
        <v>0</v>
      </c>
      <c r="BH58" s="3" t="n">
        <f aca="false">S45!$C58</f>
        <v>0</v>
      </c>
      <c r="BI58" s="3" t="n">
        <f aca="false">S46!$C58</f>
        <v>0</v>
      </c>
      <c r="BJ58" s="3" t="n">
        <f aca="false">S47!$C58</f>
        <v>0</v>
      </c>
      <c r="BK58" s="3" t="n">
        <f aca="false">S48!$C58</f>
        <v>0</v>
      </c>
      <c r="BL58" s="3" t="str">
        <f aca="false">S49!$C58</f>
        <v>loop hearing installed</v>
      </c>
      <c r="BM58" s="3" t="n">
        <f aca="false">S50!$C58</f>
        <v>0</v>
      </c>
      <c r="BN58" s="3" t="n">
        <f aca="false">S51!$C58</f>
        <v>0</v>
      </c>
      <c r="BO58" s="3"/>
      <c r="BP58" s="3"/>
      <c r="BQ58" s="3" t="n">
        <f aca="false">S52!$C58</f>
        <v>0</v>
      </c>
      <c r="BR58" s="3"/>
      <c r="BS58" s="3"/>
      <c r="BT58" s="3" t="n">
        <f aca="false">S53!$C58</f>
        <v>0</v>
      </c>
      <c r="BU58" s="3"/>
      <c r="BV58" s="3" t="n">
        <f aca="false">S54!$C58</f>
        <v>0</v>
      </c>
      <c r="BW58" s="3" t="n">
        <f aca="false">S55!$C58</f>
        <v>0</v>
      </c>
      <c r="BX58" s="3"/>
      <c r="BY58" s="3"/>
      <c r="BZ58" s="3" t="n">
        <f aca="false">S56!$C58</f>
        <v>0</v>
      </c>
      <c r="CA58" s="3"/>
      <c r="CB58" s="3" t="n">
        <f aca="false">S57!$C58</f>
        <v>0</v>
      </c>
      <c r="CC58" s="3"/>
      <c r="CD58" s="3"/>
      <c r="CE58" s="3"/>
      <c r="CF58" s="3"/>
      <c r="CG58" s="3"/>
      <c r="CH58" s="3" t="n">
        <f aca="false">S62!$C58</f>
        <v>0</v>
      </c>
      <c r="CI58" s="3" t="n">
        <f aca="false">S63!$C58</f>
        <v>0</v>
      </c>
      <c r="CJ58" s="3" t="n">
        <f aca="false">S64!$C58</f>
        <v>0</v>
      </c>
    </row>
    <row r="59" customFormat="false" ht="12.75" hidden="false" customHeight="false" outlineLevel="0" collapsed="false">
      <c r="A59" s="4"/>
      <c r="B59" s="4"/>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2.75" hidden="false" customHeight="false" outlineLevel="0" collapsed="false">
      <c r="A60" s="4"/>
      <c r="B60" s="4"/>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row>
    <row r="61" customFormat="false" ht="114.75" hidden="false" customHeight="true" outlineLevel="0" collapsed="false">
      <c r="A61" s="2" t="s">
        <v>42</v>
      </c>
      <c r="B61" s="2"/>
      <c r="C61" s="3" t="n">
        <f aca="false">Sheet1!$B61</f>
        <v>0</v>
      </c>
      <c r="D61" s="3" t="str">
        <f aca="false">S2!$B61</f>
        <v>Storage space needs significant work. Flooring needs attention in main hall. Meeting room upstairs potential with investment.</v>
      </c>
      <c r="E61" s="3"/>
      <c r="F61" s="3" t="str">
        <f aca="false">S3!$B61</f>
        <v>In very good order throughout. </v>
      </c>
      <c r="G61" s="3" t="str">
        <f aca="false">S4!$B61</f>
        <v>well maintained and good order</v>
      </c>
      <c r="H61" s="3"/>
      <c r="I61" s="3" t="str">
        <f aca="false">S4B!$B61</f>
        <v>Main hall floor wearing and may need replacement in foreseeable future. Otherwise good.</v>
      </c>
      <c r="J61" s="3"/>
      <c r="K61" s="3" t="str">
        <f aca="false">S4D!$B61</f>
        <v>Good throughout. Limited storage only clear issue. </v>
      </c>
      <c r="L61" s="3" t="str">
        <f aca="false">S5!$B61</f>
        <v>Generally in very good order, as would be expected with building of this age.</v>
      </c>
      <c r="M61" s="3" t="str">
        <f aca="false">S6!$B61</f>
        <v>Main hall floor is not wearing particularly well. </v>
      </c>
      <c r="N61" s="3" t="str">
        <f aca="false">S7!$B61</f>
        <v>Meeting room could use refresh and new carpet. Some evidence of damp problems in store cupboard. Otherwise good.</v>
      </c>
      <c r="O61" s="3" t="str">
        <f aca="false">S8A!$C61</f>
        <v>Excellent condition</v>
      </c>
      <c r="P61" s="3" t="str">
        <f aca="false">S8C!$B61</f>
        <v>Facility is tired and reaching end of natural life - limited opportunities to invest.</v>
      </c>
      <c r="Q61" s="3"/>
      <c r="R61" s="3" t="str">
        <f aca="false">S9!$B61</f>
        <v>Generally poor - needs significant updating, refurbishment and redecoration throughout.</v>
      </c>
      <c r="S61" s="3" t="str">
        <f aca="false">S10!$B61</f>
        <v>Kitchen and toilets in average condition. Lack of storage space, except upstairs.</v>
      </c>
      <c r="T61" s="3" t="str">
        <f aca="false">S11!$B61</f>
        <v>kitchen floor needs relaying</v>
      </c>
      <c r="U61" s="3"/>
      <c r="V61" s="3" t="str">
        <f aca="false">S12!$B61</f>
        <v>Toilets and kitchen recently refurbished and in good order. Wooden floors upstairs showing signs of wear, otherwise good. Lack of storage an issue.</v>
      </c>
      <c r="W61" s="3" t="str">
        <f aca="false">S13!$B61</f>
        <v>Kitchen very nicely updated. Toilets poor and in need of investment.</v>
      </c>
      <c r="X61" s="3" t="str">
        <f aca="false">S13A!$B61</f>
        <v>General condition OK. Toilets and kitchen could use updating.</v>
      </c>
      <c r="Y61" s="3" t="str">
        <f aca="false">S14!$B61</f>
        <v>Boiler has failed recent tests and may be in need of replacement. Kitchen and changing facilities could use investment. Otherwise OK.</v>
      </c>
      <c r="Z61" s="3" t="str">
        <f aca="false">S15!$B61</f>
        <v>good overall condition floor needs refreshing  </v>
      </c>
      <c r="AA61" s="3" t="str">
        <f aca="false">S16!$B61</f>
        <v>Generally good throughout, although evidence of 'usage' - scuffing to walls etc. </v>
      </c>
      <c r="AB61" s="3" t="str">
        <f aca="false">S17!$B61</f>
        <v>Significant updating required across the facility. </v>
      </c>
      <c r="AC61" s="3" t="str">
        <f aca="false">S18!$B61</f>
        <v>No pressing needs identified</v>
      </c>
      <c r="AD61" s="3" t="str">
        <f aca="false">S19!$B61</f>
        <v>Generally OK. Could use redecoration throughout.</v>
      </c>
      <c r="AE61" s="3" t="str">
        <f aca="false">S20!$B61</f>
        <v>Storage space needs investment - in poor condition</v>
      </c>
      <c r="AF61" s="3" t="str">
        <f aca="false">S21!$B61</f>
        <v>Interior facilities generally in good order, although there is a toilet immediately adjoining sink area, so cannot be used for food/drink preparation</v>
      </c>
      <c r="AG61" s="3" t="str">
        <f aca="false">S22!$B61</f>
        <v>Very limited storage and toilets are in poor order.</v>
      </c>
      <c r="AH61" s="3" t="str">
        <f aca="false">S23!$B61</f>
        <v>Could use decoration and freshen up throughout.</v>
      </c>
      <c r="AI61" s="3" t="str">
        <f aca="false">S24!$B61</f>
        <v>Limited storage space. Toilets not up to standard of rest of building, although disability toilet better.</v>
      </c>
      <c r="AJ61" s="3" t="str">
        <f aca="false">S25!$B61</f>
        <v>recently refurbished kitchen and changing areas</v>
      </c>
      <c r="AK61" s="3" t="str">
        <f aca="false">S26A!$B61</f>
        <v>Main hall floor wearing and may need replacement in foreseeable future. Slight damp problem in kitchen. Otherwise good.</v>
      </c>
      <c r="AL61" s="3" t="str">
        <f aca="false">S26!$B61</f>
        <v>no immediate evidence of significant investment required</v>
      </c>
      <c r="AM61" s="3" t="str">
        <f aca="false">S27!$B61</f>
        <v>In generally good condition. Changing areas could use some attention - some evidence of damp etc.</v>
      </c>
      <c r="AN61" s="3" t="str">
        <f aca="false">S28!$B61</f>
        <v>Kitchen and bar are in particular need of updating - storage space is also in poor condition.</v>
      </c>
      <c r="AO61" s="3" t="str">
        <f aca="false">S29!$B61</f>
        <v>Kitchen being refurbished. funding secured. </v>
      </c>
      <c r="AP61" s="3" t="str">
        <f aca="false">S30!$B61</f>
        <v>Hall in need of significant overhaul. plans are being developed.</v>
      </c>
      <c r="AQ61" s="3" t="str">
        <f aca="false">S31!$B61</f>
        <v>New kitchen and evidence of good maintenance. Toilets not so good. </v>
      </c>
      <c r="AR61" s="3" t="str">
        <f aca="false">S32!$B61</f>
        <v>Limited storage. Room was extremely hot - partially glazed. Would question whether activity could take place. There are some issues around heating. </v>
      </c>
      <c r="AS61" s="3" t="str">
        <f aca="false">S32A!$B61</f>
        <v>General condition is good. No particular needs noted, although plans for redevelopment/extension.</v>
      </c>
      <c r="AT61" s="3" t="str">
        <f aca="false">S33!$B61</f>
        <v>none</v>
      </c>
      <c r="AU61" s="3" t="str">
        <f aca="false">S34!$B61</f>
        <v>Bar area needs decorating and perhaps new carpet. Toilets could use overhaul. Outside area under-realised</v>
      </c>
      <c r="AV61" s="3" t="str">
        <f aca="false">S35!$B61</f>
        <v>acoustic work required. some work needed on laminate floor.  </v>
      </c>
      <c r="AW61" s="3" t="str">
        <f aca="false">S36!$B61</f>
        <v>Meeting room/kitchen area extension is cramped and pokey, and in need of a refresh, not withstanding reconstruction. </v>
      </c>
      <c r="AX61" s="3" t="str">
        <f aca="false">S37!$B61</f>
        <v>Well maintained and in good order throughout.</v>
      </c>
      <c r="AY61" s="3"/>
      <c r="AZ61" s="3" t="str">
        <f aca="false">S38!$B61</f>
        <v>Kitchen is dated and in need of updating. It is also large, and could be redesigned to offer better use of space. Problem with damp due to steam has been rectified.</v>
      </c>
      <c r="BA61" s="3" t="str">
        <f aca="false">S39!$B61</f>
        <v>Kitchen and meeting room/bar could use decorating and potentially modernisation. </v>
      </c>
      <c r="BB61" s="3" t="str">
        <f aca="false">S40!$B61</f>
        <v>Main hall floor resurfaced last year, along with new sound system installation. Toilets could use redecoration. Some storage issues. </v>
      </c>
      <c r="BC61" s="3" t="str">
        <f aca="false">S41!$B61</f>
        <v>Kitchen is not to same standard as other accessible areas. </v>
      </c>
      <c r="BD61" s="3" t="str">
        <f aca="false">S42!$B61</f>
        <v>new lighting needed, causing shorting</v>
      </c>
      <c r="BE61" s="3"/>
      <c r="BF61" s="3" t="str">
        <f aca="false">S43!$B61</f>
        <v>Renovation scheme planned and needed </v>
      </c>
      <c r="BG61" s="3" t="str">
        <f aca="false">S44!$B61</f>
        <v>Good throughout.</v>
      </c>
      <c r="BH61" s="3" t="str">
        <f aca="false">S45!$B61</f>
        <v>main hall in good order</v>
      </c>
      <c r="BI61" s="3" t="str">
        <f aca="false">S46!$B61</f>
        <v>Some need for refresh, particularly toilets and changing areas, but generally in good order.</v>
      </c>
      <c r="BJ61" s="3" t="str">
        <f aca="false">S47!$B61</f>
        <v>kitchen needs replacement, floor needs overhaul</v>
      </c>
      <c r="BK61" s="3" t="str">
        <f aca="false">S48!$B61</f>
        <v>As noted above - while condition is good (as would be expected with one year old facility) quality of facilities and suitability is lacking</v>
      </c>
      <c r="BL61" s="3" t="str">
        <f aca="false">S49!$B61</f>
        <v>toilet needs investment, new entrance hall project later this financial year. </v>
      </c>
      <c r="BM61" s="3" t="str">
        <f aca="false">S50!$B61</f>
        <v>Changing facilities showing signs of wear and tear - could use refurbishment. Otherwise good throughout. Limited amount of office space for number of employees.</v>
      </c>
      <c r="BN61" s="3" t="str">
        <f aca="false">S51!$B61</f>
        <v>No storage space. Condition of facilities generally poor. </v>
      </c>
      <c r="BO61" s="3"/>
      <c r="BP61" s="3"/>
      <c r="BQ61" s="3" t="str">
        <f aca="false">S52!$B61</f>
        <v>Kitchen needs modernisation</v>
      </c>
      <c r="BR61" s="3" t="str">
        <f aca="false">S52A!$B61</f>
        <v>Main hall not in particularly good condition - needs investment. Toilets in poor order. </v>
      </c>
      <c r="BS61" s="3" t="str">
        <f aca="false">S52B!$B61</f>
        <v>Generally in good order throughout. Kitchen in poorer condition, but scheduled for refurbishment this summer.</v>
      </c>
      <c r="BT61" s="3" t="str">
        <f aca="false">S53!$B61</f>
        <v>One changing room has been updated - but other is in poor condition. Limited storage - currently the main entry hall is used. </v>
      </c>
      <c r="BU61" s="3" t="str">
        <f aca="false">S53A!$B61</f>
        <v>Poor throughout. </v>
      </c>
      <c r="BV61" s="3" t="str">
        <f aca="false">S54!$B61</f>
        <v>Limited storage space - much out in hall itself.</v>
      </c>
      <c r="BW61" s="3" t="str">
        <f aca="false">S55!$B61</f>
        <v>Toilets could be improved, but there are space constraints on redevelopment</v>
      </c>
      <c r="BX61" s="3" t="str">
        <f aca="false">S55A!$B61</f>
        <v>Generally in sound condition - some redecoration needed. Annex to rear not in as good condition. </v>
      </c>
      <c r="BY61" s="3"/>
      <c r="BZ61" s="3" t="str">
        <f aca="false">S56!$B61</f>
        <v>main hall floor could use resurface</v>
      </c>
      <c r="CA61" s="3"/>
      <c r="CB61" s="3" t="str">
        <f aca="false">S57!$B61</f>
        <v>Storage space limited, but general condition of interior good. Evidence of maintenance and attention. </v>
      </c>
      <c r="CC61" s="3" t="str">
        <f aca="false">S57A!$B61</f>
        <v>Generally in good order.</v>
      </c>
      <c r="CD61" s="3" t="str">
        <f aca="false">S57B!$B61</f>
        <v>Very good overall</v>
      </c>
      <c r="CE61" s="3" t="str">
        <f aca="false">S58!$B61</f>
        <v>hall in need of significant overhaul. plans are being developed.</v>
      </c>
      <c r="CF61" s="3" t="str">
        <f aca="false">S59!$B61</f>
        <v>good order</v>
      </c>
      <c r="CG61" s="3" t="str">
        <f aca="false">S60!$B67</f>
        <v>Internally, the building is in a poor state of repair and requires significant investment. The extent of work required might make it more cost effective to replace.</v>
      </c>
      <c r="CH61" s="3" t="str">
        <f aca="false">S62!$B61</f>
        <v>Flooring in main hall could use refreshing as part of standard maintenance regime. Heating system uses 10 convection heaters - not efficient.</v>
      </c>
      <c r="CI61" s="3" t="str">
        <f aca="false">S63!$B61</f>
        <v>Flooring in downstairs poor. Heating system is infrared and OK. Building is showing signs of aging, but limited scope due to building location and structure.</v>
      </c>
      <c r="CJ61" s="3" t="str">
        <f aca="false">S64!$B61</f>
        <v>Kitchen update needed</v>
      </c>
    </row>
    <row r="62" customFormat="false" ht="12.75" hidden="false" customHeight="false" outlineLevel="0" collapsed="false">
      <c r="A62" s="4"/>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38.25" hidden="false" customHeight="false" outlineLevel="0" collapsed="false">
      <c r="A63" s="2" t="s">
        <v>43</v>
      </c>
      <c r="B63" s="15"/>
      <c r="C63" s="3" t="n">
        <f aca="false">Sheet1!$C63</f>
        <v>0</v>
      </c>
      <c r="D63" s="3" t="str">
        <f aca="false">S2!$C63</f>
        <v>20k</v>
      </c>
      <c r="E63" s="3"/>
      <c r="F63" s="3" t="n">
        <f aca="false">S3!$C63</f>
        <v>0</v>
      </c>
      <c r="G63" s="3" t="n">
        <f aca="false">S4!$C63</f>
        <v>0</v>
      </c>
      <c r="H63" s="3"/>
      <c r="I63" s="3"/>
      <c r="J63" s="3"/>
      <c r="K63" s="3"/>
      <c r="L63" s="3" t="n">
        <f aca="false">S5!$C63</f>
        <v>0</v>
      </c>
      <c r="M63" s="3" t="str">
        <f aca="false">S6!$C63</f>
        <v>5-10k</v>
      </c>
      <c r="N63" s="3" t="str">
        <f aca="false">S7!$C63</f>
        <v>2-3k</v>
      </c>
      <c r="O63" s="3"/>
      <c r="P63" s="3"/>
      <c r="Q63" s="3"/>
      <c r="R63" s="3" t="str">
        <f aca="false">S9!$C63</f>
        <v>c.30k </v>
      </c>
      <c r="S63" s="3" t="n">
        <f aca="false">S10!$C63</f>
        <v>0</v>
      </c>
      <c r="T63" s="3" t="n">
        <f aca="false">S11!$C63</f>
        <v>0</v>
      </c>
      <c r="U63" s="3"/>
      <c r="V63" s="3" t="n">
        <f aca="false">S12!$C63</f>
        <v>0</v>
      </c>
      <c r="W63" s="3" t="str">
        <f aca="false">S13!$C63</f>
        <v>£5-10k</v>
      </c>
      <c r="X63" s="3" t="str">
        <f aca="false">S13A!$C63</f>
        <v>£10-15k</v>
      </c>
      <c r="Y63" s="3" t="str">
        <f aca="false">S14!$C63</f>
        <v>£10-15k</v>
      </c>
      <c r="Z63" s="3" t="str">
        <f aca="false">S15!$C63</f>
        <v>2-5k</v>
      </c>
      <c r="AA63" s="3" t="n">
        <f aca="false">S16!$C63</f>
        <v>0</v>
      </c>
      <c r="AB63" s="3" t="str">
        <f aca="false">S17!$C63</f>
        <v>Substantial.</v>
      </c>
      <c r="AC63" s="3" t="n">
        <f aca="false">S18!$C63</f>
        <v>0</v>
      </c>
      <c r="AD63" s="3" t="str">
        <f aca="false">S19!$C63</f>
        <v>£2-5k</v>
      </c>
      <c r="AE63" s="3" t="str">
        <f aca="false">S20!$C63</f>
        <v>5-10k</v>
      </c>
      <c r="AF63" s="3" t="n">
        <f aca="false">S21!$C63</f>
        <v>0</v>
      </c>
      <c r="AG63" s="3" t="str">
        <f aca="false">S22!$C63</f>
        <v>2-3k</v>
      </c>
      <c r="AH63" s="3" t="str">
        <f aca="false">S23!$C63</f>
        <v>£2-3k</v>
      </c>
      <c r="AI63" s="3" t="str">
        <f aca="false">S24!$C63</f>
        <v>3-5k</v>
      </c>
      <c r="AJ63" s="3" t="n">
        <f aca="false">S25!$C63</f>
        <v>0</v>
      </c>
      <c r="AK63" s="3"/>
      <c r="AL63" s="3" t="n">
        <f aca="false">S26!$C63</f>
        <v>0</v>
      </c>
      <c r="AM63" s="3" t="str">
        <f aca="false">S27!$C63</f>
        <v>£2-5k</v>
      </c>
      <c r="AN63" s="3" t="str">
        <f aca="false">S28!$C63</f>
        <v>£5-10k</v>
      </c>
      <c r="AO63" s="3" t="str">
        <f aca="false">S29!$C63</f>
        <v>2-4k</v>
      </c>
      <c r="AP63" s="3" t="str">
        <f aca="false">S30!$C63</f>
        <v>200k plus</v>
      </c>
      <c r="AQ63" s="3" t="n">
        <f aca="false">S31!$C63</f>
        <v>0</v>
      </c>
      <c r="AR63" s="3" t="str">
        <f aca="false">S32!$C63</f>
        <v>3-5k</v>
      </c>
      <c r="AS63" s="3"/>
      <c r="AT63" s="3" t="n">
        <f aca="false">S33!$C63</f>
        <v>0</v>
      </c>
      <c r="AU63" s="3" t="str">
        <f aca="false">S34!$C63</f>
        <v>5-10k</v>
      </c>
      <c r="AV63" s="3" t="str">
        <f aca="false">S35!$C63</f>
        <v>2k</v>
      </c>
      <c r="AW63" s="3" t="n">
        <f aca="false">S36!$C63</f>
        <v>0</v>
      </c>
      <c r="AX63" s="3" t="n">
        <f aca="false">S37!$C63</f>
        <v>0</v>
      </c>
      <c r="AY63" s="3"/>
      <c r="AZ63" s="3" t="str">
        <f aca="false">S38!$C63</f>
        <v>3-15k depending on scale of redevelopment</v>
      </c>
      <c r="BA63" s="3" t="str">
        <f aca="false">S39!$C63</f>
        <v>£3-7k</v>
      </c>
      <c r="BB63" s="3" t="n">
        <f aca="false">S40!$C63</f>
        <v>0</v>
      </c>
      <c r="BC63" s="3" t="str">
        <f aca="false">S41!$C63</f>
        <v>£3-5k</v>
      </c>
      <c r="BD63" s="3" t="str">
        <f aca="false">S42!$C63</f>
        <v>3-5k</v>
      </c>
      <c r="BE63" s="3"/>
      <c r="BF63" s="3" t="str">
        <f aca="false">S43!$C63</f>
        <v>50k</v>
      </c>
      <c r="BG63" s="3" t="n">
        <f aca="false">S44!$C63</f>
        <v>0</v>
      </c>
      <c r="BH63" s="3" t="n">
        <f aca="false">S45!$C63</f>
        <v>0</v>
      </c>
      <c r="BI63" s="3" t="str">
        <f aca="false">S46!$C63</f>
        <v>£5-15k</v>
      </c>
      <c r="BJ63" s="3" t="str">
        <f aca="false">S47!$C63</f>
        <v>5-10k</v>
      </c>
      <c r="BK63" s="3" t="str">
        <f aca="false">S48!$C63</f>
        <v>Potentially substantial</v>
      </c>
      <c r="BL63" s="3" t="n">
        <f aca="false">S49!$C63</f>
        <v>0</v>
      </c>
      <c r="BM63" s="3" t="str">
        <f aca="false">S50!$C63</f>
        <v>5-10k</v>
      </c>
      <c r="BN63" s="3" t="n">
        <f aca="false">S51!$C63</f>
        <v>0</v>
      </c>
      <c r="BO63" s="3"/>
      <c r="BP63" s="3"/>
      <c r="BQ63" s="3" t="str">
        <f aca="false">S52!$C63</f>
        <v>£3-5k</v>
      </c>
      <c r="BR63" s="3" t="str">
        <f aca="false">S52A!$C63</f>
        <v>£20k+</v>
      </c>
      <c r="BS63" s="3"/>
      <c r="BT63" s="3" t="n">
        <f aca="false">S53!$C63</f>
        <v>0</v>
      </c>
      <c r="BU63" s="3" t="str">
        <f aca="false">S53A!$C63</f>
        <v>Significant - rebuild may be only viable option</v>
      </c>
      <c r="BV63" s="3" t="n">
        <f aca="false">S54!$C63</f>
        <v>0</v>
      </c>
      <c r="BW63" s="3" t="str">
        <f aca="false">S55!$C63</f>
        <v>£5-10k</v>
      </c>
      <c r="BX63" s="3"/>
      <c r="BY63" s="3"/>
      <c r="BZ63" s="3" t="n">
        <f aca="false">S56!$C63</f>
        <v>0</v>
      </c>
      <c r="CA63" s="3"/>
      <c r="CB63" s="3" t="n">
        <f aca="false">S57!$C63</f>
        <v>0</v>
      </c>
      <c r="CC63" s="3"/>
      <c r="CD63" s="3"/>
      <c r="CE63" s="3" t="str">
        <f aca="false">S58!$C63</f>
        <v>200k plus total </v>
      </c>
      <c r="CF63" s="3" t="n">
        <f aca="false">S59!$C63</f>
        <v>0</v>
      </c>
      <c r="CG63" s="3" t="str">
        <f aca="false">S60!$C69</f>
        <v>Substantial</v>
      </c>
      <c r="CH63" s="3" t="n">
        <f aca="false">S62!$C63</f>
        <v>0</v>
      </c>
      <c r="CI63" s="3" t="n">
        <f aca="false">S63!$C63</f>
        <v>0</v>
      </c>
      <c r="CJ63" s="3" t="str">
        <f aca="false">S64!$C63</f>
        <v>3-5k</v>
      </c>
    </row>
    <row r="64" customFormat="false" ht="12.75" hidden="false" customHeight="false" outlineLevel="0" collapsed="false">
      <c r="A64" s="4"/>
      <c r="B64" s="4"/>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3.5" hidden="false" customHeight="true" outlineLevel="0" collapsed="false">
      <c r="A65" s="14" t="s">
        <v>44</v>
      </c>
      <c r="B65" s="10" t="s">
        <v>45</v>
      </c>
      <c r="C65" s="3" t="str">
        <f aca="false">Sheet1!$C65</f>
        <v>Good</v>
      </c>
      <c r="D65" s="3" t="str">
        <f aca="false">S2!$C65</f>
        <v>Average</v>
      </c>
      <c r="E65" s="3" t="str">
        <f aca="false">S2A!$C65</f>
        <v>Good</v>
      </c>
      <c r="F65" s="3" t="str">
        <f aca="false">S3!$C65</f>
        <v>Excellent</v>
      </c>
      <c r="G65" s="3" t="str">
        <f aca="false">S4!$C65</f>
        <v>Good</v>
      </c>
      <c r="H65" s="3" t="str">
        <f aca="false">S4A!$C65</f>
        <v>Good</v>
      </c>
      <c r="I65" s="3" t="str">
        <f aca="false">S4B!$C65</f>
        <v>Excellent</v>
      </c>
      <c r="J65" s="3" t="str">
        <f aca="false">S4C!$C65</f>
        <v>Good</v>
      </c>
      <c r="K65" s="3" t="str">
        <f aca="false">S4D!$C65</f>
        <v>Good</v>
      </c>
      <c r="L65" s="3" t="str">
        <f aca="false">S5!$C65</f>
        <v>Excellent</v>
      </c>
      <c r="M65" s="3" t="str">
        <f aca="false">S6!$C65</f>
        <v>Excellent</v>
      </c>
      <c r="N65" s="3" t="str">
        <f aca="false">S7!$C65</f>
        <v>Good</v>
      </c>
      <c r="O65" s="3" t="str">
        <f aca="false">S8A!$C65</f>
        <v>Excellent </v>
      </c>
      <c r="P65" s="3" t="str">
        <f aca="false">S8C!$C65</f>
        <v>Average</v>
      </c>
      <c r="Q65" s="3" t="str">
        <f aca="false">S8B!$C65</f>
        <v>Excellent </v>
      </c>
      <c r="R65" s="3" t="str">
        <f aca="false">S9!$C65</f>
        <v>Average</v>
      </c>
      <c r="S65" s="3" t="str">
        <f aca="false">S10!$C65</f>
        <v>Good</v>
      </c>
      <c r="T65" s="3" t="str">
        <f aca="false">S11!$C65</f>
        <v>Good</v>
      </c>
      <c r="U65" s="3" t="str">
        <f aca="false">S11A!$C65</f>
        <v>Good</v>
      </c>
      <c r="V65" s="3" t="str">
        <f aca="false">S12!$C65</f>
        <v>Good</v>
      </c>
      <c r="W65" s="3" t="str">
        <f aca="false">S13!$C65</f>
        <v>Average</v>
      </c>
      <c r="X65" s="3" t="str">
        <f aca="false">S13A!$C65</f>
        <v>Good</v>
      </c>
      <c r="Y65" s="3" t="str">
        <f aca="false">S14!$C65</f>
        <v>Good</v>
      </c>
      <c r="Z65" s="3" t="str">
        <f aca="false">S15!$C65</f>
        <v>Excellent </v>
      </c>
      <c r="AA65" s="3" t="str">
        <f aca="false">S16!$C65</f>
        <v>Good</v>
      </c>
      <c r="AB65" s="3" t="str">
        <f aca="false">S17!$C65</f>
        <v>Poor</v>
      </c>
      <c r="AC65" s="3" t="str">
        <f aca="false">S18!$C65</f>
        <v>Average</v>
      </c>
      <c r="AD65" s="3" t="str">
        <f aca="false">S19!$C65</f>
        <v>Good</v>
      </c>
      <c r="AE65" s="3" t="str">
        <f aca="false">S20!$C65</f>
        <v>Poor</v>
      </c>
      <c r="AF65" s="3" t="str">
        <f aca="false">S21!$C65</f>
        <v>Good</v>
      </c>
      <c r="AG65" s="3" t="str">
        <f aca="false">S22!$C65</f>
        <v>Poor</v>
      </c>
      <c r="AH65" s="3" t="str">
        <f aca="false">S23!$C65</f>
        <v>Average</v>
      </c>
      <c r="AI65" s="3" t="str">
        <f aca="false">S24!$C65</f>
        <v>Good</v>
      </c>
      <c r="AJ65" s="3" t="str">
        <f aca="false">S25!$C65</f>
        <v>Average</v>
      </c>
      <c r="AK65" s="3" t="str">
        <f aca="false">S26A!$C65</f>
        <v>Excellent</v>
      </c>
      <c r="AL65" s="3" t="str">
        <f aca="false">S26!$C65</f>
        <v>Average</v>
      </c>
      <c r="AM65" s="3" t="str">
        <f aca="false">S27!$C65</f>
        <v>Good</v>
      </c>
      <c r="AN65" s="3" t="str">
        <f aca="false">S28!$C65</f>
        <v>Very Poor</v>
      </c>
      <c r="AO65" s="3" t="str">
        <f aca="false">S29!$C65</f>
        <v>Good</v>
      </c>
      <c r="AP65" s="3" t="str">
        <f aca="false">S30!$C65</f>
        <v>Average</v>
      </c>
      <c r="AQ65" s="3" t="str">
        <f aca="false">S31!$C65</f>
        <v>Average </v>
      </c>
      <c r="AR65" s="3" t="str">
        <f aca="false">S32!$C65</f>
        <v>Excellent</v>
      </c>
      <c r="AS65" s="3" t="str">
        <f aca="false">S32A!$C65</f>
        <v>Good</v>
      </c>
      <c r="AT65" s="3" t="str">
        <f aca="false">S33!$C65</f>
        <v>Excellent </v>
      </c>
      <c r="AU65" s="3" t="str">
        <f aca="false">S34!$C65</f>
        <v>Good</v>
      </c>
      <c r="AV65" s="3" t="str">
        <f aca="false">S35!$C65</f>
        <v>Excellent </v>
      </c>
      <c r="AW65" s="3" t="str">
        <f aca="false">S36!$C65</f>
        <v>Poor</v>
      </c>
      <c r="AX65" s="3" t="str">
        <f aca="false">S37!$C65</f>
        <v>Good</v>
      </c>
      <c r="AY65" s="3" t="str">
        <f aca="false">S37A!$C65</f>
        <v>Good</v>
      </c>
      <c r="AZ65" s="3" t="str">
        <f aca="false">S38!$C65</f>
        <v>Good</v>
      </c>
      <c r="BA65" s="3" t="str">
        <f aca="false">S39!$C65</f>
        <v>Poor</v>
      </c>
      <c r="BB65" s="3" t="str">
        <f aca="false">S40!$C65</f>
        <v>Excellent </v>
      </c>
      <c r="BC65" s="3" t="str">
        <f aca="false">S41!$C65</f>
        <v>Excellent</v>
      </c>
      <c r="BD65" s="3" t="str">
        <f aca="false">S42!$C65</f>
        <v>Good</v>
      </c>
      <c r="BE65" s="3" t="str">
        <f aca="false">S43A!$C65</f>
        <v>Average</v>
      </c>
      <c r="BF65" s="3" t="str">
        <f aca="false">S43!$C65</f>
        <v>Good</v>
      </c>
      <c r="BG65" s="3" t="str">
        <f aca="false">S44!$C65</f>
        <v>Excellent</v>
      </c>
      <c r="BH65" s="3" t="str">
        <f aca="false">S45!$C65</f>
        <v>Good</v>
      </c>
      <c r="BI65" s="3" t="str">
        <f aca="false">S46!$C65</f>
        <v>Excellent</v>
      </c>
      <c r="BJ65" s="3" t="str">
        <f aca="false">S47!$C65</f>
        <v>Good</v>
      </c>
      <c r="BK65" s="3" t="str">
        <f aca="false">S48!$C65</f>
        <v>Excellent</v>
      </c>
      <c r="BL65" s="3" t="str">
        <f aca="false">S49!$C65</f>
        <v>Good</v>
      </c>
      <c r="BM65" s="3" t="str">
        <f aca="false">S50!$C65</f>
        <v>Excellent</v>
      </c>
      <c r="BN65" s="3" t="str">
        <f aca="false">S51!$C65</f>
        <v>Average</v>
      </c>
      <c r="BO65" s="3" t="str">
        <f aca="false">S51A!$C65</f>
        <v>Good</v>
      </c>
      <c r="BP65" s="3" t="str">
        <f aca="false">S51B!$C65</f>
        <v>Very Poor</v>
      </c>
      <c r="BQ65" s="3" t="str">
        <f aca="false">S52!$C65</f>
        <v>Good</v>
      </c>
      <c r="BR65" s="3" t="str">
        <f aca="false">S52A!$C65</f>
        <v>Poor</v>
      </c>
      <c r="BS65" s="3" t="str">
        <f aca="false">S52B!$C65</f>
        <v>Good</v>
      </c>
      <c r="BT65" s="3" t="str">
        <f aca="false">S53!$C65</f>
        <v>Average</v>
      </c>
      <c r="BU65" s="3" t="str">
        <f aca="false">S53A!$C65</f>
        <v>Poor</v>
      </c>
      <c r="BV65" s="3" t="str">
        <f aca="false">S54!$C65</f>
        <v>Good</v>
      </c>
      <c r="BW65" s="3" t="str">
        <f aca="false">S55!$C65</f>
        <v>Average</v>
      </c>
      <c r="BX65" s="3" t="str">
        <f aca="false">S55A!$C65</f>
        <v>Average</v>
      </c>
      <c r="BY65" s="3" t="str">
        <f aca="false">S55B!$C65</f>
        <v>Excellent </v>
      </c>
      <c r="BZ65" s="3" t="str">
        <f aca="false">S56!$C65</f>
        <v>Excellent </v>
      </c>
      <c r="CA65" s="3" t="str">
        <f aca="false">S56A!$C65</f>
        <v>Excellent</v>
      </c>
      <c r="CB65" s="3" t="str">
        <f aca="false">S57!$C65</f>
        <v>Good</v>
      </c>
      <c r="CC65" s="3" t="str">
        <f aca="false">S57A!$C65</f>
        <v>Good</v>
      </c>
      <c r="CD65" s="3" t="str">
        <f aca="false">S57B!$C65</f>
        <v>Good</v>
      </c>
      <c r="CE65" s="3" t="str">
        <f aca="false">S58!$C65</f>
        <v>Average</v>
      </c>
      <c r="CF65" s="3" t="str">
        <f aca="false">S59!$C65</f>
        <v>Excellent </v>
      </c>
      <c r="CG65" s="3" t="str">
        <f aca="false">S60!$C71</f>
        <v>Poor</v>
      </c>
      <c r="CH65" s="3" t="str">
        <f aca="false">S62!$C65</f>
        <v>Good</v>
      </c>
      <c r="CI65" s="3" t="str">
        <f aca="false">S63!$C65</f>
        <v>Good</v>
      </c>
      <c r="CJ65" s="3" t="str">
        <f aca="false">S64!$C65</f>
        <v>Good</v>
      </c>
    </row>
    <row r="66" customFormat="false" ht="12.75" hidden="false" customHeight="false" outlineLevel="0" collapsed="false">
      <c r="A66" s="14"/>
      <c r="B66" s="10" t="s">
        <v>46</v>
      </c>
      <c r="C66" s="3" t="str">
        <f aca="false">Sheet1!$C66</f>
        <v>Good</v>
      </c>
      <c r="D66" s="3" t="str">
        <f aca="false">S2!$C66</f>
        <v>Average</v>
      </c>
      <c r="E66" s="3" t="str">
        <f aca="false">S2A!$C66</f>
        <v>Good</v>
      </c>
      <c r="F66" s="3" t="str">
        <f aca="false">S3!$C66</f>
        <v>Excellent</v>
      </c>
      <c r="G66" s="3" t="str">
        <f aca="false">S4!$C66</f>
        <v>Good</v>
      </c>
      <c r="H66" s="3" t="str">
        <f aca="false">S4A!$C66</f>
        <v>Average</v>
      </c>
      <c r="I66" s="3" t="str">
        <f aca="false">S4B!$C66</f>
        <v>Excellent</v>
      </c>
      <c r="J66" s="3"/>
      <c r="K66" s="3" t="str">
        <f aca="false">S4D!$C66</f>
        <v>Good</v>
      </c>
      <c r="L66" s="3" t="str">
        <f aca="false">S5!$C66</f>
        <v>Excellent</v>
      </c>
      <c r="M66" s="3" t="str">
        <f aca="false">S6!$C66</f>
        <v>Good</v>
      </c>
      <c r="N66" s="3" t="str">
        <f aca="false">S7!$C66</f>
        <v>Excellent</v>
      </c>
      <c r="O66" s="3" t="str">
        <f aca="false">S8A!$C66</f>
        <v>Good</v>
      </c>
      <c r="P66" s="3" t="n">
        <f aca="false">S8C!$C66</f>
        <v>0</v>
      </c>
      <c r="Q66" s="3" t="str">
        <f aca="false">S8B!$C66</f>
        <v>Good</v>
      </c>
      <c r="R66" s="3" t="str">
        <f aca="false">S9!$C66</f>
        <v>Average</v>
      </c>
      <c r="S66" s="3" t="str">
        <f aca="false">S10!$C66</f>
        <v>Good</v>
      </c>
      <c r="T66" s="3" t="n">
        <f aca="false">S11!$C66</f>
        <v>0</v>
      </c>
      <c r="U66" s="3" t="str">
        <f aca="false">S11A!$C66</f>
        <v>Good</v>
      </c>
      <c r="V66" s="3" t="n">
        <f aca="false">S12!$C66</f>
        <v>0</v>
      </c>
      <c r="W66" s="3" t="str">
        <f aca="false">S13!$C66</f>
        <v>Average</v>
      </c>
      <c r="X66" s="3" t="str">
        <f aca="false">S13A!$C66</f>
        <v>Average</v>
      </c>
      <c r="Y66" s="3" t="str">
        <f aca="false">S14!$C66</f>
        <v>Good</v>
      </c>
      <c r="Z66" s="3" t="str">
        <f aca="false">S15!$C66</f>
        <v>Excellent </v>
      </c>
      <c r="AA66" s="3" t="str">
        <f aca="false">S16!$C66</f>
        <v>Excellent</v>
      </c>
      <c r="AB66" s="3" t="str">
        <f aca="false">S17!$C66</f>
        <v>Average</v>
      </c>
      <c r="AC66" s="3" t="str">
        <f aca="false">S18!$C66</f>
        <v>Average</v>
      </c>
      <c r="AD66" s="3" t="str">
        <f aca="false">S19!$C66</f>
        <v>Good</v>
      </c>
      <c r="AE66" s="3" t="n">
        <f aca="false">S20!$C66</f>
        <v>0</v>
      </c>
      <c r="AF66" s="3" t="n">
        <f aca="false">S21!$C66</f>
        <v>0</v>
      </c>
      <c r="AG66" s="3" t="str">
        <f aca="false">S22!$C66</f>
        <v>Poor</v>
      </c>
      <c r="AH66" s="3" t="str">
        <f aca="false">S23!$C66</f>
        <v>Good</v>
      </c>
      <c r="AI66" s="3" t="str">
        <f aca="false">S24!$C66</f>
        <v>Good</v>
      </c>
      <c r="AJ66" s="3" t="str">
        <f aca="false">S25!$C66</f>
        <v>Good</v>
      </c>
      <c r="AK66" s="3" t="n">
        <f aca="false">S26A!$C66</f>
        <v>0</v>
      </c>
      <c r="AL66" s="3" t="str">
        <f aca="false">S26!$C66</f>
        <v>Poor</v>
      </c>
      <c r="AM66" s="3" t="str">
        <f aca="false">S27!$C66</f>
        <v>Good</v>
      </c>
      <c r="AN66" s="3" t="str">
        <f aca="false">S28!$C66</f>
        <v>Very Poor</v>
      </c>
      <c r="AO66" s="3" t="str">
        <f aca="false">S29!$C66</f>
        <v>Good</v>
      </c>
      <c r="AP66" s="3" t="n">
        <f aca="false">S30!$C66</f>
        <v>0</v>
      </c>
      <c r="AQ66" s="3" t="str">
        <f aca="false">S31!$C66</f>
        <v>Poor</v>
      </c>
      <c r="AR66" s="3" t="str">
        <f aca="false">S32!$C66</f>
        <v>Good</v>
      </c>
      <c r="AS66" s="3" t="str">
        <f aca="false">S32A!$C66</f>
        <v>Good</v>
      </c>
      <c r="AT66" s="3" t="n">
        <f aca="false">S33!$C66</f>
        <v>0</v>
      </c>
      <c r="AU66" s="3" t="str">
        <f aca="false">S34!$C66</f>
        <v>Good</v>
      </c>
      <c r="AV66" s="3" t="str">
        <f aca="false">S35!$C66</f>
        <v>Excellent </v>
      </c>
      <c r="AW66" s="3" t="str">
        <f aca="false">S36!$C66</f>
        <v>Good</v>
      </c>
      <c r="AX66" s="3" t="str">
        <f aca="false">S37!$C66</f>
        <v>Good</v>
      </c>
      <c r="AY66" s="3" t="n">
        <f aca="false">S37A!$C66</f>
        <v>0</v>
      </c>
      <c r="AZ66" s="3" t="str">
        <f aca="false">S38!$C66</f>
        <v>Good</v>
      </c>
      <c r="BA66" s="3" t="str">
        <f aca="false">S39!$C66</f>
        <v>Good</v>
      </c>
      <c r="BB66" s="3" t="str">
        <f aca="false">S40!$C66</f>
        <v>Excellent </v>
      </c>
      <c r="BC66" s="3" t="n">
        <f aca="false">S41!$C66</f>
        <v>0</v>
      </c>
      <c r="BD66" s="3" t="n">
        <f aca="false">S42!$C66</f>
        <v>0</v>
      </c>
      <c r="BE66" s="3" t="str">
        <f aca="false">S43A!$C66</f>
        <v>Good</v>
      </c>
      <c r="BF66" s="3" t="n">
        <f aca="false">S43!$C66</f>
        <v>0</v>
      </c>
      <c r="BG66" s="3" t="str">
        <f aca="false">S44!$C66</f>
        <v>Excellent</v>
      </c>
      <c r="BH66" s="3" t="str">
        <f aca="false">S45!$C66</f>
        <v>Good</v>
      </c>
      <c r="BI66" s="3" t="str">
        <f aca="false">S46!$C66</f>
        <v>Excellent</v>
      </c>
      <c r="BJ66" s="3" t="str">
        <f aca="false">S47!$C66</f>
        <v>Good</v>
      </c>
      <c r="BK66" s="3" t="str">
        <f aca="false">S48!$C66</f>
        <v>Excellent</v>
      </c>
      <c r="BL66" s="3" t="str">
        <f aca="false">S49!$C66</f>
        <v>Average</v>
      </c>
      <c r="BM66" s="3" t="str">
        <f aca="false">S50!$C66</f>
        <v>Excellent</v>
      </c>
      <c r="BN66" s="3" t="str">
        <f aca="false">S51!$C66</f>
        <v>Average</v>
      </c>
      <c r="BO66" s="3" t="n">
        <f aca="false">S51A!$C66</f>
        <v>0</v>
      </c>
      <c r="BP66" s="3" t="str">
        <f aca="false">S51B!$C66</f>
        <v>Average</v>
      </c>
      <c r="BQ66" s="3" t="str">
        <f aca="false">S52!$C66</f>
        <v>Good</v>
      </c>
      <c r="BR66" s="3" t="str">
        <f aca="false">S52A!$C66</f>
        <v>Average</v>
      </c>
      <c r="BS66" s="3" t="str">
        <f aca="false">S52B!$C66</f>
        <v>Good</v>
      </c>
      <c r="BT66" s="3" t="str">
        <f aca="false">S53!$C66</f>
        <v>Excellent</v>
      </c>
      <c r="BU66" s="3" t="n">
        <f aca="false">S53A!$C66</f>
        <v>0</v>
      </c>
      <c r="BV66" s="3" t="n">
        <f aca="false">S54!$C66</f>
        <v>0</v>
      </c>
      <c r="BW66" s="3" t="str">
        <f aca="false">S55!$C66</f>
        <v>Average</v>
      </c>
      <c r="BX66" s="3" t="str">
        <f aca="false">S55A!$C66</f>
        <v>Average</v>
      </c>
      <c r="BY66" s="3" t="str">
        <f aca="false">S55B!$C66</f>
        <v>Good</v>
      </c>
      <c r="BZ66" s="3" t="str">
        <f aca="false">S56!$C66</f>
        <v>Excellent </v>
      </c>
      <c r="CA66" s="3" t="str">
        <f aca="false">S56A!$C66</f>
        <v>Good</v>
      </c>
      <c r="CB66" s="3" t="n">
        <f aca="false">S57!$C66</f>
        <v>0</v>
      </c>
      <c r="CC66" s="3" t="str">
        <f aca="false">S57A!$C66</f>
        <v>Good</v>
      </c>
      <c r="CD66" s="3" t="str">
        <f aca="false">S57B!$C66</f>
        <v>Average</v>
      </c>
      <c r="CE66" s="3" t="str">
        <f aca="false">S58!$C66</f>
        <v>Poor</v>
      </c>
      <c r="CF66" s="3" t="str">
        <f aca="false">S59!$C66</f>
        <v>Excellent </v>
      </c>
      <c r="CG66" s="3" t="str">
        <f aca="false">S60!$C72</f>
        <v>Average</v>
      </c>
      <c r="CH66" s="3" t="str">
        <f aca="false">S62!$C66</f>
        <v>Average</v>
      </c>
      <c r="CI66" s="3" t="n">
        <f aca="false">S63!$C66</f>
        <v>0</v>
      </c>
      <c r="CJ66" s="3" t="str">
        <f aca="false">S64!$C66</f>
        <v>Good</v>
      </c>
    </row>
    <row r="67" customFormat="false" ht="12.75" hidden="false" customHeight="false" outlineLevel="0" collapsed="false">
      <c r="A67" s="14"/>
      <c r="B67" s="10" t="s">
        <v>47</v>
      </c>
      <c r="C67" s="3" t="str">
        <f aca="false">Sheet1!$C67</f>
        <v>Good</v>
      </c>
      <c r="D67" s="3" t="str">
        <f aca="false">S2!$C67</f>
        <v>Average</v>
      </c>
      <c r="E67" s="3" t="str">
        <f aca="false">S2A!$C67</f>
        <v>Good</v>
      </c>
      <c r="F67" s="3" t="str">
        <f aca="false">S3!$C67</f>
        <v>Excellent</v>
      </c>
      <c r="G67" s="3" t="str">
        <f aca="false">S4!$C67</f>
        <v>Good</v>
      </c>
      <c r="H67" s="3" t="str">
        <f aca="false">S4A!$C67</f>
        <v>Good</v>
      </c>
      <c r="I67" s="3" t="str">
        <f aca="false">S4B!$C67</f>
        <v>Excellent</v>
      </c>
      <c r="J67" s="3" t="str">
        <f aca="false">S4C!$C67</f>
        <v>Good</v>
      </c>
      <c r="K67" s="3" t="str">
        <f aca="false">S4D!$C67</f>
        <v>Good</v>
      </c>
      <c r="L67" s="3" t="str">
        <f aca="false">S5!$C67</f>
        <v>Excellent</v>
      </c>
      <c r="M67" s="3" t="str">
        <f aca="false">S6!$C67</f>
        <v>Excellent</v>
      </c>
      <c r="N67" s="3" t="str">
        <f aca="false">S7!$C67</f>
        <v>Good</v>
      </c>
      <c r="O67" s="3" t="str">
        <f aca="false">S8A!$C67</f>
        <v>Excellent </v>
      </c>
      <c r="P67" s="3" t="str">
        <f aca="false">S8C!$C67</f>
        <v>Average</v>
      </c>
      <c r="Q67" s="3" t="str">
        <f aca="false">S8B!$C67</f>
        <v>Excellent </v>
      </c>
      <c r="R67" s="3" t="str">
        <f aca="false">S9!$C67</f>
        <v>Poor</v>
      </c>
      <c r="S67" s="3" t="str">
        <f aca="false">S10!$C67</f>
        <v>Good</v>
      </c>
      <c r="T67" s="3" t="str">
        <f aca="false">S11!$C67</f>
        <v>Good</v>
      </c>
      <c r="U67" s="3" t="str">
        <f aca="false">S11A!$C67</f>
        <v>Good</v>
      </c>
      <c r="V67" s="3" t="str">
        <f aca="false">S12!$C67</f>
        <v>Good</v>
      </c>
      <c r="W67" s="3" t="str">
        <f aca="false">S13!$C67</f>
        <v>Average</v>
      </c>
      <c r="X67" s="3" t="str">
        <f aca="false">S13A!$C67</f>
        <v>Good</v>
      </c>
      <c r="Y67" s="3" t="str">
        <f aca="false">S14!$C67</f>
        <v>Good</v>
      </c>
      <c r="Z67" s="3" t="str">
        <f aca="false">S15!$C67</f>
        <v>Excellent </v>
      </c>
      <c r="AA67" s="3" t="str">
        <f aca="false">S16!$C67</f>
        <v>Excellent</v>
      </c>
      <c r="AB67" s="3" t="str">
        <f aca="false">S17!$C67</f>
        <v>Average</v>
      </c>
      <c r="AC67" s="3" t="str">
        <f aca="false">S18!$C67</f>
        <v>Average</v>
      </c>
      <c r="AD67" s="3" t="str">
        <f aca="false">S19!$C67</f>
        <v>Good</v>
      </c>
      <c r="AE67" s="3" t="str">
        <f aca="false">S20!$C67</f>
        <v>Poor</v>
      </c>
      <c r="AF67" s="3" t="str">
        <f aca="false">S21!$C67</f>
        <v>Average</v>
      </c>
      <c r="AG67" s="3" t="str">
        <f aca="false">S22!$C67</f>
        <v>Poor</v>
      </c>
      <c r="AH67" s="3" t="str">
        <f aca="false">S23!$C67</f>
        <v>Average</v>
      </c>
      <c r="AI67" s="3" t="str">
        <f aca="false">S24!$C67</f>
        <v>Good</v>
      </c>
      <c r="AJ67" s="3" t="str">
        <f aca="false">S25!$C67</f>
        <v>Good</v>
      </c>
      <c r="AK67" s="3" t="str">
        <f aca="false">S26A!$C67</f>
        <v>Excellent</v>
      </c>
      <c r="AL67" s="3" t="str">
        <f aca="false">S26!$C67</f>
        <v>Average</v>
      </c>
      <c r="AM67" s="3" t="str">
        <f aca="false">S27!$C67</f>
        <v>Good</v>
      </c>
      <c r="AN67" s="3" t="str">
        <f aca="false">S28!$C67</f>
        <v>Average</v>
      </c>
      <c r="AO67" s="3" t="str">
        <f aca="false">S29!$C67</f>
        <v>Good</v>
      </c>
      <c r="AP67" s="3" t="str">
        <f aca="false">S30!$C67</f>
        <v>Poor</v>
      </c>
      <c r="AQ67" s="3" t="str">
        <f aca="false">S31!$C67</f>
        <v>Good</v>
      </c>
      <c r="AR67" s="3" t="str">
        <f aca="false">S32!$C67</f>
        <v>Excellent</v>
      </c>
      <c r="AS67" s="3" t="str">
        <f aca="false">S32A!$C67</f>
        <v>Good</v>
      </c>
      <c r="AT67" s="3" t="str">
        <f aca="false">S33!$C67</f>
        <v>Excellent </v>
      </c>
      <c r="AU67" s="3" t="str">
        <f aca="false">S34!$C67</f>
        <v>Good</v>
      </c>
      <c r="AV67" s="3" t="str">
        <f aca="false">S35!$C67</f>
        <v>Excellent </v>
      </c>
      <c r="AW67" s="3" t="str">
        <f aca="false">S36!$C67</f>
        <v>Good</v>
      </c>
      <c r="AX67" s="3" t="str">
        <f aca="false">S37!$C67</f>
        <v>Good</v>
      </c>
      <c r="AY67" s="3" t="str">
        <f aca="false">S37A!$C67</f>
        <v>Good</v>
      </c>
      <c r="AZ67" s="3" t="str">
        <f aca="false">S38!$C67</f>
        <v>Average</v>
      </c>
      <c r="BA67" s="3" t="str">
        <f aca="false">S39!$C67</f>
        <v>Good</v>
      </c>
      <c r="BB67" s="3" t="str">
        <f aca="false">S40!$C67</f>
        <v>Excellent </v>
      </c>
      <c r="BC67" s="3" t="str">
        <f aca="false">S41!$C67</f>
        <v>Excellent</v>
      </c>
      <c r="BD67" s="3" t="str">
        <f aca="false">S42!$C67</f>
        <v>Good</v>
      </c>
      <c r="BE67" s="3" t="str">
        <f aca="false">S43A!$C67</f>
        <v>Very Poor</v>
      </c>
      <c r="BF67" s="3" t="str">
        <f aca="false">S43!$C67</f>
        <v>Average</v>
      </c>
      <c r="BG67" s="3" t="str">
        <f aca="false">S44!$C67</f>
        <v>Excellent</v>
      </c>
      <c r="BH67" s="3" t="str">
        <f aca="false">S45!$C67</f>
        <v>Good</v>
      </c>
      <c r="BI67" s="3" t="str">
        <f aca="false">S46!$C67</f>
        <v>Good</v>
      </c>
      <c r="BJ67" s="3" t="str">
        <f aca="false">S47!$C67</f>
        <v>Good</v>
      </c>
      <c r="BK67" s="3" t="str">
        <f aca="false">S48!$C67</f>
        <v>Excellent</v>
      </c>
      <c r="BL67" s="3" t="str">
        <f aca="false">S49!$C67</f>
        <v>Good</v>
      </c>
      <c r="BM67" s="3" t="str">
        <f aca="false">S50!$C67</f>
        <v>Excellent</v>
      </c>
      <c r="BN67" s="3" t="str">
        <f aca="false">S51!$C67</f>
        <v>Average</v>
      </c>
      <c r="BO67" s="3" t="str">
        <f aca="false">S51A!$C67</f>
        <v>Good</v>
      </c>
      <c r="BP67" s="3" t="str">
        <f aca="false">S51B!$C67</f>
        <v>Poor</v>
      </c>
      <c r="BQ67" s="3" t="str">
        <f aca="false">S52!$C67</f>
        <v>Good</v>
      </c>
      <c r="BR67" s="3" t="str">
        <f aca="false">S52A!$C67</f>
        <v>Average</v>
      </c>
      <c r="BS67" s="3" t="str">
        <f aca="false">S52B!$C67</f>
        <v>Good</v>
      </c>
      <c r="BT67" s="3" t="str">
        <f aca="false">S53!$C67</f>
        <v>Good</v>
      </c>
      <c r="BU67" s="3" t="str">
        <f aca="false">S53A!$C67</f>
        <v>Poor</v>
      </c>
      <c r="BV67" s="3" t="str">
        <f aca="false">S54!$C67</f>
        <v>Good</v>
      </c>
      <c r="BW67" s="3" t="str">
        <f aca="false">S55!$C67</f>
        <v>Average</v>
      </c>
      <c r="BX67" s="3" t="str">
        <f aca="false">S55A!$C67</f>
        <v>Average</v>
      </c>
      <c r="BY67" s="3" t="str">
        <f aca="false">S55B!$C67</f>
        <v>Excellent </v>
      </c>
      <c r="BZ67" s="3" t="str">
        <f aca="false">S56!$C67</f>
        <v>Excellent </v>
      </c>
      <c r="CA67" s="3" t="str">
        <f aca="false">S56A!$C67</f>
        <v>Excellent</v>
      </c>
      <c r="CB67" s="3" t="str">
        <f aca="false">S57!$C67</f>
        <v>Average</v>
      </c>
      <c r="CC67" s="3" t="str">
        <f aca="false">S57A!$C67</f>
        <v>Good</v>
      </c>
      <c r="CD67" s="3" t="str">
        <f aca="false">S57B!$C67</f>
        <v>Good</v>
      </c>
      <c r="CE67" s="3" t="str">
        <f aca="false">S58!$C67</f>
        <v>Average</v>
      </c>
      <c r="CF67" s="3" t="str">
        <f aca="false">S59!$C67</f>
        <v>Excellent </v>
      </c>
      <c r="CG67" s="3" t="str">
        <f aca="false">S60!$C73</f>
        <v>Poor</v>
      </c>
      <c r="CH67" s="3" t="str">
        <f aca="false">S62!$C67</f>
        <v>Good</v>
      </c>
      <c r="CI67" s="3" t="str">
        <f aca="false">S63!$C67</f>
        <v>Good</v>
      </c>
      <c r="CJ67" s="3" t="str">
        <f aca="false">S64!$C67</f>
        <v>Good</v>
      </c>
    </row>
    <row r="68" customFormat="false" ht="12.75" hidden="false" customHeight="false" outlineLevel="0" collapsed="false">
      <c r="A68" s="14"/>
      <c r="B68" s="10" t="s">
        <v>48</v>
      </c>
      <c r="C68" s="3" t="str">
        <f aca="false">Sheet1!$C68</f>
        <v>Good</v>
      </c>
      <c r="D68" s="3" t="str">
        <f aca="false">S2!$C68</f>
        <v>Good</v>
      </c>
      <c r="E68" s="3" t="str">
        <f aca="false">S2A!$C68</f>
        <v>Good</v>
      </c>
      <c r="F68" s="3" t="str">
        <f aca="false">S3!$C68</f>
        <v>Excellent</v>
      </c>
      <c r="G68" s="3" t="str">
        <f aca="false">S4!$C68</f>
        <v>Good</v>
      </c>
      <c r="H68" s="3" t="str">
        <f aca="false">S4A!$C68</f>
        <v>Average</v>
      </c>
      <c r="I68" s="3" t="str">
        <f aca="false">S4B!$C68</f>
        <v>Excellent</v>
      </c>
      <c r="J68" s="3" t="str">
        <f aca="false">S4C!$C68</f>
        <v>Good</v>
      </c>
      <c r="K68" s="3" t="str">
        <f aca="false">S4D!$C68</f>
        <v>Good</v>
      </c>
      <c r="L68" s="3" t="str">
        <f aca="false">S5!$C68</f>
        <v>Excellent</v>
      </c>
      <c r="M68" s="3" t="str">
        <f aca="false">S6!$C68</f>
        <v>Good</v>
      </c>
      <c r="N68" s="3" t="str">
        <f aca="false">S7!$C68</f>
        <v>Excellent</v>
      </c>
      <c r="O68" s="3" t="str">
        <f aca="false">S8A!$C68</f>
        <v>Excellent </v>
      </c>
      <c r="P68" s="3" t="str">
        <f aca="false">S8C!$C68</f>
        <v>Average</v>
      </c>
      <c r="Q68" s="3" t="str">
        <f aca="false">S8B!$C68</f>
        <v>Good</v>
      </c>
      <c r="R68" s="3" t="str">
        <f aca="false">S9!$C68</f>
        <v>Average</v>
      </c>
      <c r="S68" s="3" t="str">
        <f aca="false">S10!$C68</f>
        <v>Good</v>
      </c>
      <c r="T68" s="3" t="n">
        <f aca="false">S11!$C68</f>
        <v>0</v>
      </c>
      <c r="U68" s="3" t="str">
        <f aca="false">S11A!$C68</f>
        <v>Good</v>
      </c>
      <c r="V68" s="3" t="str">
        <f aca="false">S12!$C68</f>
        <v>Good</v>
      </c>
      <c r="W68" s="3" t="str">
        <f aca="false">S13!$C68</f>
        <v>Average</v>
      </c>
      <c r="X68" s="3" t="str">
        <f aca="false">S13A!$C68</f>
        <v>Good</v>
      </c>
      <c r="Y68" s="3" t="str">
        <f aca="false">S14!$C68</f>
        <v>Good</v>
      </c>
      <c r="Z68" s="3" t="str">
        <f aca="false">S15!$C68</f>
        <v>Excellent </v>
      </c>
      <c r="AA68" s="3" t="str">
        <f aca="false">S16!$C68</f>
        <v>Excellent</v>
      </c>
      <c r="AB68" s="3" t="str">
        <f aca="false">S17!$C68</f>
        <v>Poor</v>
      </c>
      <c r="AC68" s="3" t="str">
        <f aca="false">S18!$C68</f>
        <v>Average</v>
      </c>
      <c r="AD68" s="3" t="str">
        <f aca="false">S19!$C68</f>
        <v>Good</v>
      </c>
      <c r="AE68" s="3" t="str">
        <f aca="false">S20!$C68</f>
        <v>Average</v>
      </c>
      <c r="AF68" s="3" t="str">
        <f aca="false">S21!$C68</f>
        <v>Good</v>
      </c>
      <c r="AG68" s="3" t="str">
        <f aca="false">S22!$C68</f>
        <v>Poor</v>
      </c>
      <c r="AH68" s="3" t="str">
        <f aca="false">S23!$C68</f>
        <v>Average</v>
      </c>
      <c r="AI68" s="3" t="str">
        <f aca="false">S24!$C68</f>
        <v>Good</v>
      </c>
      <c r="AJ68" s="3" t="str">
        <f aca="false">S25!$C68</f>
        <v>Good</v>
      </c>
      <c r="AK68" s="3" t="str">
        <f aca="false">S26A!$C68</f>
        <v>Excellent</v>
      </c>
      <c r="AL68" s="3" t="str">
        <f aca="false">S26!$C68</f>
        <v>Poor</v>
      </c>
      <c r="AM68" s="3" t="str">
        <f aca="false">S27!$C68</f>
        <v>Good</v>
      </c>
      <c r="AN68" s="3" t="str">
        <f aca="false">S28!$C68</f>
        <v>Average</v>
      </c>
      <c r="AO68" s="3" t="str">
        <f aca="false">S29!$C68</f>
        <v>Good</v>
      </c>
      <c r="AP68" s="3" t="str">
        <f aca="false">S30!$C68</f>
        <v>Average</v>
      </c>
      <c r="AQ68" s="3" t="str">
        <f aca="false">S31!$C68</f>
        <v>Average </v>
      </c>
      <c r="AR68" s="3" t="str">
        <f aca="false">S32!$C68</f>
        <v>Good</v>
      </c>
      <c r="AS68" s="3" t="str">
        <f aca="false">S32A!$C68</f>
        <v>Good</v>
      </c>
      <c r="AT68" s="3" t="str">
        <f aca="false">S33!$C68</f>
        <v>Excellent </v>
      </c>
      <c r="AU68" s="3" t="str">
        <f aca="false">S34!$C68</f>
        <v>Good</v>
      </c>
      <c r="AV68" s="3" t="str">
        <f aca="false">S35!$C68</f>
        <v>Excellent </v>
      </c>
      <c r="AW68" s="3" t="str">
        <f aca="false">S36!$C68</f>
        <v>Good</v>
      </c>
      <c r="AX68" s="3" t="str">
        <f aca="false">S37!$C68</f>
        <v>Excellent</v>
      </c>
      <c r="AY68" s="3" t="n">
        <f aca="false">S37A!$C68</f>
        <v>0</v>
      </c>
      <c r="AZ68" s="3" t="str">
        <f aca="false">S38!$C68</f>
        <v>Average</v>
      </c>
      <c r="BA68" s="3" t="str">
        <f aca="false">S39!$C68</f>
        <v>Good</v>
      </c>
      <c r="BB68" s="3" t="str">
        <f aca="false">S40!$C68</f>
        <v>Good</v>
      </c>
      <c r="BC68" s="3" t="str">
        <f aca="false">S41!$C68</f>
        <v>Excellent</v>
      </c>
      <c r="BD68" s="3" t="str">
        <f aca="false">S42!$C68</f>
        <v>Good</v>
      </c>
      <c r="BE68" s="3" t="str">
        <f aca="false">S43A!$C68</f>
        <v>Excellent</v>
      </c>
      <c r="BF68" s="3" t="n">
        <f aca="false">S43!$C68</f>
        <v>0</v>
      </c>
      <c r="BG68" s="3" t="str">
        <f aca="false">S44!$C68</f>
        <v>Excellent</v>
      </c>
      <c r="BH68" s="3" t="str">
        <f aca="false">S45!$C68</f>
        <v>Good</v>
      </c>
      <c r="BI68" s="3" t="str">
        <f aca="false">S46!$C68</f>
        <v>Excellent</v>
      </c>
      <c r="BJ68" s="3" t="str">
        <f aca="false">S47!$C68</f>
        <v>Good</v>
      </c>
      <c r="BK68" s="3" t="str">
        <f aca="false">S48!$C68</f>
        <v>Good</v>
      </c>
      <c r="BL68" s="3" t="n">
        <f aca="false">S49!$C68</f>
        <v>0</v>
      </c>
      <c r="BM68" s="3" t="str">
        <f aca="false">S50!$C68</f>
        <v>Excellent</v>
      </c>
      <c r="BN68" s="3" t="str">
        <f aca="false">S51!$C68</f>
        <v>Average</v>
      </c>
      <c r="BO68" s="3" t="str">
        <f aca="false">S51A!$C68</f>
        <v>Good</v>
      </c>
      <c r="BP68" s="3" t="str">
        <f aca="false">S51B!$C68</f>
        <v>Poor</v>
      </c>
      <c r="BQ68" s="3" t="str">
        <f aca="false">S52!$C68</f>
        <v>Good</v>
      </c>
      <c r="BR68" s="3" t="str">
        <f aca="false">S52A!$C68</f>
        <v>Average</v>
      </c>
      <c r="BS68" s="3" t="str">
        <f aca="false">S52B!$C68</f>
        <v>Good</v>
      </c>
      <c r="BT68" s="3" t="str">
        <f aca="false">S53!$C68</f>
        <v>Good</v>
      </c>
      <c r="BU68" s="3" t="str">
        <f aca="false">S53A!$C68</f>
        <v>Poor</v>
      </c>
      <c r="BV68" s="3" t="str">
        <f aca="false">S54!$C68</f>
        <v>Good</v>
      </c>
      <c r="BW68" s="3" t="str">
        <f aca="false">S55!$C68</f>
        <v>Good</v>
      </c>
      <c r="BX68" s="3" t="str">
        <f aca="false">S55A!$C68</f>
        <v>Average</v>
      </c>
      <c r="BY68" s="3" t="str">
        <f aca="false">S55B!$C68</f>
        <v>Excellent </v>
      </c>
      <c r="BZ68" s="3" t="str">
        <f aca="false">S56!$C68</f>
        <v>Good</v>
      </c>
      <c r="CA68" s="3" t="str">
        <f aca="false">S56A!$C68</f>
        <v>Excellent</v>
      </c>
      <c r="CB68" s="3" t="str">
        <f aca="false">S57!$C68</f>
        <v>Good</v>
      </c>
      <c r="CC68" s="3" t="str">
        <f aca="false">S57A!$C68</f>
        <v>Good</v>
      </c>
      <c r="CD68" s="3" t="str">
        <f aca="false">S57B!$C68</f>
        <v>Good</v>
      </c>
      <c r="CE68" s="3" t="str">
        <f aca="false">S58!$C68</f>
        <v>Average</v>
      </c>
      <c r="CF68" s="3" t="str">
        <f aca="false">S59!$C68</f>
        <v>Excellent </v>
      </c>
      <c r="CG68" s="3" t="str">
        <f aca="false">S60!$C74</f>
        <v>Poor</v>
      </c>
      <c r="CH68" s="3" t="str">
        <f aca="false">S62!$C68</f>
        <v>Average</v>
      </c>
      <c r="CI68" s="3" t="str">
        <f aca="false">S63!$C68</f>
        <v>Average</v>
      </c>
      <c r="CJ68" s="3" t="str">
        <f aca="false">S64!$C68</f>
        <v>Average</v>
      </c>
    </row>
    <row r="69" customFormat="false" ht="12.75" hidden="false" customHeight="false" outlineLevel="0" collapsed="false">
      <c r="A69" s="4"/>
      <c r="B69" s="4"/>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2.75" hidden="false" customHeight="false" outlineLevel="0" collapsed="false">
      <c r="A70" s="4"/>
      <c r="B70" s="4"/>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02" hidden="false" customHeight="true" outlineLevel="0" collapsed="false">
      <c r="A71" s="2" t="s">
        <v>42</v>
      </c>
      <c r="B71" s="2"/>
      <c r="C71" s="3" t="n">
        <f aca="false">Sheet1!$B71</f>
        <v>0</v>
      </c>
      <c r="D71" s="3" t="str">
        <f aca="false">S2!$B71</f>
        <v>Windows need replacing.Otherwise sound. </v>
      </c>
      <c r="E71" s="3"/>
      <c r="F71" s="3" t="str">
        <f aca="false">S3!$B71</f>
        <v>Structurally sound - landscaping extremely nicely presented.</v>
      </c>
      <c r="G71" s="3" t="n">
        <f aca="false">S4!$B71</f>
        <v>0</v>
      </c>
      <c r="H71" s="3"/>
      <c r="I71" s="3"/>
      <c r="J71" s="3"/>
      <c r="K71" s="3" t="str">
        <f aca="false">S4D!$B71</f>
        <v>Exterior in good condition, as is car park.</v>
      </c>
      <c r="L71" s="3" t="str">
        <f aca="false">S5!$B71</f>
        <v>Appears structurally sound.</v>
      </c>
      <c r="M71" s="3" t="n">
        <f aca="false">S6!$B71</f>
        <v>0</v>
      </c>
      <c r="N71" s="3" t="n">
        <f aca="false">S7!$B71</f>
        <v>0</v>
      </c>
      <c r="O71" s="3"/>
      <c r="P71" s="3"/>
      <c r="Q71" s="3"/>
      <c r="R71" s="3" t="str">
        <f aca="false">S9!$B71</f>
        <v>No evidence of signficant structural issues, but not in good state of repair.</v>
      </c>
      <c r="S71" s="3" t="str">
        <f aca="false">S10!$B71</f>
        <v>Exterior in good order.</v>
      </c>
      <c r="T71" s="3" t="n">
        <f aca="false">S11!$B71</f>
        <v>0</v>
      </c>
      <c r="U71" s="3"/>
      <c r="V71" s="3" t="str">
        <f aca="false">S12!$B71</f>
        <v>Generally OK externally, but no car park</v>
      </c>
      <c r="W71" s="3" t="str">
        <f aca="false">S13!$B71</f>
        <v>Generally OK</v>
      </c>
      <c r="X71" s="3" t="str">
        <f aca="false">S13A!$B71</f>
        <v>Exterior appears in generally good condition. Car park a little uneven. </v>
      </c>
      <c r="Y71" s="3" t="str">
        <f aca="false">S14!$B71</f>
        <v>Appears structurally sound.</v>
      </c>
      <c r="Z71" s="3" t="str">
        <f aca="false">S15!$B71</f>
        <v>exterior in good order</v>
      </c>
      <c r="AA71" s="3" t="str">
        <f aca="false">S16!$B71</f>
        <v>All in good order.</v>
      </c>
      <c r="AB71" s="3" t="str">
        <f aca="false">S17!$B71</f>
        <v>Exterior condition is poor - general landscaping also of a poor standard.</v>
      </c>
      <c r="AC71" s="3" t="str">
        <f aca="false">S18!$B71</f>
        <v>Exterior looks in solid condition</v>
      </c>
      <c r="AD71" s="3" t="str">
        <f aca="false">S19!$B71</f>
        <v>Exterior in generally good order</v>
      </c>
      <c r="AE71" s="3" t="str">
        <f aca="false">S20!$B71</f>
        <v>Roof and guttering in poor structural order, no car parking</v>
      </c>
      <c r="AF71" s="3" t="str">
        <f aca="false">S21!$B71</f>
        <v>No evidence of structural work needed,although some issues with flat roof leaking on side. No car park. </v>
      </c>
      <c r="AG71" s="3" t="str">
        <f aca="false">S22!$B71</f>
        <v>Exterior in a less sound condition - car park in poor order and roof showing significant moss growth. </v>
      </c>
      <c r="AH71" s="3" t="str">
        <f aca="false">S23!$B71</f>
        <v>Exterior looks generally OK</v>
      </c>
      <c r="AI71" s="3" t="str">
        <f aca="false">S24!$B71</f>
        <v>Exterior in generally good condition, although window frames are deteriorating. Investment is understood to be planned.</v>
      </c>
      <c r="AJ71" s="3" t="str">
        <f aca="false">S25!$B71</f>
        <v>roof showing signs of age</v>
      </c>
      <c r="AK71" s="3" t="str">
        <f aca="false">S26A!$B71</f>
        <v>In generally very good condition for building of this age - clearly well maintained</v>
      </c>
      <c r="AL71" s="3" t="str">
        <f aca="false">S26!$B71</f>
        <v>Some tidying up required. Car park uneven. </v>
      </c>
      <c r="AM71" s="3" t="str">
        <f aca="false">S27!$B71</f>
        <v>Exterior in generally good order</v>
      </c>
      <c r="AN71" s="3" t="str">
        <f aca="false">S28!$B71</f>
        <v>Externally, guttering and roof in very poor order - guttering has been removed. Exterior doors need replacing. Car park very uneven and dangerous in places.</v>
      </c>
      <c r="AO71" s="3" t="str">
        <f aca="false">S29!$B71</f>
        <v>Evidence that investment in exterior has been made in recent years </v>
      </c>
      <c r="AP71" s="3" t="str">
        <f aca="false">S30!$B71</f>
        <v>No car parking. As above. </v>
      </c>
      <c r="AQ71" s="3" t="str">
        <f aca="false">S31!$B71</f>
        <v>Grass car park, small </v>
      </c>
      <c r="AR71" s="3" t="str">
        <f aca="false">S32!$B71</f>
        <v>Exterior in very good condition. Car park areas haven't been tarmac surfaced throughout - would be preferable.</v>
      </c>
      <c r="AS71" s="3" t="str">
        <f aca="false">S32A!$B71</f>
        <v>Exterior appears in generally good condition. </v>
      </c>
      <c r="AT71" s="3" t="str">
        <f aca="false">S33!$B71</f>
        <v>very good</v>
      </c>
      <c r="AU71" s="3" t="str">
        <f aca="false">S34!$B71</f>
        <v>New roof in good order, as is new oil tank, car park and general structure.</v>
      </c>
      <c r="AV71" s="3" t="str">
        <f aca="false">S35!$B71</f>
        <v>building modern and in good state </v>
      </c>
      <c r="AW71" s="3" t="str">
        <f aca="false">S36!$B71</f>
        <v>Some work potentially needed on roof/guttering</v>
      </c>
      <c r="AX71" s="3" t="str">
        <f aca="false">S37!$B71</f>
        <v>Good</v>
      </c>
      <c r="AY71" s="3"/>
      <c r="AZ71" s="3" t="str">
        <f aca="false">S38!$B71</f>
        <v>Generally OK</v>
      </c>
      <c r="BA71" s="3" t="str">
        <f aca="false">S39!$B71</f>
        <v>Roof appears to be asbestos. Otherwise good.</v>
      </c>
      <c r="BB71" s="3" t="n">
        <f aca="false">S40!$B71</f>
        <v>0</v>
      </c>
      <c r="BC71" s="3" t="str">
        <f aca="false">S41!$B71</f>
        <v>Appears in good order. </v>
      </c>
      <c r="BD71" s="3" t="n">
        <f aca="false">S42!$B71</f>
        <v>0</v>
      </c>
      <c r="BE71" s="3"/>
      <c r="BF71" s="3" t="str">
        <f aca="false">S43!$B71</f>
        <v>see above</v>
      </c>
      <c r="BG71" s="3" t="str">
        <f aca="false">S44!$B71</f>
        <v>No needs</v>
      </c>
      <c r="BH71" s="3" t="str">
        <f aca="false">S45!$B71</f>
        <v>none</v>
      </c>
      <c r="BI71" s="3" t="str">
        <f aca="false">S46!$B71</f>
        <v>Appears in good order. </v>
      </c>
      <c r="BJ71" s="3" t="n">
        <f aca="false">S47!$B71</f>
        <v>0</v>
      </c>
      <c r="BK71" s="3" t="str">
        <f aca="false">S48!$B71</f>
        <v>Exterior in good condition</v>
      </c>
      <c r="BL71" s="3" t="n">
        <f aca="false">S49!$B71</f>
        <v>0</v>
      </c>
      <c r="BM71" s="3" t="str">
        <f aca="false">S50!$B71</f>
        <v>Structurally sound - landscaping extremely nicely presented.</v>
      </c>
      <c r="BN71" s="3" t="str">
        <f aca="false">S51!$B71</f>
        <v>No specific problems noted</v>
      </c>
      <c r="BO71" s="3"/>
      <c r="BP71" s="3"/>
      <c r="BQ71" s="3" t="str">
        <f aca="false">S52!$B71</f>
        <v>Appears in good order. </v>
      </c>
      <c r="BR71" s="3" t="str">
        <f aca="false">S52A!$B71</f>
        <v>Generally OK externally although roof may require attention.</v>
      </c>
      <c r="BS71" s="3" t="str">
        <f aca="false">S52B!$B71</f>
        <v>Generally exterior is good</v>
      </c>
      <c r="BT71" s="3" t="str">
        <f aca="false">S53!$B71</f>
        <v>Generally in good order externally - roof/gutters could use investment. </v>
      </c>
      <c r="BU71" s="3"/>
      <c r="BV71" s="3" t="str">
        <f aca="false">S54!$B71</f>
        <v>Exterior in good condition and well presented.</v>
      </c>
      <c r="BW71" s="3" t="str">
        <f aca="false">S55!$B71</f>
        <v>Exterior appears in good overall condition.</v>
      </c>
      <c r="BX71" s="3" t="str">
        <f aca="false">S55A!$B71</f>
        <v>Main building OK - wooden built annex is showing signs of aging</v>
      </c>
      <c r="BY71" s="3"/>
      <c r="BZ71" s="3" t="n">
        <f aca="false">S56!$B71</f>
        <v>0</v>
      </c>
      <c r="CA71" s="3"/>
      <c r="CB71" s="3" t="str">
        <f aca="false">S57!$B71</f>
        <v>A problem on exterior wall with damp causing loss of brickwork.</v>
      </c>
      <c r="CC71" s="3" t="str">
        <f aca="false">S57A!$B71</f>
        <v>Exterior looks good - no major issues</v>
      </c>
      <c r="CD71" s="3" t="str">
        <f aca="false">S57B!$B71</f>
        <v>Exterior looks good - no major issues</v>
      </c>
      <c r="CE71" s="3" t="n">
        <f aca="false">S58!$B71</f>
        <v>0</v>
      </c>
      <c r="CF71" s="3" t="str">
        <f aca="false">S59!$B71</f>
        <v>good order</v>
      </c>
      <c r="CG71" s="3" t="str">
        <f aca="false">S60!$B77</f>
        <v>Exterior is in similarly poor condition. </v>
      </c>
      <c r="CH71" s="3" t="str">
        <f aca="false">S62!$B71</f>
        <v>Structurally sound. Car park OK, but could use some levelling.</v>
      </c>
      <c r="CI71" s="3" t="str">
        <f aca="false">S63!$B71</f>
        <v>Appears structurally sound. No car parking, and on main road.</v>
      </c>
      <c r="CJ71" s="3" t="str">
        <f aca="false">S64!$B71</f>
        <v>Good overall</v>
      </c>
    </row>
    <row r="72" customFormat="false" ht="12.75" hidden="false" customHeight="false" outlineLevel="0" collapsed="false">
      <c r="A72" s="4"/>
      <c r="B72" s="4"/>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25.5" hidden="false" customHeight="true" outlineLevel="0" collapsed="false">
      <c r="A73" s="2" t="s">
        <v>43</v>
      </c>
      <c r="B73" s="2"/>
      <c r="C73" s="3" t="n">
        <f aca="false">Sheet1!$B73</f>
        <v>0</v>
      </c>
      <c r="D73" s="3" t="n">
        <f aca="false">S2!$B73</f>
        <v>0</v>
      </c>
      <c r="E73" s="3"/>
      <c r="F73" s="3" t="n">
        <f aca="false">S3!$B73</f>
        <v>0</v>
      </c>
      <c r="G73" s="3" t="n">
        <f aca="false">S4!$B73</f>
        <v>0</v>
      </c>
      <c r="H73" s="3"/>
      <c r="I73" s="3"/>
      <c r="J73" s="3"/>
      <c r="K73" s="3"/>
      <c r="L73" s="3" t="n">
        <f aca="false">S5!$B73</f>
        <v>0</v>
      </c>
      <c r="M73" s="3" t="n">
        <f aca="false">S6!$B73</f>
        <v>0</v>
      </c>
      <c r="N73" s="3" t="n">
        <f aca="false">S7!$B73</f>
        <v>0</v>
      </c>
      <c r="O73" s="3"/>
      <c r="P73" s="3"/>
      <c r="Q73" s="3"/>
      <c r="R73" s="3" t="str">
        <f aca="false">S9!$B73</f>
        <v>5k</v>
      </c>
      <c r="S73" s="3" t="n">
        <f aca="false">S10!$B73</f>
        <v>0</v>
      </c>
      <c r="T73" s="3" t="n">
        <f aca="false">S11!$B73</f>
        <v>0</v>
      </c>
      <c r="U73" s="3"/>
      <c r="V73" s="3" t="n">
        <f aca="false">S12!$B73</f>
        <v>0</v>
      </c>
      <c r="W73" s="3" t="n">
        <f aca="false">S13!$B73</f>
        <v>0</v>
      </c>
      <c r="X73" s="3"/>
      <c r="Y73" s="3" t="n">
        <f aca="false">S14!$B73</f>
        <v>0</v>
      </c>
      <c r="Z73" s="3" t="n">
        <f aca="false">S15!$B73</f>
        <v>0</v>
      </c>
      <c r="AA73" s="3" t="n">
        <f aca="false">S16!$B73</f>
        <v>0</v>
      </c>
      <c r="AB73" s="3" t="str">
        <f aca="false">S17!$B73</f>
        <v>Substantial</v>
      </c>
      <c r="AC73" s="3" t="n">
        <f aca="false">S18!$B73</f>
        <v>0</v>
      </c>
      <c r="AD73" s="3" t="n">
        <f aca="false">S19!$B73</f>
        <v>0</v>
      </c>
      <c r="AE73" s="3" t="n">
        <f aca="false">S20!$B73</f>
        <v>0</v>
      </c>
      <c r="AF73" s="3" t="str">
        <f aca="false">S21!$B73</f>
        <v>2-5k</v>
      </c>
      <c r="AG73" s="3" t="str">
        <f aca="false">S22!$B73</f>
        <v>5-20k depending on work undertaken</v>
      </c>
      <c r="AH73" s="3" t="n">
        <f aca="false">S23!$B73</f>
        <v>0</v>
      </c>
      <c r="AI73" s="3" t="str">
        <f aca="false">S24!$B73</f>
        <v>20k</v>
      </c>
      <c r="AJ73" s="3" t="str">
        <f aca="false">S25!$B73</f>
        <v>5-10k</v>
      </c>
      <c r="AK73" s="3"/>
      <c r="AL73" s="16" t="str">
        <f aca="false">S26!$B73</f>
        <v>2-3k</v>
      </c>
      <c r="AM73" s="3" t="n">
        <f aca="false">S27!$B73</f>
        <v>0</v>
      </c>
      <c r="AN73" s="3" t="str">
        <f aca="false">S28!$B73</f>
        <v>£5-10k</v>
      </c>
      <c r="AO73" s="3" t="n">
        <f aca="false">S29!$B73</f>
        <v>0</v>
      </c>
      <c r="AP73" s="3" t="n">
        <f aca="false">S30!$B73</f>
        <v>0</v>
      </c>
      <c r="AQ73" s="3" t="str">
        <f aca="false">S31!$B73</f>
        <v>3-5k</v>
      </c>
      <c r="AR73" s="3" t="str">
        <f aca="false">S32!$B73</f>
        <v>10-15k</v>
      </c>
      <c r="AS73" s="3"/>
      <c r="AT73" s="3" t="n">
        <f aca="false">S33!$B73</f>
        <v>0</v>
      </c>
      <c r="AU73" s="3" t="n">
        <f aca="false">S34!$B73</f>
        <v>0</v>
      </c>
      <c r="AV73" s="3" t="str">
        <f aca="false">S35!$B73</f>
        <v>none evident</v>
      </c>
      <c r="AW73" s="3" t="n">
        <f aca="false">S36!$B73</f>
        <v>0</v>
      </c>
      <c r="AX73" s="3" t="n">
        <f aca="false">S37!$B73</f>
        <v>0</v>
      </c>
      <c r="AY73" s="3"/>
      <c r="AZ73" s="3" t="n">
        <f aca="false">S38!$B73</f>
        <v>0</v>
      </c>
      <c r="BA73" s="3" t="n">
        <f aca="false">S39!$B73</f>
        <v>0</v>
      </c>
      <c r="BB73" s="3" t="n">
        <f aca="false">S40!$B73</f>
        <v>0</v>
      </c>
      <c r="BC73" s="3" t="n">
        <f aca="false">S41!$B73</f>
        <v>0</v>
      </c>
      <c r="BD73" s="3" t="n">
        <f aca="false">S42!$B73</f>
        <v>0</v>
      </c>
      <c r="BE73" s="3"/>
      <c r="BF73" s="3" t="n">
        <f aca="false">S43!$B73</f>
        <v>0</v>
      </c>
      <c r="BG73" s="3" t="n">
        <f aca="false">S44!$B73</f>
        <v>0</v>
      </c>
      <c r="BH73" s="3" t="n">
        <f aca="false">S45!$B73</f>
        <v>0</v>
      </c>
      <c r="BI73" s="3" t="n">
        <f aca="false">S46!$B73</f>
        <v>0</v>
      </c>
      <c r="BJ73" s="3" t="n">
        <f aca="false">S47!$B73</f>
        <v>0</v>
      </c>
      <c r="BK73" s="3" t="n">
        <f aca="false">S48!$B73</f>
        <v>0</v>
      </c>
      <c r="BL73" s="3" t="n">
        <f aca="false">S49!$B73</f>
        <v>0</v>
      </c>
      <c r="BM73" s="3" t="n">
        <f aca="false">S50!$B73</f>
        <v>0</v>
      </c>
      <c r="BN73" s="3" t="n">
        <f aca="false">S51!$B73</f>
        <v>0</v>
      </c>
      <c r="BO73" s="3"/>
      <c r="BP73" s="3"/>
      <c r="BQ73" s="3" t="n">
        <f aca="false">S52!$B73</f>
        <v>0</v>
      </c>
      <c r="BR73" s="3"/>
      <c r="BS73" s="3"/>
      <c r="BT73" s="3" t="n">
        <f aca="false">S53!$B73</f>
        <v>0</v>
      </c>
      <c r="BU73" s="3"/>
      <c r="BV73" s="3" t="n">
        <f aca="false">S54!$B73</f>
        <v>0</v>
      </c>
      <c r="BW73" s="3" t="n">
        <f aca="false">S55!$B73</f>
        <v>0</v>
      </c>
      <c r="BX73" s="3"/>
      <c r="BY73" s="3"/>
      <c r="BZ73" s="3" t="n">
        <f aca="false">S56!$B73</f>
        <v>0</v>
      </c>
      <c r="CA73" s="3"/>
      <c r="CB73" s="3" t="str">
        <f aca="false">S57!$B73</f>
        <v>2-5k</v>
      </c>
      <c r="CC73" s="3"/>
      <c r="CD73" s="3"/>
      <c r="CE73" s="3" t="n">
        <f aca="false">S58!$B73</f>
        <v>0</v>
      </c>
      <c r="CF73" s="3" t="n">
        <f aca="false">S59!$B73</f>
        <v>0</v>
      </c>
      <c r="CG73" s="3" t="n">
        <f aca="false">S60!$B79</f>
        <v>0</v>
      </c>
      <c r="CH73" s="3" t="n">
        <f aca="false">S62!$B73</f>
        <v>0</v>
      </c>
      <c r="CI73" s="3" t="n">
        <f aca="false">S63!$B73</f>
        <v>0</v>
      </c>
      <c r="CJ73" s="3" t="n">
        <f aca="false">S64!$B73</f>
        <v>0</v>
      </c>
    </row>
    <row r="74" customFormat="false" ht="12.75" hidden="false" customHeight="false" outlineLevel="0" collapsed="false">
      <c r="A74" s="4"/>
      <c r="B74" s="4"/>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25.5" hidden="false" customHeight="false" outlineLevel="0" collapsed="false">
      <c r="A75" s="17" t="s">
        <v>49</v>
      </c>
      <c r="B75" s="10" t="s">
        <v>50</v>
      </c>
      <c r="C75" s="3" t="str">
        <f aca="false">Sheet1!$C75</f>
        <v>x</v>
      </c>
      <c r="D75" s="3" t="n">
        <f aca="false">S2!$C75</f>
        <v>0</v>
      </c>
      <c r="E75" s="3" t="str">
        <f aca="false">S2A!$C75</f>
        <v>x</v>
      </c>
      <c r="F75" s="3" t="str">
        <f aca="false">S3!$C75</f>
        <v>x</v>
      </c>
      <c r="G75" s="3" t="str">
        <f aca="false">S4!$C75</f>
        <v>x</v>
      </c>
      <c r="H75" s="3" t="n">
        <f aca="false">S4A!$C75</f>
        <v>0</v>
      </c>
      <c r="I75" s="3" t="str">
        <f aca="false">S4B!$C75</f>
        <v>x</v>
      </c>
      <c r="J75" s="3" t="str">
        <f aca="false">S4C!$C75</f>
        <v>x</v>
      </c>
      <c r="K75" s="3" t="str">
        <f aca="false">S4D!$C75</f>
        <v>x</v>
      </c>
      <c r="L75" s="3" t="str">
        <f aca="false">S5!$C75</f>
        <v>x</v>
      </c>
      <c r="M75" s="3" t="str">
        <f aca="false">S6!$C75</f>
        <v>x</v>
      </c>
      <c r="N75" s="3" t="n">
        <f aca="false">S7!$C75</f>
        <v>0</v>
      </c>
      <c r="O75" s="3"/>
      <c r="P75" s="3"/>
      <c r="Q75" s="3"/>
      <c r="R75" s="3" t="n">
        <f aca="false">S9!$C75</f>
        <v>0</v>
      </c>
      <c r="S75" s="3" t="n">
        <f aca="false">S10!$C75</f>
        <v>0</v>
      </c>
      <c r="T75" s="3" t="str">
        <f aca="false">S11!$C75</f>
        <v>x</v>
      </c>
      <c r="U75" s="3" t="n">
        <f aca="false">S11A!$C75</f>
        <v>0</v>
      </c>
      <c r="V75" s="3" t="n">
        <f aca="false">S12!$C75</f>
        <v>0</v>
      </c>
      <c r="W75" s="3" t="n">
        <f aca="false">S13!$C75</f>
        <v>0</v>
      </c>
      <c r="X75" s="3" t="str">
        <f aca="false">S13A!$C75</f>
        <v>x</v>
      </c>
      <c r="Y75" s="3" t="str">
        <f aca="false">S14!$C75</f>
        <v>x</v>
      </c>
      <c r="Z75" s="3" t="str">
        <f aca="false">S15!$C75</f>
        <v>x</v>
      </c>
      <c r="AA75" s="3" t="str">
        <f aca="false">S16!$C75</f>
        <v>x</v>
      </c>
      <c r="AB75" s="3" t="str">
        <f aca="false">S17!$C75</f>
        <v>x</v>
      </c>
      <c r="AC75" s="3" t="n">
        <f aca="false">S18!$C75</f>
        <v>0</v>
      </c>
      <c r="AD75" s="3" t="str">
        <f aca="false">S19!$C75</f>
        <v>x</v>
      </c>
      <c r="AE75" s="3" t="n">
        <f aca="false">S20!$C75</f>
        <v>0</v>
      </c>
      <c r="AF75" s="3" t="n">
        <f aca="false">S21!$C75</f>
        <v>0</v>
      </c>
      <c r="AG75" s="3" t="n">
        <f aca="false">S22!$C75</f>
        <v>0</v>
      </c>
      <c r="AH75" s="3" t="str">
        <f aca="false">S23!$C75</f>
        <v>x</v>
      </c>
      <c r="AI75" s="3" t="str">
        <f aca="false">S24!$C75</f>
        <v>x</v>
      </c>
      <c r="AJ75" s="3" t="str">
        <f aca="false">S25!$C75</f>
        <v>x</v>
      </c>
      <c r="AK75" s="3" t="str">
        <f aca="false">S26A!$C75</f>
        <v>x</v>
      </c>
      <c r="AL75" s="3" t="str">
        <f aca="false">S26!$C75</f>
        <v>x</v>
      </c>
      <c r="AM75" s="3" t="str">
        <f aca="false">S27!$C75</f>
        <v>x</v>
      </c>
      <c r="AN75" s="3" t="n">
        <f aca="false">S28!$C75</f>
        <v>0</v>
      </c>
      <c r="AO75" s="3" t="n">
        <f aca="false">S29!$C75</f>
        <v>0</v>
      </c>
      <c r="AP75" s="3" t="n">
        <f aca="false">S30!$C75</f>
        <v>0</v>
      </c>
      <c r="AQ75" s="3" t="n">
        <f aca="false">S31!$C75</f>
        <v>0</v>
      </c>
      <c r="AR75" s="3" t="str">
        <f aca="false">S32!$C75</f>
        <v>x</v>
      </c>
      <c r="AS75" s="3" t="n">
        <f aca="false">S32A!$C75</f>
        <v>0</v>
      </c>
      <c r="AT75" s="3" t="str">
        <f aca="false">S33!$C75</f>
        <v>x</v>
      </c>
      <c r="AU75" s="3" t="n">
        <f aca="false">S34!$C75</f>
        <v>0</v>
      </c>
      <c r="AV75" s="3" t="str">
        <f aca="false">S35!$C75</f>
        <v>x</v>
      </c>
      <c r="AW75" s="3" t="n">
        <f aca="false">S36!$C75</f>
        <v>0</v>
      </c>
      <c r="AX75" s="3" t="str">
        <f aca="false">S37!$C75</f>
        <v>x</v>
      </c>
      <c r="AY75" s="3"/>
      <c r="AZ75" s="3" t="str">
        <f aca="false">S38!$C75</f>
        <v>x</v>
      </c>
      <c r="BA75" s="3" t="str">
        <f aca="false">S39!$C75</f>
        <v>x</v>
      </c>
      <c r="BB75" s="3" t="str">
        <f aca="false">S40!$C75</f>
        <v>x</v>
      </c>
      <c r="BC75" s="3" t="str">
        <f aca="false">S41!$C75</f>
        <v>x</v>
      </c>
      <c r="BD75" s="3" t="str">
        <f aca="false">S42!$C75</f>
        <v>x</v>
      </c>
      <c r="BE75" s="3" t="str">
        <f aca="false">S43A!$C75</f>
        <v>x</v>
      </c>
      <c r="BF75" s="3" t="n">
        <f aca="false">S43!$C75</f>
        <v>0</v>
      </c>
      <c r="BG75" s="3" t="str">
        <f aca="false">S44!$C75</f>
        <v>x</v>
      </c>
      <c r="BH75" s="3" t="str">
        <f aca="false">S45!$C75</f>
        <v>x</v>
      </c>
      <c r="BI75" s="3" t="n">
        <f aca="false">S46!$C75</f>
        <v>0</v>
      </c>
      <c r="BJ75" s="3" t="n">
        <f aca="false">S47!$C75</f>
        <v>0</v>
      </c>
      <c r="BK75" s="3" t="n">
        <f aca="false">S48!$C75</f>
        <v>0</v>
      </c>
      <c r="BL75" s="3" t="str">
        <f aca="false">S49!$C75</f>
        <v>x</v>
      </c>
      <c r="BM75" s="3" t="str">
        <f aca="false">S50!$C75</f>
        <v>x</v>
      </c>
      <c r="BN75" s="3" t="n">
        <f aca="false">S51!$C75</f>
        <v>0</v>
      </c>
      <c r="BO75" s="3" t="n">
        <f aca="false">S51A!$C75</f>
        <v>0</v>
      </c>
      <c r="BP75" s="3"/>
      <c r="BQ75" s="3" t="str">
        <f aca="false">S52!$C75</f>
        <v>x</v>
      </c>
      <c r="BR75" s="3" t="str">
        <f aca="false">S52A!$C75</f>
        <v>x</v>
      </c>
      <c r="BS75" s="3" t="str">
        <f aca="false">S52B!$C75</f>
        <v>x</v>
      </c>
      <c r="BT75" s="3" t="str">
        <f aca="false">S53!$C75</f>
        <v>x</v>
      </c>
      <c r="BU75" s="3"/>
      <c r="BV75" s="3" t="n">
        <f aca="false">S54!$C75</f>
        <v>0</v>
      </c>
      <c r="BW75" s="3" t="n">
        <f aca="false">S55!$C75</f>
        <v>0</v>
      </c>
      <c r="BX75" s="3"/>
      <c r="BY75" s="3" t="str">
        <f aca="false">S55B!$C75</f>
        <v>x</v>
      </c>
      <c r="BZ75" s="3" t="str">
        <f aca="false">S56!$C75</f>
        <v>x</v>
      </c>
      <c r="CA75" s="3" t="str">
        <f aca="false">S56A!$C75</f>
        <v>x</v>
      </c>
      <c r="CB75" s="3" t="n">
        <f aca="false">S57!$C75</f>
        <v>0</v>
      </c>
      <c r="CC75" s="3" t="str">
        <f aca="false">S57A!$C75</f>
        <v>x</v>
      </c>
      <c r="CD75" s="3" t="str">
        <f aca="false">S57B!$C75</f>
        <v>x</v>
      </c>
      <c r="CE75" s="3" t="n">
        <f aca="false">S58!$C75</f>
        <v>0</v>
      </c>
      <c r="CF75" s="3" t="str">
        <f aca="false">S59!$C75</f>
        <v>x</v>
      </c>
      <c r="CG75" s="3" t="n">
        <f aca="false">S60!$C81</f>
        <v>0</v>
      </c>
      <c r="CH75" s="3" t="str">
        <f aca="false">S62!$C75</f>
        <v>x</v>
      </c>
      <c r="CI75" s="3" t="n">
        <f aca="false">S63!$C75</f>
        <v>0</v>
      </c>
      <c r="CJ75" s="3" t="str">
        <f aca="false">S64!$C75</f>
        <v>x</v>
      </c>
    </row>
    <row r="76" customFormat="false" ht="25.5" hidden="false" customHeight="false" outlineLevel="0" collapsed="false">
      <c r="A76" s="18"/>
      <c r="B76" s="10" t="s">
        <v>51</v>
      </c>
      <c r="C76" s="3" t="n">
        <f aca="false">Sheet1!$C76</f>
        <v>0</v>
      </c>
      <c r="D76" s="3" t="str">
        <f aca="false">S2!$C76</f>
        <v>x</v>
      </c>
      <c r="E76" s="3" t="n">
        <f aca="false">S2A!$C76</f>
        <v>0</v>
      </c>
      <c r="F76" s="3" t="n">
        <f aca="false">S3!$C76</f>
        <v>0</v>
      </c>
      <c r="G76" s="3" t="n">
        <f aca="false">S4!$C76</f>
        <v>0</v>
      </c>
      <c r="H76" s="3" t="str">
        <f aca="false">S4A!$C76</f>
        <v>x</v>
      </c>
      <c r="I76" s="3" t="n">
        <f aca="false">S4B!$C76</f>
        <v>0</v>
      </c>
      <c r="J76" s="3"/>
      <c r="K76" s="3" t="n">
        <f aca="false">S4D!$C76</f>
        <v>0</v>
      </c>
      <c r="L76" s="3" t="n">
        <f aca="false">S5!$C76</f>
        <v>0</v>
      </c>
      <c r="M76" s="3" t="n">
        <f aca="false">S6!$C76</f>
        <v>0</v>
      </c>
      <c r="N76" s="3" t="str">
        <f aca="false">S7!$C76</f>
        <v>x</v>
      </c>
      <c r="O76" s="3" t="str">
        <f aca="false">S8A!$C76</f>
        <v>x</v>
      </c>
      <c r="P76" s="3"/>
      <c r="Q76" s="3" t="str">
        <f aca="false">S8B!$C76</f>
        <v>x</v>
      </c>
      <c r="R76" s="3" t="str">
        <f aca="false">S9!$C76</f>
        <v>x</v>
      </c>
      <c r="S76" s="3" t="str">
        <f aca="false">S10!$C76</f>
        <v>x</v>
      </c>
      <c r="T76" s="3" t="n">
        <f aca="false">S11!$C76</f>
        <v>0</v>
      </c>
      <c r="U76" s="3" t="str">
        <f aca="false">S11A!$C76</f>
        <v>x</v>
      </c>
      <c r="V76" s="3" t="str">
        <f aca="false">S12!$C76</f>
        <v>x</v>
      </c>
      <c r="W76" s="3" t="str">
        <f aca="false">S13!$C76</f>
        <v>x</v>
      </c>
      <c r="X76" s="3" t="n">
        <f aca="false">S13A!$C76</f>
        <v>0</v>
      </c>
      <c r="Y76" s="3" t="n">
        <f aca="false">S14!$C76</f>
        <v>0</v>
      </c>
      <c r="Z76" s="3" t="n">
        <f aca="false">S15!$C76</f>
        <v>0</v>
      </c>
      <c r="AA76" s="3" t="n">
        <f aca="false">S16!$C76</f>
        <v>0</v>
      </c>
      <c r="AB76" s="3" t="n">
        <f aca="false">S17!$C76</f>
        <v>0</v>
      </c>
      <c r="AC76" s="3" t="str">
        <f aca="false">S18!$C76</f>
        <v>x</v>
      </c>
      <c r="AD76" s="3" t="n">
        <f aca="false">S19!$C76</f>
        <v>0</v>
      </c>
      <c r="AE76" s="3" t="str">
        <f aca="false">S20!$C76</f>
        <v>x</v>
      </c>
      <c r="AF76" s="3" t="str">
        <f aca="false">S21!$C76</f>
        <v>x</v>
      </c>
      <c r="AG76" s="3" t="str">
        <f aca="false">S22!$C76</f>
        <v>x</v>
      </c>
      <c r="AH76" s="3" t="n">
        <f aca="false">S23!$C76</f>
        <v>0</v>
      </c>
      <c r="AI76" s="3" t="n">
        <f aca="false">S24!$C76</f>
        <v>0</v>
      </c>
      <c r="AJ76" s="3" t="n">
        <f aca="false">S25!$C76</f>
        <v>0</v>
      </c>
      <c r="AK76" s="3"/>
      <c r="AL76" s="3" t="n">
        <f aca="false">S26!$C76</f>
        <v>0</v>
      </c>
      <c r="AM76" s="3" t="n">
        <f aca="false">S27!$C76</f>
        <v>0</v>
      </c>
      <c r="AN76" s="3" t="str">
        <f aca="false">S28!$C76</f>
        <v>x</v>
      </c>
      <c r="AO76" s="3" t="str">
        <f aca="false">S29!$C76</f>
        <v>x</v>
      </c>
      <c r="AP76" s="3" t="str">
        <f aca="false">S30!$C76</f>
        <v>x</v>
      </c>
      <c r="AQ76" s="3" t="str">
        <f aca="false">S31!$C76</f>
        <v>x</v>
      </c>
      <c r="AR76" s="3" t="n">
        <f aca="false">S32!$C76</f>
        <v>0</v>
      </c>
      <c r="AS76" s="3" t="str">
        <f aca="false">S32A!$C76</f>
        <v>x</v>
      </c>
      <c r="AT76" s="3" t="n">
        <f aca="false">S33!$C76</f>
        <v>0</v>
      </c>
      <c r="AU76" s="3" t="str">
        <f aca="false">S34!$C76</f>
        <v>x</v>
      </c>
      <c r="AV76" s="3" t="n">
        <f aca="false">S35!$C76</f>
        <v>0</v>
      </c>
      <c r="AW76" s="3" t="str">
        <f aca="false">S36!$C76</f>
        <v>x</v>
      </c>
      <c r="AX76" s="3" t="n">
        <f aca="false">S37!$C76</f>
        <v>0</v>
      </c>
      <c r="AY76" s="3" t="str">
        <f aca="false">S37A!$C76</f>
        <v>x</v>
      </c>
      <c r="AZ76" s="3" t="n">
        <f aca="false">S38!$C76</f>
        <v>0</v>
      </c>
      <c r="BA76" s="3" t="n">
        <f aca="false">S39!$C76</f>
        <v>0</v>
      </c>
      <c r="BB76" s="3" t="n">
        <f aca="false">S40!$C76</f>
        <v>0</v>
      </c>
      <c r="BC76" s="3" t="n">
        <f aca="false">S41!$C76</f>
        <v>0</v>
      </c>
      <c r="BD76" s="3" t="n">
        <f aca="false">S42!$C76</f>
        <v>0</v>
      </c>
      <c r="BE76" s="3" t="n">
        <f aca="false">S43A!$C76</f>
        <v>0</v>
      </c>
      <c r="BF76" s="3" t="str">
        <f aca="false">S43!$C76</f>
        <v>x</v>
      </c>
      <c r="BG76" s="3" t="n">
        <f aca="false">S44!$C76</f>
        <v>0</v>
      </c>
      <c r="BH76" s="3" t="n">
        <f aca="false">S45!$C76</f>
        <v>0</v>
      </c>
      <c r="BI76" s="3" t="str">
        <f aca="false">S46!$C76</f>
        <v>x</v>
      </c>
      <c r="BJ76" s="3" t="str">
        <f aca="false">S47!$C76</f>
        <v>x</v>
      </c>
      <c r="BK76" s="3" t="str">
        <f aca="false">S48!$C76</f>
        <v>x</v>
      </c>
      <c r="BL76" s="3" t="n">
        <f aca="false">S49!$C76</f>
        <v>0</v>
      </c>
      <c r="BM76" s="3" t="n">
        <f aca="false">S50!$C76</f>
        <v>0</v>
      </c>
      <c r="BN76" s="3" t="n">
        <f aca="false">S51!$C76</f>
        <v>0</v>
      </c>
      <c r="BO76" s="3" t="n">
        <f aca="false">S51A!$C76</f>
        <v>0</v>
      </c>
      <c r="BP76" s="3" t="str">
        <f aca="false">S51B!$C76</f>
        <v>x</v>
      </c>
      <c r="BQ76" s="3" t="n">
        <f aca="false">S52!$C76</f>
        <v>0</v>
      </c>
      <c r="BR76" s="3"/>
      <c r="BS76" s="3" t="n">
        <f aca="false">S52B!$C76</f>
        <v>0</v>
      </c>
      <c r="BT76" s="3" t="n">
        <f aca="false">S53!$C76</f>
        <v>0</v>
      </c>
      <c r="BU76" s="3"/>
      <c r="BV76" s="3" t="str">
        <f aca="false">S54!$C76</f>
        <v>x</v>
      </c>
      <c r="BW76" s="3" t="str">
        <f aca="false">S55!$C76</f>
        <v>x</v>
      </c>
      <c r="BX76" s="3" t="str">
        <f aca="false">S55A!$C76</f>
        <v>x</v>
      </c>
      <c r="BY76" s="3" t="n">
        <f aca="false">S55B!$C76</f>
        <v>0</v>
      </c>
      <c r="BZ76" s="3" t="n">
        <f aca="false">S56!$C76</f>
        <v>0</v>
      </c>
      <c r="CA76" s="3" t="n">
        <f aca="false">S56A!$C76</f>
        <v>0</v>
      </c>
      <c r="CB76" s="3" t="str">
        <f aca="false">S57!$C76</f>
        <v>x</v>
      </c>
      <c r="CC76" s="3" t="n">
        <f aca="false">S57A!$C76</f>
        <v>0</v>
      </c>
      <c r="CD76" s="3" t="n">
        <f aca="false">S57B!$C76</f>
        <v>0</v>
      </c>
      <c r="CE76" s="3" t="str">
        <f aca="false">S58!$C76</f>
        <v>x</v>
      </c>
      <c r="CF76" s="3" t="n">
        <f aca="false">S59!$C76</f>
        <v>0</v>
      </c>
      <c r="CG76" s="3" t="str">
        <f aca="false">S60!$C82</f>
        <v>x</v>
      </c>
      <c r="CH76" s="3" t="n">
        <f aca="false">S62!$C76</f>
        <v>0</v>
      </c>
      <c r="CI76" s="3" t="str">
        <f aca="false">S63!$C76</f>
        <v>x</v>
      </c>
      <c r="CJ76" s="3" t="n">
        <f aca="false">S64!$C76</f>
        <v>0</v>
      </c>
    </row>
    <row r="77" customFormat="false" ht="12.75" hidden="false" customHeight="false" outlineLevel="0" collapsed="false">
      <c r="A77" s="18"/>
      <c r="B77" s="10" t="s">
        <v>52</v>
      </c>
      <c r="C77" s="3" t="str">
        <f aca="false">Sheet1!$C77</f>
        <v>x</v>
      </c>
      <c r="D77" s="3" t="str">
        <f aca="false">S2!$C77</f>
        <v>x</v>
      </c>
      <c r="E77" s="3" t="str">
        <f aca="false">S2A!$C77</f>
        <v>x</v>
      </c>
      <c r="F77" s="3" t="str">
        <f aca="false">S3!$C77</f>
        <v>x</v>
      </c>
      <c r="G77" s="3" t="str">
        <f aca="false">S4!$C77</f>
        <v>x</v>
      </c>
      <c r="H77" s="3" t="str">
        <f aca="false">S4A!$C77</f>
        <v>x</v>
      </c>
      <c r="I77" s="3" t="str">
        <f aca="false">S4B!$C77</f>
        <v>x</v>
      </c>
      <c r="J77" s="3" t="str">
        <f aca="false">S4C!$C77</f>
        <v>x</v>
      </c>
      <c r="K77" s="3" t="str">
        <f aca="false">S4D!$C77</f>
        <v>x</v>
      </c>
      <c r="L77" s="3" t="str">
        <f aca="false">S5!$C77</f>
        <v>x</v>
      </c>
      <c r="M77" s="3" t="str">
        <f aca="false">S6!$C77</f>
        <v>x</v>
      </c>
      <c r="N77" s="3" t="str">
        <f aca="false">S7!$C77</f>
        <v>x</v>
      </c>
      <c r="O77" s="3" t="str">
        <f aca="false">S8A!$C77</f>
        <v>x</v>
      </c>
      <c r="P77" s="3"/>
      <c r="Q77" s="3"/>
      <c r="R77" s="3" t="n">
        <f aca="false">S9!$C77</f>
        <v>0</v>
      </c>
      <c r="S77" s="3" t="n">
        <f aca="false">S10!$C77</f>
        <v>0</v>
      </c>
      <c r="T77" s="3" t="str">
        <f aca="false">S11!$C77</f>
        <v>x</v>
      </c>
      <c r="U77" s="3" t="n">
        <f aca="false">S11A!$C77</f>
        <v>0</v>
      </c>
      <c r="V77" s="3" t="str">
        <f aca="false">S12!$C77</f>
        <v>x</v>
      </c>
      <c r="W77" s="3" t="n">
        <f aca="false">S13!$C77</f>
        <v>0</v>
      </c>
      <c r="X77" s="3" t="str">
        <f aca="false">S13A!$C77</f>
        <v>x</v>
      </c>
      <c r="Y77" s="3" t="str">
        <f aca="false">S14!$C77</f>
        <v>x</v>
      </c>
      <c r="Z77" s="3" t="str">
        <f aca="false">S15!$C77</f>
        <v>x</v>
      </c>
      <c r="AA77" s="3" t="str">
        <f aca="false">S16!$C77</f>
        <v>x</v>
      </c>
      <c r="AB77" s="3" t="str">
        <f aca="false">S17!$C77</f>
        <v>x</v>
      </c>
      <c r="AC77" s="3" t="n">
        <f aca="false">S18!$C77</f>
        <v>0</v>
      </c>
      <c r="AD77" s="3" t="str">
        <f aca="false">S19!$C77</f>
        <v>x</v>
      </c>
      <c r="AE77" s="3" t="str">
        <f aca="false">S20!$C77</f>
        <v>x</v>
      </c>
      <c r="AF77" s="3" t="str">
        <f aca="false">S21!$C77</f>
        <v>x</v>
      </c>
      <c r="AG77" s="3" t="n">
        <f aca="false">S22!$C77</f>
        <v>0</v>
      </c>
      <c r="AH77" s="3" t="str">
        <f aca="false">S23!$C77</f>
        <v>x</v>
      </c>
      <c r="AI77" s="3" t="str">
        <f aca="false">S24!$C77</f>
        <v>x</v>
      </c>
      <c r="AJ77" s="3" t="str">
        <f aca="false">S25!$C77</f>
        <v>x</v>
      </c>
      <c r="AK77" s="3" t="str">
        <f aca="false">S26A!$C77</f>
        <v>x</v>
      </c>
      <c r="AL77" s="3" t="str">
        <f aca="false">S26!$C77</f>
        <v>x</v>
      </c>
      <c r="AM77" s="3" t="str">
        <f aca="false">S27!$C77</f>
        <v>x</v>
      </c>
      <c r="AN77" s="3" t="n">
        <f aca="false">S28!$C77</f>
        <v>0</v>
      </c>
      <c r="AO77" s="3" t="n">
        <f aca="false">S29!$C77</f>
        <v>0</v>
      </c>
      <c r="AP77" s="3" t="n">
        <f aca="false">S30!$C77</f>
        <v>0</v>
      </c>
      <c r="AQ77" s="3" t="n">
        <f aca="false">S31!$C77</f>
        <v>0</v>
      </c>
      <c r="AR77" s="3" t="str">
        <f aca="false">S32!$C77</f>
        <v>x</v>
      </c>
      <c r="AS77" s="3" t="str">
        <f aca="false">S32A!$C77</f>
        <v>x</v>
      </c>
      <c r="AT77" s="3" t="str">
        <f aca="false">S33!$C77</f>
        <v>x</v>
      </c>
      <c r="AU77" s="3" t="n">
        <f aca="false">S34!$C77</f>
        <v>0</v>
      </c>
      <c r="AV77" s="3" t="str">
        <f aca="false">S35!$C77</f>
        <v>x</v>
      </c>
      <c r="AW77" s="3" t="n">
        <f aca="false">S36!$C77</f>
        <v>0</v>
      </c>
      <c r="AX77" s="3" t="str">
        <f aca="false">S37!$C77</f>
        <v>x</v>
      </c>
      <c r="AY77" s="3" t="str">
        <f aca="false">S37A!$C77</f>
        <v>x</v>
      </c>
      <c r="AZ77" s="3" t="n">
        <f aca="false">S38!$C77</f>
        <v>0</v>
      </c>
      <c r="BA77" s="3" t="str">
        <f aca="false">S39!$C77</f>
        <v>x</v>
      </c>
      <c r="BB77" s="3" t="str">
        <f aca="false">S40!$C77</f>
        <v>x</v>
      </c>
      <c r="BC77" s="3" t="str">
        <f aca="false">S41!$C77</f>
        <v>x</v>
      </c>
      <c r="BD77" s="3" t="str">
        <f aca="false">S42!$C77</f>
        <v>x</v>
      </c>
      <c r="BE77" s="3" t="n">
        <f aca="false">S43A!$C77</f>
        <v>0</v>
      </c>
      <c r="BF77" s="3" t="n">
        <f aca="false">S43!$C77</f>
        <v>0</v>
      </c>
      <c r="BG77" s="3" t="str">
        <f aca="false">S44!$C77</f>
        <v>x</v>
      </c>
      <c r="BH77" s="3" t="str">
        <f aca="false">S45!$C77</f>
        <v>x</v>
      </c>
      <c r="BI77" s="3" t="str">
        <f aca="false">S46!$C77</f>
        <v>x</v>
      </c>
      <c r="BJ77" s="3" t="n">
        <f aca="false">S47!$C77</f>
        <v>0</v>
      </c>
      <c r="BK77" s="3" t="str">
        <f aca="false">S48!$C77</f>
        <v>x</v>
      </c>
      <c r="BL77" s="3" t="str">
        <f aca="false">S49!$C77</f>
        <v>x</v>
      </c>
      <c r="BM77" s="3" t="str">
        <f aca="false">S50!$C77</f>
        <v>x</v>
      </c>
      <c r="BN77" s="3" t="n">
        <f aca="false">S51!$C77</f>
        <v>0</v>
      </c>
      <c r="BO77" s="3" t="str">
        <f aca="false">S51A!$C77</f>
        <v>x</v>
      </c>
      <c r="BP77" s="3" t="str">
        <f aca="false">S51B!$C77</f>
        <v>x</v>
      </c>
      <c r="BQ77" s="3" t="str">
        <f aca="false">S52!$C77</f>
        <v>x</v>
      </c>
      <c r="BR77" s="3"/>
      <c r="BS77" s="3" t="str">
        <f aca="false">S52B!$C77</f>
        <v>x</v>
      </c>
      <c r="BT77" s="3" t="str">
        <f aca="false">S53!$C77</f>
        <v>x</v>
      </c>
      <c r="BU77" s="3"/>
      <c r="BV77" s="3" t="str">
        <f aca="false">S54!$C77</f>
        <v>x</v>
      </c>
      <c r="BW77" s="3" t="n">
        <f aca="false">S55!$C77</f>
        <v>0</v>
      </c>
      <c r="BX77" s="3" t="str">
        <f aca="false">S55A!$C77</f>
        <v>x</v>
      </c>
      <c r="BY77" s="3" t="str">
        <f aca="false">S55B!$C77</f>
        <v>x</v>
      </c>
      <c r="BZ77" s="3" t="str">
        <f aca="false">S56!$C77</f>
        <v>x</v>
      </c>
      <c r="CA77" s="3" t="str">
        <f aca="false">S56A!$C77</f>
        <v>x</v>
      </c>
      <c r="CB77" s="3" t="n">
        <f aca="false">S57!$C77</f>
        <v>0</v>
      </c>
      <c r="CC77" s="3" t="str">
        <f aca="false">S57A!$C77</f>
        <v>x</v>
      </c>
      <c r="CD77" s="3" t="str">
        <f aca="false">S57B!$C77</f>
        <v>x</v>
      </c>
      <c r="CE77" s="3" t="n">
        <f aca="false">S58!$C77</f>
        <v>0</v>
      </c>
      <c r="CF77" s="3" t="n">
        <f aca="false">S59!$C77</f>
        <v>0</v>
      </c>
      <c r="CG77" s="3" t="n">
        <f aca="false">S60!$C83</f>
        <v>0</v>
      </c>
      <c r="CH77" s="3" t="str">
        <f aca="false">S62!$C77</f>
        <v>x</v>
      </c>
      <c r="CI77" s="3" t="str">
        <f aca="false">S63!$C77</f>
        <v>x</v>
      </c>
      <c r="CJ77" s="3" t="str">
        <f aca="false">S64!$C77</f>
        <v>x</v>
      </c>
    </row>
    <row r="78" customFormat="false" ht="25.5" hidden="false" customHeight="false" outlineLevel="0" collapsed="false">
      <c r="A78" s="18"/>
      <c r="B78" s="10" t="s">
        <v>53</v>
      </c>
      <c r="C78" s="3" t="n">
        <f aca="false">Sheet1!$C78</f>
        <v>0</v>
      </c>
      <c r="D78" s="3" t="n">
        <f aca="false">S2!$C78</f>
        <v>0</v>
      </c>
      <c r="E78" s="3" t="n">
        <f aca="false">S2A!$C78</f>
        <v>0</v>
      </c>
      <c r="F78" s="3" t="n">
        <f aca="false">S3!$C78</f>
        <v>0</v>
      </c>
      <c r="G78" s="3" t="n">
        <f aca="false">S4!$C78</f>
        <v>0</v>
      </c>
      <c r="H78" s="3" t="n">
        <f aca="false">S4A!$C78</f>
        <v>0</v>
      </c>
      <c r="I78" s="3" t="n">
        <f aca="false">S4B!$C78</f>
        <v>0</v>
      </c>
      <c r="J78" s="3"/>
      <c r="K78" s="3" t="n">
        <f aca="false">S4D!$C78</f>
        <v>0</v>
      </c>
      <c r="L78" s="3" t="n">
        <f aca="false">S5!$C78</f>
        <v>0</v>
      </c>
      <c r="M78" s="3" t="n">
        <f aca="false">S6!$C78</f>
        <v>0</v>
      </c>
      <c r="N78" s="3" t="n">
        <f aca="false">S7!$C78</f>
        <v>0</v>
      </c>
      <c r="O78" s="3"/>
      <c r="P78" s="3"/>
      <c r="Q78" s="3"/>
      <c r="R78" s="3" t="n">
        <f aca="false">S9!$C78</f>
        <v>0</v>
      </c>
      <c r="S78" s="3" t="n">
        <f aca="false">S10!$C78</f>
        <v>0</v>
      </c>
      <c r="T78" s="3" t="n">
        <f aca="false">S11!$C78</f>
        <v>0</v>
      </c>
      <c r="U78" s="3" t="n">
        <f aca="false">S11A!$C78</f>
        <v>0</v>
      </c>
      <c r="V78" s="3" t="n">
        <f aca="false">S12!$C78</f>
        <v>0</v>
      </c>
      <c r="W78" s="3" t="n">
        <f aca="false">S13!$C78</f>
        <v>0</v>
      </c>
      <c r="X78" s="3" t="n">
        <f aca="false">S13A!$C78</f>
        <v>0</v>
      </c>
      <c r="Y78" s="3" t="n">
        <f aca="false">S14!$C78</f>
        <v>0</v>
      </c>
      <c r="Z78" s="3" t="n">
        <f aca="false">S15!$C78</f>
        <v>0</v>
      </c>
      <c r="AA78" s="3" t="n">
        <f aca="false">S16!$C78</f>
        <v>0</v>
      </c>
      <c r="AB78" s="3" t="n">
        <f aca="false">S17!$C78</f>
        <v>0</v>
      </c>
      <c r="AC78" s="3" t="n">
        <f aca="false">S18!$C78</f>
        <v>0</v>
      </c>
      <c r="AD78" s="3" t="n">
        <f aca="false">S19!$C78</f>
        <v>0</v>
      </c>
      <c r="AE78" s="3" t="n">
        <f aca="false">S20!$C78</f>
        <v>0</v>
      </c>
      <c r="AF78" s="3" t="n">
        <f aca="false">S21!$C78</f>
        <v>0</v>
      </c>
      <c r="AG78" s="3" t="n">
        <f aca="false">S22!$C78</f>
        <v>0</v>
      </c>
      <c r="AH78" s="3" t="n">
        <f aca="false">S23!$C78</f>
        <v>0</v>
      </c>
      <c r="AI78" s="3" t="n">
        <f aca="false">S24!$C78</f>
        <v>0</v>
      </c>
      <c r="AJ78" s="3" t="n">
        <f aca="false">S25!$C78</f>
        <v>0</v>
      </c>
      <c r="AK78" s="3"/>
      <c r="AL78" s="3" t="n">
        <f aca="false">S26!$C78</f>
        <v>0</v>
      </c>
      <c r="AM78" s="3" t="n">
        <f aca="false">S27!$C78</f>
        <v>0</v>
      </c>
      <c r="AN78" s="3" t="n">
        <f aca="false">S28!$C78</f>
        <v>0</v>
      </c>
      <c r="AO78" s="3" t="n">
        <f aca="false">S29!$C78</f>
        <v>0</v>
      </c>
      <c r="AP78" s="3" t="n">
        <f aca="false">S30!$C78</f>
        <v>0</v>
      </c>
      <c r="AQ78" s="3" t="n">
        <f aca="false">S31!$C78</f>
        <v>0</v>
      </c>
      <c r="AR78" s="3" t="n">
        <f aca="false">S32!$C78</f>
        <v>0</v>
      </c>
      <c r="AS78" s="3" t="n">
        <f aca="false">S32A!$C78</f>
        <v>0</v>
      </c>
      <c r="AT78" s="3" t="n">
        <f aca="false">S33!$C78</f>
        <v>0</v>
      </c>
      <c r="AU78" s="3" t="n">
        <f aca="false">S34!$C78</f>
        <v>0</v>
      </c>
      <c r="AV78" s="3" t="n">
        <f aca="false">S35!$C78</f>
        <v>0</v>
      </c>
      <c r="AW78" s="3" t="n">
        <f aca="false">S36!$C78</f>
        <v>0</v>
      </c>
      <c r="AX78" s="3" t="n">
        <f aca="false">S37!$C78</f>
        <v>0</v>
      </c>
      <c r="AY78" s="3"/>
      <c r="AZ78" s="3" t="n">
        <f aca="false">S38!$C78</f>
        <v>0</v>
      </c>
      <c r="BA78" s="3" t="n">
        <f aca="false">S39!$C78</f>
        <v>0</v>
      </c>
      <c r="BB78" s="3" t="n">
        <f aca="false">S40!$C78</f>
        <v>0</v>
      </c>
      <c r="BC78" s="3" t="n">
        <f aca="false">S41!$C78</f>
        <v>0</v>
      </c>
      <c r="BD78" s="3" t="n">
        <f aca="false">S42!$C78</f>
        <v>0</v>
      </c>
      <c r="BE78" s="3" t="n">
        <f aca="false">S43A!$C78</f>
        <v>0</v>
      </c>
      <c r="BF78" s="3" t="n">
        <f aca="false">S43!$C78</f>
        <v>0</v>
      </c>
      <c r="BG78" s="3" t="n">
        <f aca="false">S44!$C78</f>
        <v>0</v>
      </c>
      <c r="BH78" s="3" t="n">
        <f aca="false">S45!$C78</f>
        <v>0</v>
      </c>
      <c r="BI78" s="3" t="n">
        <f aca="false">S46!$C78</f>
        <v>0</v>
      </c>
      <c r="BJ78" s="3" t="n">
        <f aca="false">S47!$C78</f>
        <v>0</v>
      </c>
      <c r="BK78" s="3" t="n">
        <f aca="false">S48!$C78</f>
        <v>0</v>
      </c>
      <c r="BL78" s="3" t="n">
        <f aca="false">S49!$C78</f>
        <v>0</v>
      </c>
      <c r="BM78" s="3" t="n">
        <f aca="false">S50!$C78</f>
        <v>0</v>
      </c>
      <c r="BN78" s="3" t="n">
        <f aca="false">S51!$C78</f>
        <v>0</v>
      </c>
      <c r="BO78" s="3" t="n">
        <f aca="false">S51A!$C78</f>
        <v>0</v>
      </c>
      <c r="BP78" s="3"/>
      <c r="BQ78" s="3" t="n">
        <f aca="false">S52!$C78</f>
        <v>0</v>
      </c>
      <c r="BR78" s="3"/>
      <c r="BS78" s="3" t="n">
        <f aca="false">S52B!$C78</f>
        <v>0</v>
      </c>
      <c r="BT78" s="3" t="n">
        <f aca="false">S53!$C78</f>
        <v>0</v>
      </c>
      <c r="BU78" s="3"/>
      <c r="BV78" s="3" t="n">
        <f aca="false">S54!$C78</f>
        <v>0</v>
      </c>
      <c r="BW78" s="3" t="n">
        <f aca="false">S55!$C78</f>
        <v>0</v>
      </c>
      <c r="BX78" s="3"/>
      <c r="BY78" s="3" t="n">
        <f aca="false">S55B!$C78</f>
        <v>0</v>
      </c>
      <c r="BZ78" s="3" t="n">
        <f aca="false">S56!$C78</f>
        <v>0</v>
      </c>
      <c r="CA78" s="3" t="n">
        <f aca="false">S56A!$C78</f>
        <v>0</v>
      </c>
      <c r="CB78" s="3" t="n">
        <f aca="false">S57!$C78</f>
        <v>0</v>
      </c>
      <c r="CC78" s="3" t="n">
        <f aca="false">S57A!$C78</f>
        <v>0</v>
      </c>
      <c r="CD78" s="3" t="n">
        <f aca="false">S57B!$C78</f>
        <v>0</v>
      </c>
      <c r="CE78" s="3" t="n">
        <f aca="false">S58!$C78</f>
        <v>0</v>
      </c>
      <c r="CF78" s="3" t="n">
        <f aca="false">S59!$C78</f>
        <v>0</v>
      </c>
      <c r="CG78" s="3" t="n">
        <f aca="false">S60!$C84</f>
        <v>0</v>
      </c>
      <c r="CH78" s="3" t="n">
        <f aca="false">S62!$C78</f>
        <v>0</v>
      </c>
      <c r="CI78" s="3" t="n">
        <f aca="false">S63!$C78</f>
        <v>0</v>
      </c>
      <c r="CJ78" s="3" t="n">
        <f aca="false">S64!$C78</f>
        <v>0</v>
      </c>
    </row>
    <row r="79" customFormat="false" ht="12.75" hidden="false" customHeight="false" outlineLevel="0" collapsed="false">
      <c r="A79" s="19"/>
      <c r="B79" s="10" t="s">
        <v>54</v>
      </c>
      <c r="C79" s="3" t="n">
        <f aca="false">Sheet1!$C79</f>
        <v>0</v>
      </c>
      <c r="D79" s="3" t="n">
        <f aca="false">S2!$C79</f>
        <v>0</v>
      </c>
      <c r="E79" s="3" t="n">
        <f aca="false">S2A!$C79</f>
        <v>0</v>
      </c>
      <c r="F79" s="3" t="str">
        <f aca="false">S3!$C79</f>
        <v>x</v>
      </c>
      <c r="G79" s="3" t="str">
        <f aca="false">S4!$C79</f>
        <v>x</v>
      </c>
      <c r="H79" s="3" t="n">
        <f aca="false">S4A!$C79</f>
        <v>0</v>
      </c>
      <c r="I79" s="3" t="n">
        <f aca="false">S4B!$C79</f>
        <v>0</v>
      </c>
      <c r="J79" s="3"/>
      <c r="K79" s="3" t="str">
        <f aca="false">S4D!$C79</f>
        <v>x</v>
      </c>
      <c r="L79" s="3" t="str">
        <f aca="false">S5!$C79</f>
        <v>x</v>
      </c>
      <c r="M79" s="3" t="str">
        <f aca="false">S6!$C79</f>
        <v>x</v>
      </c>
      <c r="N79" s="3" t="n">
        <f aca="false">S7!$C79</f>
        <v>0</v>
      </c>
      <c r="O79" s="3"/>
      <c r="P79" s="3"/>
      <c r="Q79" s="3"/>
      <c r="R79" s="3" t="n">
        <f aca="false">S9!$C79</f>
        <v>0</v>
      </c>
      <c r="S79" s="3" t="n">
        <f aca="false">S10!$C79</f>
        <v>0</v>
      </c>
      <c r="T79" s="3" t="n">
        <f aca="false">S11!$C79</f>
        <v>0</v>
      </c>
      <c r="U79" s="3" t="n">
        <f aca="false">S11A!$C79</f>
        <v>0</v>
      </c>
      <c r="V79" s="3" t="n">
        <f aca="false">S12!$C79</f>
        <v>0</v>
      </c>
      <c r="W79" s="3" t="n">
        <f aca="false">S13!$C79</f>
        <v>0</v>
      </c>
      <c r="X79" s="3" t="str">
        <f aca="false">S13A!$C79</f>
        <v>x</v>
      </c>
      <c r="Y79" s="3" t="str">
        <f aca="false">S14!$C79</f>
        <v>x</v>
      </c>
      <c r="Z79" s="3" t="str">
        <f aca="false">S15!$C79</f>
        <v>x</v>
      </c>
      <c r="AA79" s="3" t="str">
        <f aca="false">S16!$C79</f>
        <v>x</v>
      </c>
      <c r="AB79" s="3" t="n">
        <f aca="false">S17!$C79</f>
        <v>0</v>
      </c>
      <c r="AC79" s="3" t="n">
        <f aca="false">S18!$C79</f>
        <v>0</v>
      </c>
      <c r="AD79" s="3" t="n">
        <f aca="false">S19!$C79</f>
        <v>0</v>
      </c>
      <c r="AE79" s="3" t="n">
        <f aca="false">S20!$C79</f>
        <v>0</v>
      </c>
      <c r="AF79" s="3" t="n">
        <f aca="false">S21!$C79</f>
        <v>0</v>
      </c>
      <c r="AG79" s="3" t="n">
        <f aca="false">S22!$C79</f>
        <v>0</v>
      </c>
      <c r="AH79" s="3" t="n">
        <f aca="false">S23!$C79</f>
        <v>0</v>
      </c>
      <c r="AI79" s="3" t="str">
        <f aca="false">S24!$C79</f>
        <v>x</v>
      </c>
      <c r="AJ79" s="3" t="n">
        <f aca="false">S25!$C79</f>
        <v>0</v>
      </c>
      <c r="AK79" s="3"/>
      <c r="AL79" s="3" t="str">
        <f aca="false">S26!$C79</f>
        <v>x</v>
      </c>
      <c r="AM79" s="3" t="n">
        <f aca="false">S27!$C79</f>
        <v>0</v>
      </c>
      <c r="AN79" s="3" t="n">
        <f aca="false">S28!$C79</f>
        <v>0</v>
      </c>
      <c r="AO79" s="3" t="n">
        <f aca="false">S29!$C79</f>
        <v>0</v>
      </c>
      <c r="AP79" s="3" t="n">
        <f aca="false">S30!$C79</f>
        <v>0</v>
      </c>
      <c r="AQ79" s="3" t="n">
        <f aca="false">S31!$C79</f>
        <v>0</v>
      </c>
      <c r="AR79" s="3" t="str">
        <f aca="false">S32!$C79</f>
        <v>x</v>
      </c>
      <c r="AS79" s="3" t="n">
        <f aca="false">S32A!$C79</f>
        <v>0</v>
      </c>
      <c r="AT79" s="3" t="n">
        <f aca="false">S33!$C79</f>
        <v>0</v>
      </c>
      <c r="AU79" s="3" t="n">
        <f aca="false">S34!$C79</f>
        <v>0</v>
      </c>
      <c r="AV79" s="3" t="str">
        <f aca="false">S35!$C79</f>
        <v>x</v>
      </c>
      <c r="AW79" s="3" t="n">
        <f aca="false">S36!$C79</f>
        <v>0</v>
      </c>
      <c r="AX79" s="3" t="str">
        <f aca="false">S37!$C79</f>
        <v>x</v>
      </c>
      <c r="AY79" s="3"/>
      <c r="AZ79" s="3" t="str">
        <f aca="false">S38!$C79</f>
        <v>x</v>
      </c>
      <c r="BA79" s="3" t="n">
        <f aca="false">S39!$C79</f>
        <v>0</v>
      </c>
      <c r="BB79" s="3" t="str">
        <f aca="false">S40!$C79</f>
        <v>x</v>
      </c>
      <c r="BC79" s="3" t="str">
        <f aca="false">S41!$C79</f>
        <v>x</v>
      </c>
      <c r="BD79" s="3" t="n">
        <f aca="false">S42!$C79</f>
        <v>0</v>
      </c>
      <c r="BE79" s="3" t="str">
        <f aca="false">S43A!$C79</f>
        <v>x</v>
      </c>
      <c r="BF79" s="3" t="n">
        <f aca="false">S43!$C79</f>
        <v>0</v>
      </c>
      <c r="BG79" s="3" t="str">
        <f aca="false">S44!$C79</f>
        <v>x</v>
      </c>
      <c r="BH79" s="3" t="str">
        <f aca="false">S45!$C79</f>
        <v>x</v>
      </c>
      <c r="BI79" s="3" t="str">
        <f aca="false">S46!$C79</f>
        <v>x</v>
      </c>
      <c r="BJ79" s="3" t="n">
        <f aca="false">S47!$C79</f>
        <v>0</v>
      </c>
      <c r="BK79" s="3" t="str">
        <f aca="false">S48!$C79</f>
        <v>x</v>
      </c>
      <c r="BL79" s="3" t="n">
        <f aca="false">S49!$C79</f>
        <v>0</v>
      </c>
      <c r="BM79" s="3" t="str">
        <f aca="false">S50!$C79</f>
        <v>x</v>
      </c>
      <c r="BN79" s="3" t="n">
        <f aca="false">S51!$C79</f>
        <v>0</v>
      </c>
      <c r="BO79" s="3" t="n">
        <f aca="false">S51A!$C79</f>
        <v>0</v>
      </c>
      <c r="BP79" s="3"/>
      <c r="BQ79" s="3" t="str">
        <f aca="false">S52!$C79</f>
        <v>x</v>
      </c>
      <c r="BR79" s="3"/>
      <c r="BS79" s="3" t="str">
        <f aca="false">S52B!$C79</f>
        <v>x</v>
      </c>
      <c r="BT79" s="3" t="str">
        <f aca="false">S53!$C79</f>
        <v>x</v>
      </c>
      <c r="BU79" s="3"/>
      <c r="BV79" s="3" t="n">
        <f aca="false">S54!$C79</f>
        <v>0</v>
      </c>
      <c r="BW79" s="3" t="n">
        <f aca="false">S55!$C79</f>
        <v>0</v>
      </c>
      <c r="BX79" s="3"/>
      <c r="BY79" s="3" t="str">
        <f aca="false">S55B!$C79</f>
        <v>x</v>
      </c>
      <c r="BZ79" s="3" t="str">
        <f aca="false">S56!$C79</f>
        <v>x</v>
      </c>
      <c r="CA79" s="3" t="n">
        <f aca="false">S56A!$C79</f>
        <v>0</v>
      </c>
      <c r="CB79" s="3" t="n">
        <f aca="false">S57!$C79</f>
        <v>0</v>
      </c>
      <c r="CC79" s="3" t="str">
        <f aca="false">S57A!$C79</f>
        <v>x</v>
      </c>
      <c r="CD79" s="3" t="n">
        <f aca="false">S57B!$C79</f>
        <v>0</v>
      </c>
      <c r="CE79" s="3" t="n">
        <f aca="false">S58!$C79</f>
        <v>0</v>
      </c>
      <c r="CF79" s="3" t="n">
        <f aca="false">S59!$C79</f>
        <v>0</v>
      </c>
      <c r="CG79" s="3" t="str">
        <f aca="false">S60!$C85</f>
        <v>x</v>
      </c>
      <c r="CH79" s="3" t="str">
        <f aca="false">S62!$C79</f>
        <v>x</v>
      </c>
      <c r="CI79" s="3" t="n">
        <f aca="false">S63!$C79</f>
        <v>0</v>
      </c>
      <c r="CJ79" s="3" t="n">
        <f aca="false">S64!$C79</f>
        <v>0</v>
      </c>
    </row>
    <row r="80" customFormat="false" ht="12.75" hidden="false" customHeight="false" outlineLevel="0" collapsed="false">
      <c r="A80" s="4"/>
      <c r="B80" s="4"/>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row>
    <row r="81" customFormat="false" ht="12.75" hidden="false" customHeight="false" outlineLevel="0" collapsed="false">
      <c r="A81" s="4"/>
      <c r="B81" s="4"/>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row>
    <row r="82" customFormat="false" ht="39.75" hidden="false" customHeight="true" outlineLevel="0" collapsed="false">
      <c r="A82" s="2" t="s">
        <v>55</v>
      </c>
      <c r="B82" s="2"/>
      <c r="C82" s="3" t="str">
        <f aca="false">Sheet1!$B82</f>
        <v>good</v>
      </c>
      <c r="D82" s="3" t="str">
        <f aca="false">S2!$B82</f>
        <v>OK. </v>
      </c>
      <c r="E82" s="3"/>
      <c r="F82" s="3" t="str">
        <f aca="false">S3!$B82</f>
        <v>Impressive level of access - a lift is provided for social club. Very well done. </v>
      </c>
      <c r="G82" s="3" t="str">
        <f aca="false">S4!$B82</f>
        <v>Good throughout</v>
      </c>
      <c r="H82" s="3"/>
      <c r="I82" s="3" t="str">
        <f aca="false">S4B!$B82</f>
        <v>Good - new extension all appears to comply</v>
      </c>
      <c r="J82" s="3"/>
      <c r="K82" s="3" t="str">
        <f aca="false">S4D!$B82</f>
        <v>Good level of accessibility</v>
      </c>
      <c r="L82" s="3" t="str">
        <f aca="false">S5!$B82</f>
        <v>Good throughout.</v>
      </c>
      <c r="M82" s="3" t="str">
        <f aca="false">S6!$B82</f>
        <v>Shale car park could be difficult for users with mobility problems. Facility itself fine. </v>
      </c>
      <c r="N82" s="3" t="str">
        <f aca="false">S7!$B82</f>
        <v>Generally accessible, but some adaptations might be difficult to manage.</v>
      </c>
      <c r="O82" s="3" t="str">
        <f aca="false">S8A!$C82</f>
        <v>There is a stairlift to first floor</v>
      </c>
      <c r="P82" s="3" t="str">
        <f aca="false">S8C!$B82</f>
        <v>Accessibility is poor. There are steps throughout, no dedicated parking, no accessible toilets etc.</v>
      </c>
      <c r="Q82" s="3" t="str">
        <f aca="false">S8B!$C82</f>
        <v>Wheelchair access could be improved</v>
      </c>
      <c r="R82" s="3" t="str">
        <f aca="false">S9!$B82</f>
        <v>Access to hall OK, but changing areas very poor, with tight corridors and significant steps. No disability toilet. </v>
      </c>
      <c r="S82" s="3" t="str">
        <f aca="false">S10!$B82</f>
        <v>No access to upstairs rooms (currently used for storage)</v>
      </c>
      <c r="T82" s="3" t="str">
        <f aca="false">S11!$B82</f>
        <v>good</v>
      </c>
      <c r="U82" s="3"/>
      <c r="V82" s="3" t="str">
        <f aca="false">S12!$B82</f>
        <v>Most measures taken, given nature of building and difficulty of implementation.</v>
      </c>
      <c r="W82" s="3" t="str">
        <f aca="false">S13!$B82</f>
        <v>Access to hall OK, but no access to meeting room upstairs, no disability toilets or parking. </v>
      </c>
      <c r="X82" s="3" t="str">
        <f aca="false">S13A!$B82</f>
        <v>There is a mezzanine floor which is rarely used and is of little value.</v>
      </c>
      <c r="Y82" s="3" t="str">
        <f aca="false">S14!$B82</f>
        <v>Good throughout, new ramp to access main entrance and disability toilets.</v>
      </c>
      <c r="Z82" s="3" t="str">
        <f aca="false">S15!$B82</f>
        <v>very good</v>
      </c>
      <c r="AA82" s="3" t="str">
        <f aca="false">S16!$B82</f>
        <v>Good accessibility</v>
      </c>
      <c r="AB82" s="3" t="str">
        <f aca="false">S17!$B82</f>
        <v>Accessibility generally OK</v>
      </c>
      <c r="AC82" s="3" t="str">
        <f aca="false">S18!$B82</f>
        <v>Accessibility not so good - steps throughout and toilets are very tight. No easy conversion possible.</v>
      </c>
      <c r="AD82" s="3" t="str">
        <f aca="false">S19!$B82</f>
        <v>Good accessibility</v>
      </c>
      <c r="AE82" s="3" t="str">
        <f aca="false">S20!$B82</f>
        <v>Kitchen area has steps - not friendly facility for mobility impaired</v>
      </c>
      <c r="AF82" s="3" t="str">
        <f aca="false">S21!$B82</f>
        <v>Extension to rear with new toilets</v>
      </c>
      <c r="AG82" s="3" t="str">
        <f aca="false">S22!$B82</f>
        <v>Some access barriers - steps and tight turns. No accessible toilets.</v>
      </c>
      <c r="AH82" s="3" t="str">
        <f aca="false">S23!$B82</f>
        <v>Generally good</v>
      </c>
      <c r="AI82" s="3" t="str">
        <f aca="false">S24!$B82</f>
        <v>Generally good throughout. </v>
      </c>
      <c r="AJ82" s="3" t="str">
        <f aca="false">S25!$B82</f>
        <v>good</v>
      </c>
      <c r="AK82" s="3" t="str">
        <f aca="false">S26A!$B82</f>
        <v>Good - new extension all appears to comply</v>
      </c>
      <c r="AL82" s="3" t="str">
        <f aca="false">S26!$B82</f>
        <v>Generally OK - new disability toilet as above</v>
      </c>
      <c r="AM82" s="3" t="str">
        <f aca="false">S27!$B82</f>
        <v>Good accessibility</v>
      </c>
      <c r="AN82" s="3" t="str">
        <f aca="false">S28!$B82</f>
        <v>Steps to main entrance - wheelchair access through rear doors. No accessible toilets or dedicated parking.</v>
      </c>
      <c r="AO82" s="3" t="str">
        <f aca="false">S29!$B82</f>
        <v>Upstairs meeting room not accessible, but questionable if improvement is viable</v>
      </c>
      <c r="AP82" s="3" t="str">
        <f aca="false">S30!$B82</f>
        <v>Turn on entrance is tight for wheelchair access</v>
      </c>
      <c r="AQ82" s="3" t="str">
        <f aca="false">S31!$B82</f>
        <v>Entrance is very tight for wheelchair</v>
      </c>
      <c r="AR82" s="3" t="str">
        <f aca="false">S32!$B82</f>
        <v>Generally good throughout. </v>
      </c>
      <c r="AS82" s="3" t="str">
        <f aca="false">S32A!$B82</f>
        <v>Access generally OK, although meeting room is upstairs.</v>
      </c>
      <c r="AT82" s="3" t="str">
        <f aca="false">S33!$B82</f>
        <v>some issues to porch </v>
      </c>
      <c r="AU82" s="3" t="str">
        <f aca="false">S34!$B82</f>
        <v>Some small steps around hall</v>
      </c>
      <c r="AV82" s="3" t="str">
        <f aca="false">S35!$B82</f>
        <v>parking not dedicated but sufficient</v>
      </c>
      <c r="AW82" s="3" t="str">
        <f aca="false">S36!$B82</f>
        <v>Challenging building, but access is difficult and tight for wheelchair users. </v>
      </c>
      <c r="AX82" s="3" t="str">
        <f aca="false">S37!$B82</f>
        <v>New disabled access toilets</v>
      </c>
      <c r="AY82" s="3"/>
      <c r="AZ82" s="3" t="str">
        <f aca="false">S38!$B82</f>
        <v>Accessible toilets are planned - grant application to SCDC may be forthcoming.</v>
      </c>
      <c r="BA82" s="3" t="str">
        <f aca="false">S39!$B82</f>
        <v>Generally good.</v>
      </c>
      <c r="BB82" s="3" t="str">
        <f aca="false">S40!$B82</f>
        <v>Good access</v>
      </c>
      <c r="BC82" s="3" t="str">
        <f aca="false">S41!$B82</f>
        <v>Access generally OK, although upstairs would present challenge.</v>
      </c>
      <c r="BD82" s="3" t="str">
        <f aca="false">S42!$B82</f>
        <v>alarm needed, issues with self close doors </v>
      </c>
      <c r="BE82" s="3" t="str">
        <f aca="false">S43A!$C82</f>
        <v>Generally OK</v>
      </c>
      <c r="BF82" s="3" t="str">
        <f aca="false">S43!$B82</f>
        <v>steps to toilets need work - new plans should take care of this</v>
      </c>
      <c r="BG82" s="3" t="str">
        <f aca="false">S44!$B82</f>
        <v>Good throughout</v>
      </c>
      <c r="BH82" s="3" t="str">
        <f aca="false">S45!$B82</f>
        <v>good access</v>
      </c>
      <c r="BI82" s="3" t="str">
        <f aca="false">S46!$B82</f>
        <v>Access a problem, particularly to upstairs meeting rooms. </v>
      </c>
      <c r="BJ82" s="3" t="n">
        <f aca="false">S47!$B82</f>
        <v>0</v>
      </c>
      <c r="BK82" s="3" t="str">
        <f aca="false">S48!$B82</f>
        <v>Downstairs appears generally compliant and accessible, but upstairs rooms not accessible.</v>
      </c>
      <c r="BL82" s="3" t="n">
        <f aca="false">S49!$B82</f>
        <v>0</v>
      </c>
      <c r="BM82" s="3" t="str">
        <f aca="false">S50!$B82</f>
        <v>Good throughout.</v>
      </c>
      <c r="BN82" s="3" t="str">
        <f aca="false">S51!$B82</f>
        <v>Accessibility very poor - steps to entrance porch, and too tight for wheelchair. Only one small toilet.</v>
      </c>
      <c r="BO82" s="3" t="str">
        <f aca="false">S51A!$C82</f>
        <v>Good in new section</v>
      </c>
      <c r="BP82" s="3"/>
      <c r="BQ82" s="3" t="str">
        <f aca="false">S52!$B82</f>
        <v>Access generally OK</v>
      </c>
      <c r="BR82" s="3" t="str">
        <f aca="false">S52A!$B82</f>
        <v>No disabled toilets provided.</v>
      </c>
      <c r="BS82" s="3" t="str">
        <f aca="false">S52B!$B82</f>
        <v>Good</v>
      </c>
      <c r="BT82" s="3" t="n">
        <f aca="false">S53!$B82</f>
        <v>0</v>
      </c>
      <c r="BU82" s="3" t="str">
        <f aca="false">S53A!$B82</f>
        <v>Access to the whole site is very poor - steps to all areas. </v>
      </c>
      <c r="BV82" s="3" t="str">
        <f aca="false">S54!$B82</f>
        <v>Some access barriers - steps. There is an accessible toilet, but question marks over space in toilet areas.</v>
      </c>
      <c r="BW82" s="3" t="str">
        <f aca="false">S55!$B82</f>
        <v>Disability access could be improved - no accessible toilets and some steps.</v>
      </c>
      <c r="BX82" s="3" t="str">
        <f aca="false">S55A!$B82</f>
        <v>Steps to annex area</v>
      </c>
      <c r="BY82" s="3"/>
      <c r="BZ82" s="3" t="str">
        <f aca="false">S56!$B82</f>
        <v>good</v>
      </c>
      <c r="CA82" s="3"/>
      <c r="CB82" s="3" t="str">
        <f aca="false">S57!$B82</f>
        <v>No disability toilets?</v>
      </c>
      <c r="CC82" s="3" t="str">
        <f aca="false">S57A!$B82</f>
        <v>Good throughout</v>
      </c>
      <c r="CD82" s="3" t="str">
        <f aca="false">S57B!$B82</f>
        <v>Good throughout</v>
      </c>
      <c r="CE82" s="3" t="str">
        <f aca="false">S58!$B82</f>
        <v>Poor - not compliant</v>
      </c>
      <c r="CF82" s="3" t="n">
        <f aca="false">S59!$B82</f>
        <v>0</v>
      </c>
      <c r="CG82" s="3" t="str">
        <f aca="false">S60!$B88</f>
        <v>Poor accessibility - no toilets, steps throughout.</v>
      </c>
      <c r="CH82" s="3" t="str">
        <f aca="false">S62!$B82</f>
        <v>Generally good</v>
      </c>
      <c r="CI82" s="3" t="str">
        <f aca="false">S63!$B82</f>
        <v>Cannot access upstairs.</v>
      </c>
      <c r="CJ82" s="3" t="str">
        <f aca="false">S64!$B82</f>
        <v>good access</v>
      </c>
    </row>
    <row r="83" customFormat="false" ht="12.75" hidden="false" customHeight="false" outlineLevel="0" collapsed="false">
      <c r="A83" s="4"/>
      <c r="B83" s="4"/>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row>
    <row r="84" customFormat="false" ht="38.25" hidden="false" customHeight="true" outlineLevel="0" collapsed="false">
      <c r="A84" s="2" t="s">
        <v>43</v>
      </c>
      <c r="B84" s="2"/>
      <c r="C84" s="3" t="n">
        <f aca="false">Sheet1!$B84</f>
        <v>0</v>
      </c>
      <c r="D84" s="3" t="n">
        <f aca="false">S2!$B84</f>
        <v>0</v>
      </c>
      <c r="E84" s="3"/>
      <c r="F84" s="3" t="n">
        <f aca="false">S3!$B84</f>
        <v>0</v>
      </c>
      <c r="G84" s="3" t="n">
        <f aca="false">S4!$B84</f>
        <v>0</v>
      </c>
      <c r="H84" s="3"/>
      <c r="I84" s="3"/>
      <c r="J84" s="3"/>
      <c r="K84" s="3"/>
      <c r="L84" s="3" t="n">
        <f aca="false">S5!$B84</f>
        <v>0</v>
      </c>
      <c r="M84" s="3" t="n">
        <f aca="false">S6!$B84</f>
        <v>0</v>
      </c>
      <c r="N84" s="3" t="n">
        <f aca="false">S7!$B84</f>
        <v>0</v>
      </c>
      <c r="O84" s="3"/>
      <c r="P84" s="3"/>
      <c r="Q84" s="3"/>
      <c r="R84" s="3" t="str">
        <f aca="false">S9!$B84</f>
        <v>10-15k</v>
      </c>
      <c r="S84" s="3" t="n">
        <f aca="false">S10!$B84</f>
        <v>0</v>
      </c>
      <c r="T84" s="3" t="n">
        <f aca="false">S11!$B84</f>
        <v>0</v>
      </c>
      <c r="U84" s="3"/>
      <c r="V84" s="3" t="n">
        <f aca="false">S12!$B84</f>
        <v>0</v>
      </c>
      <c r="W84" s="3" t="str">
        <f aca="false">S13!$B84</f>
        <v>£5k</v>
      </c>
      <c r="X84" s="3"/>
      <c r="Y84" s="3" t="n">
        <f aca="false">S14!$B84</f>
        <v>0</v>
      </c>
      <c r="Z84" s="3" t="n">
        <f aca="false">S15!$B84</f>
        <v>0</v>
      </c>
      <c r="AA84" s="3" t="n">
        <f aca="false">S16!$B84</f>
        <v>0</v>
      </c>
      <c r="AB84" s="3" t="n">
        <f aca="false">S17!$B84</f>
        <v>0</v>
      </c>
      <c r="AC84" s="3" t="n">
        <f aca="false">S18!$B84</f>
        <v>0</v>
      </c>
      <c r="AD84" s="3" t="n">
        <f aca="false">S19!$B84</f>
        <v>0</v>
      </c>
      <c r="AE84" s="3" t="str">
        <f aca="false">S20!$B84</f>
        <v>10-15k</v>
      </c>
      <c r="AF84" s="3" t="n">
        <f aca="false">S21!$B84</f>
        <v>0</v>
      </c>
      <c r="AG84" s="3" t="str">
        <f aca="false">S22!$B84</f>
        <v>5-10k</v>
      </c>
      <c r="AH84" s="3" t="n">
        <f aca="false">S23!$B84</f>
        <v>0</v>
      </c>
      <c r="AI84" s="3" t="n">
        <f aca="false">S24!$B84</f>
        <v>0</v>
      </c>
      <c r="AJ84" s="3" t="n">
        <f aca="false">S25!$B84</f>
        <v>0</v>
      </c>
      <c r="AK84" s="3"/>
      <c r="AL84" s="3" t="n">
        <f aca="false">S26!$B84</f>
        <v>0</v>
      </c>
      <c r="AM84" s="3" t="n">
        <f aca="false">S27!$B84</f>
        <v>0</v>
      </c>
      <c r="AN84" s="3" t="str">
        <f aca="false">S28!$B84</f>
        <v>£10-15k</v>
      </c>
      <c r="AO84" s="3" t="n">
        <f aca="false">S29!$B84</f>
        <v>0</v>
      </c>
      <c r="AP84" s="3" t="n">
        <f aca="false">S30!$B84</f>
        <v>0</v>
      </c>
      <c r="AQ84" s="3" t="n">
        <f aca="false">S31!$B84</f>
        <v>0</v>
      </c>
      <c r="AR84" s="3" t="n">
        <f aca="false">S32!$B84</f>
        <v>0</v>
      </c>
      <c r="AS84" s="3"/>
      <c r="AT84" s="3" t="n">
        <f aca="false">S33!$B84</f>
        <v>0</v>
      </c>
      <c r="AU84" s="3" t="str">
        <f aca="false">S34!$B84</f>
        <v>2-3k</v>
      </c>
      <c r="AV84" s="3" t="n">
        <f aca="false">S35!$B84</f>
        <v>0</v>
      </c>
      <c r="AW84" s="3" t="str">
        <f aca="false">S36!$B84</f>
        <v>Dependent upon level of remodelling required.</v>
      </c>
      <c r="AX84" s="3" t="n">
        <f aca="false">S37!$B84</f>
        <v>0</v>
      </c>
      <c r="AY84" s="3"/>
      <c r="AZ84" s="3" t="str">
        <f aca="false">S38!$B84</f>
        <v>2-5k</v>
      </c>
      <c r="BA84" s="3" t="n">
        <f aca="false">S39!$B84</f>
        <v>0</v>
      </c>
      <c r="BB84" s="3" t="n">
        <f aca="false">S40!$B84</f>
        <v>0</v>
      </c>
      <c r="BC84" s="3" t="n">
        <f aca="false">S41!$B84</f>
        <v>0</v>
      </c>
      <c r="BD84" s="3" t="n">
        <f aca="false">S42!$B84</f>
        <v>500</v>
      </c>
      <c r="BE84" s="3"/>
      <c r="BF84" s="3" t="n">
        <f aca="false">S43!$B84</f>
        <v>0</v>
      </c>
      <c r="BG84" s="3" t="n">
        <f aca="false">S44!$B84</f>
        <v>0</v>
      </c>
      <c r="BH84" s="3" t="n">
        <f aca="false">S45!$B84</f>
        <v>0</v>
      </c>
      <c r="BI84" s="3" t="str">
        <f aca="false">S46!$B84</f>
        <v>Depending on solution sought, could be substantial.</v>
      </c>
      <c r="BJ84" s="3" t="n">
        <f aca="false">S47!$B84</f>
        <v>0</v>
      </c>
      <c r="BK84" s="3" t="str">
        <f aca="false">S48!$B84</f>
        <v>As above - could be substantial</v>
      </c>
      <c r="BL84" s="3" t="n">
        <f aca="false">S49!$B84</f>
        <v>0</v>
      </c>
      <c r="BM84" s="3" t="n">
        <f aca="false">S50!$B84</f>
        <v>0</v>
      </c>
      <c r="BN84" s="3" t="str">
        <f aca="false">S51!$B84</f>
        <v>Substantial and probably of limited value overall. </v>
      </c>
      <c r="BO84" s="3"/>
      <c r="BP84" s="3"/>
      <c r="BQ84" s="3" t="n">
        <f aca="false">S52!$B84</f>
        <v>0</v>
      </c>
      <c r="BR84" s="3" t="str">
        <f aca="false">S52A!$B84</f>
        <v>£2-£5k</v>
      </c>
      <c r="BS84" s="3"/>
      <c r="BT84" s="3" t="n">
        <f aca="false">S53!$B84</f>
        <v>0</v>
      </c>
      <c r="BU84" s="3"/>
      <c r="BV84" s="3" t="str">
        <f aca="false">S54!$B84</f>
        <v>2-5k</v>
      </c>
      <c r="BW84" s="3" t="str">
        <f aca="false">S55!$B84</f>
        <v>£10-15k</v>
      </c>
      <c r="BX84" s="3" t="str">
        <f aca="false">S55A!$B84</f>
        <v>£1-2k to rectify this issue</v>
      </c>
      <c r="BY84" s="3"/>
      <c r="BZ84" s="3" t="n">
        <f aca="false">S56!$B84</f>
        <v>0</v>
      </c>
      <c r="CA84" s="3"/>
      <c r="CB84" s="3" t="n">
        <f aca="false">S57!$B84</f>
        <v>0</v>
      </c>
      <c r="CC84" s="3"/>
      <c r="CD84" s="3"/>
      <c r="CE84" s="3" t="n">
        <f aca="false">S58!$B84</f>
        <v>0</v>
      </c>
      <c r="CF84" s="3" t="n">
        <f aca="false">S59!$B84</f>
        <v>0</v>
      </c>
      <c r="CG84" s="3" t="n">
        <f aca="false">S60!$B90</f>
        <v>0</v>
      </c>
      <c r="CH84" s="3" t="n">
        <f aca="false">S62!$B84</f>
        <v>0</v>
      </c>
      <c r="CI84" s="3" t="n">
        <f aca="false">S63!$B84</f>
        <v>0</v>
      </c>
      <c r="CJ84" s="3" t="n">
        <f aca="false">S64!$B84</f>
        <v>0</v>
      </c>
    </row>
    <row r="85" customFormat="false" ht="12.75" hidden="false" customHeight="false" outlineLevel="0" collapsed="false">
      <c r="A85" s="4"/>
      <c r="B85" s="4"/>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row>
    <row r="86" customFormat="false" ht="25.5" hidden="false" customHeight="false" outlineLevel="0" collapsed="false">
      <c r="A86" s="17" t="s">
        <v>56</v>
      </c>
      <c r="B86" s="10" t="s">
        <v>57</v>
      </c>
      <c r="C86" s="3" t="n">
        <f aca="false">Sheet1!$C86</f>
        <v>0</v>
      </c>
      <c r="D86" s="3" t="n">
        <f aca="false">S2!$C86</f>
        <v>0</v>
      </c>
      <c r="E86" s="3" t="str">
        <f aca="false">S2A!$C86</f>
        <v>x</v>
      </c>
      <c r="F86" s="3" t="str">
        <f aca="false">S3!$C86</f>
        <v>x</v>
      </c>
      <c r="G86" s="3" t="str">
        <f aca="false">S4!$C86</f>
        <v>x</v>
      </c>
      <c r="H86" s="3" t="n">
        <f aca="false">S4A!$C86</f>
        <v>0</v>
      </c>
      <c r="I86" s="3" t="str">
        <f aca="false">S4B!$C86</f>
        <v>x</v>
      </c>
      <c r="J86" s="3"/>
      <c r="K86" s="3" t="str">
        <f aca="false">S4D!$C86</f>
        <v>x</v>
      </c>
      <c r="L86" s="3" t="str">
        <f aca="false">S5!$C86</f>
        <v>x</v>
      </c>
      <c r="M86" s="3" t="str">
        <f aca="false">S6!$C86</f>
        <v>x</v>
      </c>
      <c r="N86" s="3" t="n">
        <f aca="false">S7!$C86</f>
        <v>0</v>
      </c>
      <c r="O86" s="3" t="str">
        <f aca="false">S8A!$C86</f>
        <v>x</v>
      </c>
      <c r="P86" s="3"/>
      <c r="Q86" s="3" t="str">
        <f aca="false">S8B!$C86</f>
        <v>x</v>
      </c>
      <c r="R86" s="3" t="n">
        <f aca="false">S9!$C86</f>
        <v>0</v>
      </c>
      <c r="S86" s="3" t="n">
        <f aca="false">S10!$C86</f>
        <v>0</v>
      </c>
      <c r="T86" s="3" t="n">
        <f aca="false">S11!$C86</f>
        <v>0</v>
      </c>
      <c r="U86" s="3" t="str">
        <f aca="false">S11A!$C86</f>
        <v>x</v>
      </c>
      <c r="V86" s="3" t="str">
        <f aca="false">S12!$C86</f>
        <v>x</v>
      </c>
      <c r="W86" s="3" t="n">
        <f aca="false">S13!$C86</f>
        <v>0</v>
      </c>
      <c r="X86" s="3" t="str">
        <f aca="false">S13A!$C86</f>
        <v>x</v>
      </c>
      <c r="Y86" s="3" t="n">
        <f aca="false">S14!$C86</f>
        <v>0</v>
      </c>
      <c r="Z86" s="3" t="str">
        <f aca="false">S15!$C86</f>
        <v>x</v>
      </c>
      <c r="AA86" s="3" t="str">
        <f aca="false">S16!$C86</f>
        <v>x</v>
      </c>
      <c r="AB86" s="3" t="n">
        <f aca="false">S17!$C86</f>
        <v>0</v>
      </c>
      <c r="AC86" s="3" t="n">
        <f aca="false">S18!$C86</f>
        <v>0</v>
      </c>
      <c r="AD86" s="3" t="n">
        <f aca="false">S19!$C86</f>
        <v>0</v>
      </c>
      <c r="AE86" s="3" t="n">
        <f aca="false">S20!$C86</f>
        <v>0</v>
      </c>
      <c r="AF86" s="3" t="str">
        <f aca="false">S21!$C86</f>
        <v>x</v>
      </c>
      <c r="AG86" s="3" t="n">
        <f aca="false">S22!$C86</f>
        <v>0</v>
      </c>
      <c r="AH86" s="3" t="n">
        <f aca="false">S23!$C86</f>
        <v>0</v>
      </c>
      <c r="AI86" s="3" t="n">
        <f aca="false">S24!$C86</f>
        <v>0</v>
      </c>
      <c r="AJ86" s="3" t="n">
        <f aca="false">S25!$C86</f>
        <v>0</v>
      </c>
      <c r="AK86" s="3" t="str">
        <f aca="false">S26A!$C86</f>
        <v>x</v>
      </c>
      <c r="AL86" s="3" t="n">
        <f aca="false">S26!$C86</f>
        <v>0</v>
      </c>
      <c r="AM86" s="3" t="n">
        <f aca="false">S27!$C86</f>
        <v>0</v>
      </c>
      <c r="AN86" s="3" t="n">
        <f aca="false">S28!$C86</f>
        <v>0</v>
      </c>
      <c r="AO86" s="3" t="n">
        <f aca="false">S29!$C86</f>
        <v>0</v>
      </c>
      <c r="AP86" s="3" t="n">
        <f aca="false">S30!$C86</f>
        <v>0</v>
      </c>
      <c r="AQ86" s="3" t="n">
        <f aca="false">S31!$C86</f>
        <v>0</v>
      </c>
      <c r="AR86" s="3" t="str">
        <f aca="false">S32!$C86</f>
        <v>x</v>
      </c>
      <c r="AS86" s="3" t="n">
        <f aca="false">S32A!$C86</f>
        <v>0</v>
      </c>
      <c r="AT86" s="3" t="str">
        <f aca="false">S33!$C86</f>
        <v>x</v>
      </c>
      <c r="AU86" s="3" t="n">
        <f aca="false">S34!$C86</f>
        <v>0</v>
      </c>
      <c r="AV86" s="3" t="str">
        <f aca="false">S35!$C86</f>
        <v>x</v>
      </c>
      <c r="AW86" s="3" t="n">
        <f aca="false">S36!$C86</f>
        <v>0</v>
      </c>
      <c r="AX86" s="3" t="str">
        <f aca="false">S37!$C86</f>
        <v>x</v>
      </c>
      <c r="AY86" s="3"/>
      <c r="AZ86" s="3" t="n">
        <f aca="false">S38!$C86</f>
        <v>0</v>
      </c>
      <c r="BA86" s="3" t="n">
        <f aca="false">S39!$C86</f>
        <v>0</v>
      </c>
      <c r="BB86" s="3" t="str">
        <f aca="false">S40!$C86</f>
        <v>x</v>
      </c>
      <c r="BC86" s="3" t="n">
        <f aca="false">S41!$C86</f>
        <v>0</v>
      </c>
      <c r="BD86" s="3" t="str">
        <f aca="false">S42!$C86</f>
        <v>x</v>
      </c>
      <c r="BE86" s="3" t="n">
        <f aca="false">S43A!$C86</f>
        <v>0</v>
      </c>
      <c r="BF86" s="3" t="n">
        <f aca="false">S43!$C86</f>
        <v>0</v>
      </c>
      <c r="BG86" s="3" t="str">
        <f aca="false">S44!$C86</f>
        <v>x</v>
      </c>
      <c r="BH86" s="3" t="str">
        <f aca="false">S45!$C86</f>
        <v>x</v>
      </c>
      <c r="BI86" s="3" t="str">
        <f aca="false">S46!$C86</f>
        <v>x</v>
      </c>
      <c r="BJ86" s="3" t="n">
        <f aca="false">S47!$C86</f>
        <v>0</v>
      </c>
      <c r="BK86" s="3" t="str">
        <f aca="false">S48!$C86</f>
        <v>x</v>
      </c>
      <c r="BL86" s="3" t="n">
        <f aca="false">S49!$C86</f>
        <v>0</v>
      </c>
      <c r="BM86" s="3" t="str">
        <f aca="false">S50!$C86</f>
        <v>x</v>
      </c>
      <c r="BN86" s="3" t="n">
        <f aca="false">S51!$C86</f>
        <v>0</v>
      </c>
      <c r="BO86" s="3" t="str">
        <f aca="false">S51A!$C86</f>
        <v>Some</v>
      </c>
      <c r="BP86" s="3"/>
      <c r="BQ86" s="3" t="n">
        <f aca="false">S52!$C86</f>
        <v>0</v>
      </c>
      <c r="BR86" s="3"/>
      <c r="BS86" s="3" t="n">
        <f aca="false">S52B!$C86</f>
        <v>0</v>
      </c>
      <c r="BT86" s="3" t="n">
        <f aca="false">S53!$C86</f>
        <v>0</v>
      </c>
      <c r="BU86" s="3"/>
      <c r="BV86" s="3" t="n">
        <f aca="false">S54!$C86</f>
        <v>0</v>
      </c>
      <c r="BW86" s="3" t="n">
        <f aca="false">S55!$C86</f>
        <v>0</v>
      </c>
      <c r="BX86" s="3" t="str">
        <f aca="false">S55A!$C86</f>
        <v>x</v>
      </c>
      <c r="BY86" s="3"/>
      <c r="BZ86" s="3" t="str">
        <f aca="false">S56!$C86</f>
        <v>x</v>
      </c>
      <c r="CA86" s="3" t="n">
        <f aca="false">S56A!$C86</f>
        <v>0</v>
      </c>
      <c r="CB86" s="3" t="n">
        <f aca="false">S57!$C86</f>
        <v>0</v>
      </c>
      <c r="CC86" s="3" t="str">
        <f aca="false">S57A!$C86</f>
        <v>x</v>
      </c>
      <c r="CD86" s="3" t="str">
        <f aca="false">S57B!$C86</f>
        <v>x</v>
      </c>
      <c r="CE86" s="3" t="n">
        <f aca="false">S58!$C86</f>
        <v>0</v>
      </c>
      <c r="CF86" s="3" t="str">
        <f aca="false">S59!$C86</f>
        <v>x</v>
      </c>
      <c r="CG86" s="3" t="n">
        <f aca="false">S60!$C92</f>
        <v>0</v>
      </c>
      <c r="CH86" s="3" t="str">
        <f aca="false">S62!$C86</f>
        <v>x</v>
      </c>
      <c r="CI86" s="3" t="n">
        <f aca="false">S63!$C86</f>
        <v>0</v>
      </c>
      <c r="CJ86" s="3" t="n">
        <f aca="false">S64!$C86</f>
        <v>0</v>
      </c>
    </row>
    <row r="87" customFormat="false" ht="12.75" hidden="false" customHeight="false" outlineLevel="0" collapsed="false">
      <c r="A87" s="18"/>
      <c r="B87" s="10" t="s">
        <v>58</v>
      </c>
      <c r="C87" s="3" t="str">
        <f aca="false">Sheet1!$C87</f>
        <v>x</v>
      </c>
      <c r="D87" s="3" t="n">
        <f aca="false">S2!$C87</f>
        <v>0</v>
      </c>
      <c r="E87" s="3" t="n">
        <f aca="false">S2A!$C87</f>
        <v>0</v>
      </c>
      <c r="F87" s="3" t="str">
        <f aca="false">S3!$C87</f>
        <v>x</v>
      </c>
      <c r="G87" s="3" t="str">
        <f aca="false">S4!$C87</f>
        <v>x</v>
      </c>
      <c r="H87" s="3" t="n">
        <f aca="false">S4A!$C87</f>
        <v>0</v>
      </c>
      <c r="I87" s="3" t="str">
        <f aca="false">S4B!$C87</f>
        <v>x</v>
      </c>
      <c r="J87" s="3"/>
      <c r="K87" s="3" t="str">
        <f aca="false">S4D!$C87</f>
        <v>x</v>
      </c>
      <c r="L87" s="3" t="str">
        <f aca="false">S5!$C87</f>
        <v>x</v>
      </c>
      <c r="M87" s="3" t="str">
        <f aca="false">S6!$C87</f>
        <v>x</v>
      </c>
      <c r="N87" s="3" t="str">
        <f aca="false">S7!$C87</f>
        <v>x</v>
      </c>
      <c r="O87" s="3" t="n">
        <f aca="false">S8A!$C87</f>
        <v>0</v>
      </c>
      <c r="P87" s="3"/>
      <c r="Q87" s="3" t="str">
        <f aca="false">S8B!$C87</f>
        <v>x</v>
      </c>
      <c r="R87" s="3" t="n">
        <f aca="false">S9!$C87</f>
        <v>0</v>
      </c>
      <c r="S87" s="3" t="n">
        <f aca="false">S10!$C87</f>
        <v>0</v>
      </c>
      <c r="T87" s="3" t="n">
        <f aca="false">S11!$C87</f>
        <v>0</v>
      </c>
      <c r="U87" s="3" t="str">
        <f aca="false">S11A!$C87</f>
        <v>x</v>
      </c>
      <c r="V87" s="3" t="n">
        <f aca="false">S12!$C87</f>
        <v>0</v>
      </c>
      <c r="W87" s="3" t="n">
        <f aca="false">S13!$C87</f>
        <v>0</v>
      </c>
      <c r="X87" s="3" t="str">
        <f aca="false">S13A!$C87</f>
        <v>x</v>
      </c>
      <c r="Y87" s="3" t="n">
        <f aca="false">S14!$C87</f>
        <v>0</v>
      </c>
      <c r="Z87" s="3" t="str">
        <f aca="false">S15!$C87</f>
        <v>x</v>
      </c>
      <c r="AA87" s="3" t="str">
        <f aca="false">S16!$C87</f>
        <v>x</v>
      </c>
      <c r="AB87" s="3" t="n">
        <f aca="false">S17!$C87</f>
        <v>0</v>
      </c>
      <c r="AC87" s="3" t="n">
        <f aca="false">S18!$C87</f>
        <v>0</v>
      </c>
      <c r="AD87" s="3" t="str">
        <f aca="false">S19!$C87</f>
        <v>x</v>
      </c>
      <c r="AE87" s="3" t="n">
        <f aca="false">S20!$C87</f>
        <v>0</v>
      </c>
      <c r="AF87" s="3" t="str">
        <f aca="false">S21!$C87</f>
        <v>x</v>
      </c>
      <c r="AG87" s="3" t="n">
        <f aca="false">S22!$C87</f>
        <v>0</v>
      </c>
      <c r="AH87" s="3" t="n">
        <f aca="false">S23!$C87</f>
        <v>0</v>
      </c>
      <c r="AI87" s="3" t="n">
        <f aca="false">S24!$C87</f>
        <v>0</v>
      </c>
      <c r="AJ87" s="3" t="n">
        <f aca="false">S25!$C87</f>
        <v>0</v>
      </c>
      <c r="AK87" s="3" t="str">
        <f aca="false">S26A!$C87</f>
        <v>x</v>
      </c>
      <c r="AL87" s="3" t="n">
        <f aca="false">S26!$C87</f>
        <v>0</v>
      </c>
      <c r="AM87" s="3" t="n">
        <f aca="false">S27!$C87</f>
        <v>0</v>
      </c>
      <c r="AN87" s="3" t="n">
        <f aca="false">S28!$C87</f>
        <v>0</v>
      </c>
      <c r="AO87" s="3" t="n">
        <f aca="false">S29!$C87</f>
        <v>0</v>
      </c>
      <c r="AP87" s="3" t="n">
        <f aca="false">S30!$C87</f>
        <v>0</v>
      </c>
      <c r="AQ87" s="3" t="n">
        <f aca="false">S31!$C87</f>
        <v>0</v>
      </c>
      <c r="AR87" s="3" t="str">
        <f aca="false">S32!$C87</f>
        <v>x</v>
      </c>
      <c r="AS87" s="3" t="n">
        <f aca="false">S32A!$C87</f>
        <v>0</v>
      </c>
      <c r="AT87" s="3" t="str">
        <f aca="false">S33!$C87</f>
        <v>x</v>
      </c>
      <c r="AU87" s="3" t="n">
        <f aca="false">S34!$C87</f>
        <v>0</v>
      </c>
      <c r="AV87" s="3" t="str">
        <f aca="false">S35!$C87</f>
        <v>x</v>
      </c>
      <c r="AW87" s="3" t="n">
        <f aca="false">S36!$C87</f>
        <v>0</v>
      </c>
      <c r="AX87" s="3" t="str">
        <f aca="false">S37!$C87</f>
        <v>x</v>
      </c>
      <c r="AY87" s="3" t="str">
        <f aca="false">S37A!$C87</f>
        <v>x</v>
      </c>
      <c r="AZ87" s="3" t="n">
        <f aca="false">S38!$C87</f>
        <v>0</v>
      </c>
      <c r="BA87" s="3" t="str">
        <f aca="false">S39!$C87</f>
        <v>x</v>
      </c>
      <c r="BB87" s="3" t="str">
        <f aca="false">S40!$C87</f>
        <v>x</v>
      </c>
      <c r="BC87" s="3" t="n">
        <f aca="false">S41!$C87</f>
        <v>0</v>
      </c>
      <c r="BD87" s="3" t="str">
        <f aca="false">S42!$C87</f>
        <v>x</v>
      </c>
      <c r="BE87" s="3" t="n">
        <f aca="false">S43A!$C87</f>
        <v>0</v>
      </c>
      <c r="BF87" s="3" t="n">
        <f aca="false">S43!$C87</f>
        <v>0</v>
      </c>
      <c r="BG87" s="3" t="str">
        <f aca="false">S44!$C87</f>
        <v>x</v>
      </c>
      <c r="BH87" s="3" t="str">
        <f aca="false">S45!$C87</f>
        <v>x</v>
      </c>
      <c r="BI87" s="3" t="str">
        <f aca="false">S46!$C87</f>
        <v>x</v>
      </c>
      <c r="BJ87" s="3" t="n">
        <f aca="false">S47!$C87</f>
        <v>0</v>
      </c>
      <c r="BK87" s="3" t="str">
        <f aca="false">S48!$C87</f>
        <v>x</v>
      </c>
      <c r="BL87" s="3" t="str">
        <f aca="false">S49!$C87</f>
        <v>x</v>
      </c>
      <c r="BM87" s="3" t="str">
        <f aca="false">S50!$C87</f>
        <v>x</v>
      </c>
      <c r="BN87" s="3" t="n">
        <f aca="false">S51!$C87</f>
        <v>0</v>
      </c>
      <c r="BO87" s="3" t="str">
        <f aca="false">S51A!$C87</f>
        <v>Some</v>
      </c>
      <c r="BP87" s="3"/>
      <c r="BQ87" s="3" t="str">
        <f aca="false">S52!$C87</f>
        <v>x</v>
      </c>
      <c r="BR87" s="3"/>
      <c r="BS87" s="3" t="n">
        <f aca="false">S52B!$C87</f>
        <v>0</v>
      </c>
      <c r="BT87" s="3" t="n">
        <f aca="false">S53!$C87</f>
        <v>0</v>
      </c>
      <c r="BU87" s="3"/>
      <c r="BV87" s="3" t="n">
        <f aca="false">S54!$C87</f>
        <v>0</v>
      </c>
      <c r="BW87" s="3" t="n">
        <f aca="false">S55!$C87</f>
        <v>0</v>
      </c>
      <c r="BX87" s="3" t="str">
        <f aca="false">S55A!$C87</f>
        <v>x</v>
      </c>
      <c r="BY87" s="3" t="str">
        <f aca="false">S55B!$C87</f>
        <v>x</v>
      </c>
      <c r="BZ87" s="3" t="str">
        <f aca="false">S56!$C87</f>
        <v>x</v>
      </c>
      <c r="CA87" s="3" t="str">
        <f aca="false">S56A!$C87</f>
        <v>x</v>
      </c>
      <c r="CB87" s="3" t="n">
        <f aca="false">S57!$C87</f>
        <v>0</v>
      </c>
      <c r="CC87" s="3" t="str">
        <f aca="false">S57A!$C87</f>
        <v>x</v>
      </c>
      <c r="CD87" s="3" t="str">
        <f aca="false">S57B!$C87</f>
        <v>x</v>
      </c>
      <c r="CE87" s="3" t="n">
        <f aca="false">S58!$C87</f>
        <v>0</v>
      </c>
      <c r="CF87" s="3" t="str">
        <f aca="false">S59!$C87</f>
        <v>x</v>
      </c>
      <c r="CG87" s="3" t="n">
        <f aca="false">S60!$C93</f>
        <v>0</v>
      </c>
      <c r="CH87" s="3" t="str">
        <f aca="false">S62!$C87</f>
        <v>x</v>
      </c>
      <c r="CI87" s="3" t="n">
        <f aca="false">S63!$C87</f>
        <v>0</v>
      </c>
      <c r="CJ87" s="3" t="n">
        <f aca="false">S64!$C87</f>
        <v>0</v>
      </c>
    </row>
    <row r="88" customFormat="false" ht="12.75" hidden="false" customHeight="false" outlineLevel="0" collapsed="false">
      <c r="A88" s="18"/>
      <c r="B88" s="10" t="s">
        <v>59</v>
      </c>
      <c r="C88" s="3" t="str">
        <f aca="false">Sheet1!$C88</f>
        <v>x</v>
      </c>
      <c r="D88" s="3" t="n">
        <f aca="false">S2!$C88</f>
        <v>0</v>
      </c>
      <c r="E88" s="3" t="n">
        <f aca="false">S2A!$C88</f>
        <v>0</v>
      </c>
      <c r="F88" s="3" t="str">
        <f aca="false">S3!$C88</f>
        <v>x</v>
      </c>
      <c r="G88" s="3" t="n">
        <f aca="false">S4!$C88</f>
        <v>0</v>
      </c>
      <c r="H88" s="3" t="n">
        <f aca="false">S4A!$C88</f>
        <v>0</v>
      </c>
      <c r="I88" s="3" t="str">
        <f aca="false">S4B!$C88</f>
        <v>x</v>
      </c>
      <c r="J88" s="3"/>
      <c r="K88" s="3" t="str">
        <f aca="false">S4D!$C88</f>
        <v>x</v>
      </c>
      <c r="L88" s="3" t="str">
        <f aca="false">S5!$C88</f>
        <v>x</v>
      </c>
      <c r="M88" s="3" t="n">
        <f aca="false">S6!$C88</f>
        <v>0</v>
      </c>
      <c r="N88" s="3" t="str">
        <f aca="false">S7!$C88</f>
        <v>x</v>
      </c>
      <c r="O88" s="3" t="n">
        <f aca="false">S8A!$C88</f>
        <v>0</v>
      </c>
      <c r="P88" s="3"/>
      <c r="Q88" s="3" t="n">
        <f aca="false">S8B!$C88</f>
        <v>0</v>
      </c>
      <c r="R88" s="3" t="n">
        <f aca="false">S9!$C88</f>
        <v>0</v>
      </c>
      <c r="S88" s="3" t="n">
        <f aca="false">S10!$C88</f>
        <v>0</v>
      </c>
      <c r="T88" s="3" t="n">
        <f aca="false">S11!$C88</f>
        <v>0</v>
      </c>
      <c r="U88" s="3" t="str">
        <f aca="false">S11A!$C88</f>
        <v>x</v>
      </c>
      <c r="V88" s="3" t="str">
        <f aca="false">S12!$C88</f>
        <v>x</v>
      </c>
      <c r="W88" s="3" t="n">
        <f aca="false">S13!$C88</f>
        <v>0</v>
      </c>
      <c r="X88" s="3" t="n">
        <f aca="false">S13A!$C88</f>
        <v>0</v>
      </c>
      <c r="Y88" s="3" t="str">
        <f aca="false">S14!$C88</f>
        <v>x</v>
      </c>
      <c r="Z88" s="3" t="n">
        <f aca="false">S15!$C88</f>
        <v>0</v>
      </c>
      <c r="AA88" s="3" t="str">
        <f aca="false">S16!$C88</f>
        <v>x</v>
      </c>
      <c r="AB88" s="3" t="n">
        <f aca="false">S17!$C88</f>
        <v>0</v>
      </c>
      <c r="AC88" s="3" t="n">
        <f aca="false">S18!$C88</f>
        <v>0</v>
      </c>
      <c r="AD88" s="3" t="n">
        <f aca="false">S19!$C88</f>
        <v>0</v>
      </c>
      <c r="AE88" s="3" t="n">
        <f aca="false">S20!$C88</f>
        <v>0</v>
      </c>
      <c r="AF88" s="3" t="str">
        <f aca="false">S21!$C88</f>
        <v>x</v>
      </c>
      <c r="AG88" s="3" t="n">
        <f aca="false">S22!$C88</f>
        <v>0</v>
      </c>
      <c r="AH88" s="3" t="n">
        <f aca="false">S23!$C88</f>
        <v>0</v>
      </c>
      <c r="AI88" s="3" t="str">
        <f aca="false">S24!$C88</f>
        <v>x</v>
      </c>
      <c r="AJ88" s="3" t="str">
        <f aca="false">S25!$C88</f>
        <v>x</v>
      </c>
      <c r="AK88" s="3" t="str">
        <f aca="false">S26A!$C88</f>
        <v>x</v>
      </c>
      <c r="AL88" s="3" t="n">
        <f aca="false">S26!$C88</f>
        <v>0</v>
      </c>
      <c r="AM88" s="3" t="str">
        <f aca="false">S27!$C88</f>
        <v>x</v>
      </c>
      <c r="AN88" s="3" t="n">
        <f aca="false">S28!$C88</f>
        <v>0</v>
      </c>
      <c r="AO88" s="3" t="n">
        <f aca="false">S29!$C88</f>
        <v>0</v>
      </c>
      <c r="AP88" s="3" t="n">
        <f aca="false">S30!$C88</f>
        <v>0</v>
      </c>
      <c r="AQ88" s="3" t="n">
        <f aca="false">S31!$C88</f>
        <v>0</v>
      </c>
      <c r="AR88" s="3" t="str">
        <f aca="false">S32!$C88</f>
        <v>x</v>
      </c>
      <c r="AS88" s="3" t="n">
        <f aca="false">S32A!$C88</f>
        <v>0</v>
      </c>
      <c r="AT88" s="3" t="str">
        <f aca="false">S33!$C88</f>
        <v>x</v>
      </c>
      <c r="AU88" s="3" t="n">
        <f aca="false">S34!$C88</f>
        <v>0</v>
      </c>
      <c r="AV88" s="3" t="n">
        <f aca="false">S35!$C88</f>
        <v>0</v>
      </c>
      <c r="AW88" s="3" t="n">
        <f aca="false">S36!$C88</f>
        <v>0</v>
      </c>
      <c r="AX88" s="3" t="str">
        <f aca="false">S37!$C88</f>
        <v>x</v>
      </c>
      <c r="AY88" s="3"/>
      <c r="AZ88" s="3" t="n">
        <f aca="false">S38!$C88</f>
        <v>0</v>
      </c>
      <c r="BA88" s="3" t="str">
        <f aca="false">S39!$C88</f>
        <v>x</v>
      </c>
      <c r="BB88" s="3" t="n">
        <f aca="false">S40!$C88</f>
        <v>0</v>
      </c>
      <c r="BC88" s="3" t="str">
        <f aca="false">S41!$C88</f>
        <v>x</v>
      </c>
      <c r="BD88" s="3" t="n">
        <f aca="false">S42!$C88</f>
        <v>0</v>
      </c>
      <c r="BE88" s="3" t="n">
        <f aca="false">S43A!$C88</f>
        <v>0</v>
      </c>
      <c r="BF88" s="3" t="n">
        <f aca="false">S43!$C88</f>
        <v>0</v>
      </c>
      <c r="BG88" s="3" t="str">
        <f aca="false">S44!$C88</f>
        <v>x</v>
      </c>
      <c r="BH88" s="3" t="n">
        <f aca="false">S45!$C88</f>
        <v>0</v>
      </c>
      <c r="BI88" s="3" t="n">
        <f aca="false">S46!$C88</f>
        <v>0</v>
      </c>
      <c r="BJ88" s="3" t="n">
        <f aca="false">S47!$C88</f>
        <v>0</v>
      </c>
      <c r="BK88" s="3" t="str">
        <f aca="false">S48!$C88</f>
        <v>x</v>
      </c>
      <c r="BL88" s="3" t="n">
        <f aca="false">S49!$C88</f>
        <v>0</v>
      </c>
      <c r="BM88" s="3" t="str">
        <f aca="false">S50!$C88</f>
        <v>x</v>
      </c>
      <c r="BN88" s="3" t="n">
        <f aca="false">S51!$C88</f>
        <v>0</v>
      </c>
      <c r="BO88" s="3" t="n">
        <f aca="false">S51A!$C88</f>
        <v>0</v>
      </c>
      <c r="BP88" s="3" t="str">
        <f aca="false">S51B!$C88</f>
        <v>x</v>
      </c>
      <c r="BQ88" s="3" t="n">
        <f aca="false">S52!$C88</f>
        <v>0</v>
      </c>
      <c r="BR88" s="3"/>
      <c r="BS88" s="3" t="str">
        <f aca="false">S52B!$C88</f>
        <v>x</v>
      </c>
      <c r="BT88" s="3" t="n">
        <f aca="false">S53!$C88</f>
        <v>0</v>
      </c>
      <c r="BU88" s="3"/>
      <c r="BV88" s="3" t="n">
        <f aca="false">S54!$C88</f>
        <v>0</v>
      </c>
      <c r="BW88" s="3" t="n">
        <f aca="false">S55!$C88</f>
        <v>0</v>
      </c>
      <c r="BX88" s="3"/>
      <c r="BY88" s="3"/>
      <c r="BZ88" s="3" t="n">
        <f aca="false">S56!$C88</f>
        <v>0</v>
      </c>
      <c r="CA88" s="3" t="str">
        <f aca="false">S56A!$C88</f>
        <v>x</v>
      </c>
      <c r="CB88" s="3" t="n">
        <f aca="false">S57!$C88</f>
        <v>0</v>
      </c>
      <c r="CC88" s="3" t="n">
        <f aca="false">S57A!$C88</f>
        <v>0</v>
      </c>
      <c r="CD88" s="3" t="str">
        <f aca="false">S57B!$C88</f>
        <v>x</v>
      </c>
      <c r="CE88" s="3" t="n">
        <f aca="false">S58!$C88</f>
        <v>0</v>
      </c>
      <c r="CF88" s="3" t="str">
        <f aca="false">S59!$C88</f>
        <v>x</v>
      </c>
      <c r="CG88" s="3" t="n">
        <f aca="false">S60!$C94</f>
        <v>0</v>
      </c>
      <c r="CH88" s="3" t="str">
        <f aca="false">S62!$C88</f>
        <v>x</v>
      </c>
      <c r="CI88" s="3" t="n">
        <f aca="false">S63!$C88</f>
        <v>0</v>
      </c>
      <c r="CJ88" s="3" t="str">
        <f aca="false">S64!$C88</f>
        <v>x</v>
      </c>
    </row>
    <row r="89" customFormat="false" ht="12.75" hidden="false" customHeight="false" outlineLevel="0" collapsed="false">
      <c r="A89" s="18"/>
      <c r="B89" s="10" t="s">
        <v>60</v>
      </c>
      <c r="C89" s="3" t="str">
        <f aca="false">Sheet1!$C89</f>
        <v>x</v>
      </c>
      <c r="D89" s="3" t="n">
        <f aca="false">S2!$C89</f>
        <v>0</v>
      </c>
      <c r="E89" s="3" t="n">
        <f aca="false">S2A!$C89</f>
        <v>0</v>
      </c>
      <c r="F89" s="3" t="str">
        <f aca="false">S3!$C89</f>
        <v>x</v>
      </c>
      <c r="G89" s="3" t="n">
        <f aca="false">S4!$C89</f>
        <v>0</v>
      </c>
      <c r="H89" s="3" t="n">
        <f aca="false">S4A!$C89</f>
        <v>0</v>
      </c>
      <c r="I89" s="3" t="n">
        <f aca="false">S4B!$C89</f>
        <v>0</v>
      </c>
      <c r="J89" s="3"/>
      <c r="K89" s="3" t="n">
        <f aca="false">S4D!$C89</f>
        <v>0</v>
      </c>
      <c r="L89" s="3" t="str">
        <f aca="false">S5!$C89</f>
        <v>x</v>
      </c>
      <c r="M89" s="3" t="n">
        <f aca="false">S6!$C89</f>
        <v>0</v>
      </c>
      <c r="N89" s="3" t="n">
        <f aca="false">S7!$C89</f>
        <v>0</v>
      </c>
      <c r="O89" s="3" t="n">
        <f aca="false">S8A!$C89</f>
        <v>0</v>
      </c>
      <c r="P89" s="3"/>
      <c r="Q89" s="3" t="n">
        <f aca="false">S8B!$C89</f>
        <v>0</v>
      </c>
      <c r="R89" s="3" t="n">
        <f aca="false">S9!$C89</f>
        <v>0</v>
      </c>
      <c r="S89" s="3" t="n">
        <f aca="false">S10!$C89</f>
        <v>0</v>
      </c>
      <c r="T89" s="3" t="n">
        <f aca="false">S11!$C89</f>
        <v>0</v>
      </c>
      <c r="U89" s="3" t="n">
        <f aca="false">S11A!$C89</f>
        <v>0</v>
      </c>
      <c r="V89" s="3" t="n">
        <f aca="false">S12!$C89</f>
        <v>0</v>
      </c>
      <c r="W89" s="3" t="n">
        <f aca="false">S13!$C89</f>
        <v>0</v>
      </c>
      <c r="X89" s="3" t="n">
        <f aca="false">S13A!$C89</f>
        <v>0</v>
      </c>
      <c r="Y89" s="3" t="str">
        <f aca="false">S14!$C89</f>
        <v>x</v>
      </c>
      <c r="Z89" s="3" t="str">
        <f aca="false">S15!$C89</f>
        <v>x</v>
      </c>
      <c r="AA89" s="3" t="str">
        <f aca="false">S16!$C89</f>
        <v>x</v>
      </c>
      <c r="AB89" s="3" t="n">
        <f aca="false">S17!$C89</f>
        <v>0</v>
      </c>
      <c r="AC89" s="3" t="n">
        <f aca="false">S18!$C89</f>
        <v>0</v>
      </c>
      <c r="AD89" s="3" t="n">
        <f aca="false">S19!$C89</f>
        <v>0</v>
      </c>
      <c r="AE89" s="3" t="n">
        <f aca="false">S20!$C89</f>
        <v>0</v>
      </c>
      <c r="AF89" s="3" t="n">
        <f aca="false">S21!$C89</f>
        <v>0</v>
      </c>
      <c r="AG89" s="3" t="n">
        <f aca="false">S22!$C89</f>
        <v>0</v>
      </c>
      <c r="AH89" s="3" t="n">
        <f aca="false">S23!$C89</f>
        <v>0</v>
      </c>
      <c r="AI89" s="3" t="n">
        <f aca="false">S24!$C89</f>
        <v>0</v>
      </c>
      <c r="AJ89" s="3" t="str">
        <f aca="false">S25!$C89</f>
        <v>x</v>
      </c>
      <c r="AK89" s="3" t="str">
        <f aca="false">S26A!$C89</f>
        <v>x</v>
      </c>
      <c r="AL89" s="3" t="n">
        <f aca="false">S26!$C89</f>
        <v>0</v>
      </c>
      <c r="AM89" s="3" t="n">
        <f aca="false">S27!$C89</f>
        <v>0</v>
      </c>
      <c r="AN89" s="3" t="n">
        <f aca="false">S28!$C89</f>
        <v>0</v>
      </c>
      <c r="AO89" s="3" t="n">
        <f aca="false">S29!$C89</f>
        <v>0</v>
      </c>
      <c r="AP89" s="3" t="n">
        <f aca="false">S30!$C89</f>
        <v>0</v>
      </c>
      <c r="AQ89" s="3" t="n">
        <f aca="false">S31!$C89</f>
        <v>0</v>
      </c>
      <c r="AR89" s="3" t="str">
        <f aca="false">S32!$C89</f>
        <v>x</v>
      </c>
      <c r="AS89" s="3" t="n">
        <f aca="false">S32A!$C89</f>
        <v>0</v>
      </c>
      <c r="AT89" s="3" t="str">
        <f aca="false">S33!$C89</f>
        <v>x</v>
      </c>
      <c r="AU89" s="3" t="n">
        <f aca="false">S34!$C89</f>
        <v>0</v>
      </c>
      <c r="AV89" s="3" t="n">
        <f aca="false">S35!$C89</f>
        <v>0</v>
      </c>
      <c r="AW89" s="3" t="n">
        <f aca="false">S36!$C89</f>
        <v>0</v>
      </c>
      <c r="AX89" s="3" t="n">
        <f aca="false">S37!$C89</f>
        <v>0</v>
      </c>
      <c r="AY89" s="3"/>
      <c r="AZ89" s="3" t="n">
        <f aca="false">S38!$C89</f>
        <v>0</v>
      </c>
      <c r="BA89" s="3" t="n">
        <f aca="false">S39!$C89</f>
        <v>0</v>
      </c>
      <c r="BB89" s="3" t="str">
        <f aca="false">S40!$C89</f>
        <v>x</v>
      </c>
      <c r="BC89" s="3" t="n">
        <f aca="false">S41!$C89</f>
        <v>0</v>
      </c>
      <c r="BD89" s="3" t="n">
        <f aca="false">S42!$C89</f>
        <v>0</v>
      </c>
      <c r="BE89" s="3" t="n">
        <f aca="false">S43A!$C89</f>
        <v>0</v>
      </c>
      <c r="BF89" s="3" t="n">
        <f aca="false">S43!$C89</f>
        <v>0</v>
      </c>
      <c r="BG89" s="3" t="str">
        <f aca="false">S44!$C89</f>
        <v>x</v>
      </c>
      <c r="BH89" s="3" t="n">
        <f aca="false">S45!$C89</f>
        <v>0</v>
      </c>
      <c r="BI89" s="3" t="n">
        <f aca="false">S46!$C89</f>
        <v>0</v>
      </c>
      <c r="BJ89" s="3" t="n">
        <f aca="false">S47!$C89</f>
        <v>0</v>
      </c>
      <c r="BK89" s="3" t="str">
        <f aca="false">S48!$C89</f>
        <v>x</v>
      </c>
      <c r="BL89" s="3" t="n">
        <f aca="false">S49!$C89</f>
        <v>0</v>
      </c>
      <c r="BM89" s="3" t="str">
        <f aca="false">S50!$C89</f>
        <v>x</v>
      </c>
      <c r="BN89" s="3" t="n">
        <f aca="false">S51!$C89</f>
        <v>0</v>
      </c>
      <c r="BO89" s="3" t="n">
        <f aca="false">S51A!$C89</f>
        <v>0</v>
      </c>
      <c r="BP89" s="3"/>
      <c r="BQ89" s="3" t="n">
        <f aca="false">S52!$C89</f>
        <v>0</v>
      </c>
      <c r="BR89" s="3"/>
      <c r="BS89" s="3" t="str">
        <f aca="false">S52B!$C89</f>
        <v>x</v>
      </c>
      <c r="BT89" s="3" t="n">
        <f aca="false">S53!$C89</f>
        <v>0</v>
      </c>
      <c r="BU89" s="3"/>
      <c r="BV89" s="3" t="n">
        <f aca="false">S54!$C89</f>
        <v>0</v>
      </c>
      <c r="BW89" s="3" t="n">
        <f aca="false">S55!$C89</f>
        <v>0</v>
      </c>
      <c r="BX89" s="3"/>
      <c r="BY89" s="3"/>
      <c r="BZ89" s="3" t="str">
        <f aca="false">S56!$C89</f>
        <v>x</v>
      </c>
      <c r="CA89" s="3" t="str">
        <f aca="false">S56A!$C89</f>
        <v>x</v>
      </c>
      <c r="CB89" s="3" t="n">
        <f aca="false">S57!$C89</f>
        <v>0</v>
      </c>
      <c r="CC89" s="3" t="n">
        <f aca="false">S57A!$C89</f>
        <v>0</v>
      </c>
      <c r="CD89" s="3" t="str">
        <f aca="false">S57B!$C89</f>
        <v>x</v>
      </c>
      <c r="CE89" s="3" t="n">
        <f aca="false">S58!$C89</f>
        <v>0</v>
      </c>
      <c r="CF89" s="3" t="str">
        <f aca="false">S59!$C89</f>
        <v>x</v>
      </c>
      <c r="CG89" s="3" t="n">
        <f aca="false">S60!$C95</f>
        <v>0</v>
      </c>
      <c r="CH89" s="3" t="n">
        <f aca="false">S62!$C89</f>
        <v>0</v>
      </c>
      <c r="CI89" s="3" t="n">
        <f aca="false">S63!$C89</f>
        <v>0</v>
      </c>
      <c r="CJ89" s="3" t="n">
        <f aca="false">S64!$C89</f>
        <v>0</v>
      </c>
    </row>
    <row r="90" customFormat="false" ht="12.75" hidden="false" customHeight="false" outlineLevel="0" collapsed="false">
      <c r="A90" s="18"/>
      <c r="B90" s="10" t="s">
        <v>61</v>
      </c>
      <c r="C90" s="3" t="str">
        <f aca="false">Sheet1!$C90</f>
        <v>x</v>
      </c>
      <c r="D90" s="3" t="n">
        <f aca="false">S2!$C90</f>
        <v>0</v>
      </c>
      <c r="E90" s="3" t="n">
        <f aca="false">S2A!$C90</f>
        <v>0</v>
      </c>
      <c r="F90" s="3" t="str">
        <f aca="false">S3!$C90</f>
        <v>x</v>
      </c>
      <c r="G90" s="3" t="str">
        <f aca="false">S4!$C90</f>
        <v>x</v>
      </c>
      <c r="H90" s="3" t="str">
        <f aca="false">S4A!$C90</f>
        <v>x</v>
      </c>
      <c r="I90" s="3" t="str">
        <f aca="false">S4B!$C90</f>
        <v>x</v>
      </c>
      <c r="J90" s="3"/>
      <c r="K90" s="3" t="str">
        <f aca="false">S4D!$C90</f>
        <v>x</v>
      </c>
      <c r="L90" s="3" t="str">
        <f aca="false">S5!$C90</f>
        <v>x</v>
      </c>
      <c r="M90" s="3" t="str">
        <f aca="false">S6!$C90</f>
        <v>x</v>
      </c>
      <c r="N90" s="3" t="n">
        <f aca="false">S7!$C90</f>
        <v>0</v>
      </c>
      <c r="O90" s="3" t="str">
        <f aca="false">S8A!$C90</f>
        <v>x</v>
      </c>
      <c r="P90" s="3"/>
      <c r="Q90" s="3" t="n">
        <f aca="false">S8B!$C90</f>
        <v>0</v>
      </c>
      <c r="R90" s="3" t="n">
        <f aca="false">S9!$C90</f>
        <v>0</v>
      </c>
      <c r="S90" s="3" t="n">
        <f aca="false">S10!$C90</f>
        <v>0</v>
      </c>
      <c r="T90" s="3" t="n">
        <f aca="false">S11!$C90</f>
        <v>0</v>
      </c>
      <c r="U90" s="3" t="str">
        <f aca="false">S11A!$C90</f>
        <v>x</v>
      </c>
      <c r="V90" s="3" t="n">
        <f aca="false">S12!$C90</f>
        <v>0</v>
      </c>
      <c r="W90" s="3" t="n">
        <f aca="false">S13!$C90</f>
        <v>0</v>
      </c>
      <c r="X90" s="3" t="n">
        <f aca="false">S13A!$C90</f>
        <v>0</v>
      </c>
      <c r="Y90" s="3" t="n">
        <f aca="false">S14!$C90</f>
        <v>0</v>
      </c>
      <c r="Z90" s="3" t="str">
        <f aca="false">S15!$C90</f>
        <v>x</v>
      </c>
      <c r="AA90" s="3" t="str">
        <f aca="false">S16!$C90</f>
        <v>x</v>
      </c>
      <c r="AB90" s="3" t="n">
        <f aca="false">S17!$C90</f>
        <v>0</v>
      </c>
      <c r="AC90" s="3" t="n">
        <f aca="false">S18!$C90</f>
        <v>0</v>
      </c>
      <c r="AD90" s="3" t="n">
        <f aca="false">S19!$C90</f>
        <v>0</v>
      </c>
      <c r="AE90" s="3" t="n">
        <f aca="false">S20!$C90</f>
        <v>0</v>
      </c>
      <c r="AF90" s="3" t="str">
        <f aca="false">S21!$C90</f>
        <v>x</v>
      </c>
      <c r="AG90" s="3" t="n">
        <f aca="false">S22!$C90</f>
        <v>0</v>
      </c>
      <c r="AH90" s="3" t="n">
        <f aca="false">S23!$C90</f>
        <v>0</v>
      </c>
      <c r="AI90" s="3" t="n">
        <f aca="false">S24!$C90</f>
        <v>0</v>
      </c>
      <c r="AJ90" s="3" t="n">
        <f aca="false">S25!$C90</f>
        <v>0</v>
      </c>
      <c r="AK90" s="3" t="str">
        <f aca="false">S26A!$C90</f>
        <v>x</v>
      </c>
      <c r="AL90" s="3" t="n">
        <f aca="false">S26!$C90</f>
        <v>0</v>
      </c>
      <c r="AM90" s="3" t="str">
        <f aca="false">S27!$C90</f>
        <v>x</v>
      </c>
      <c r="AN90" s="3" t="n">
        <f aca="false">S28!$C90</f>
        <v>0</v>
      </c>
      <c r="AO90" s="3" t="n">
        <f aca="false">S29!$C90</f>
        <v>0</v>
      </c>
      <c r="AP90" s="3" t="n">
        <f aca="false">S30!$C90</f>
        <v>0</v>
      </c>
      <c r="AQ90" s="3" t="n">
        <f aca="false">S31!$C90</f>
        <v>0</v>
      </c>
      <c r="AR90" s="3" t="str">
        <f aca="false">S32!$C90</f>
        <v>x</v>
      </c>
      <c r="AS90" s="3" t="n">
        <f aca="false">S32A!$C90</f>
        <v>0</v>
      </c>
      <c r="AT90" s="3" t="n">
        <f aca="false">S33!$C90</f>
        <v>0</v>
      </c>
      <c r="AU90" s="3" t="n">
        <f aca="false">S34!$C90</f>
        <v>0</v>
      </c>
      <c r="AV90" s="3" t="str">
        <f aca="false">S35!$C90</f>
        <v>x</v>
      </c>
      <c r="AW90" s="3" t="n">
        <f aca="false">S36!$C90</f>
        <v>0</v>
      </c>
      <c r="AX90" s="3" t="n">
        <f aca="false">S37!$C90</f>
        <v>0</v>
      </c>
      <c r="AY90" s="3" t="str">
        <f aca="false">S37A!$C90</f>
        <v>some</v>
      </c>
      <c r="AZ90" s="3" t="n">
        <f aca="false">S38!$C90</f>
        <v>0</v>
      </c>
      <c r="BA90" s="3" t="n">
        <f aca="false">S39!$C90</f>
        <v>0</v>
      </c>
      <c r="BB90" s="3" t="str">
        <f aca="false">S40!$C90</f>
        <v>x</v>
      </c>
      <c r="BC90" s="3" t="n">
        <f aca="false">S41!$C90</f>
        <v>0</v>
      </c>
      <c r="BD90" s="3" t="str">
        <f aca="false">S42!$C90</f>
        <v>x</v>
      </c>
      <c r="BE90" s="3" t="n">
        <f aca="false">S43A!$C90</f>
        <v>0</v>
      </c>
      <c r="BF90" s="3" t="n">
        <f aca="false">S43!$C90</f>
        <v>0</v>
      </c>
      <c r="BG90" s="3" t="str">
        <f aca="false">S44!$C90</f>
        <v>x</v>
      </c>
      <c r="BH90" s="3" t="str">
        <f aca="false">S45!$C90</f>
        <v>x</v>
      </c>
      <c r="BI90" s="3" t="str">
        <f aca="false">S46!$C90</f>
        <v>x</v>
      </c>
      <c r="BJ90" s="3" t="n">
        <f aca="false">S47!$C90</f>
        <v>0</v>
      </c>
      <c r="BK90" s="3" t="str">
        <f aca="false">S48!$C90</f>
        <v>x</v>
      </c>
      <c r="BL90" s="3" t="str">
        <f aca="false">S49!$C90</f>
        <v>x</v>
      </c>
      <c r="BM90" s="3" t="str">
        <f aca="false">S50!$C90</f>
        <v>x</v>
      </c>
      <c r="BN90" s="3" t="n">
        <f aca="false">S51!$C90</f>
        <v>0</v>
      </c>
      <c r="BO90" s="3" t="n">
        <f aca="false">S51A!$C90</f>
        <v>0</v>
      </c>
      <c r="BP90" s="3"/>
      <c r="BQ90" s="3" t="str">
        <f aca="false">S52!$C90</f>
        <v>x</v>
      </c>
      <c r="BR90" s="3"/>
      <c r="BS90" s="3" t="str">
        <f aca="false">S52B!$C90</f>
        <v>x</v>
      </c>
      <c r="BT90" s="3" t="n">
        <f aca="false">S53!$C90</f>
        <v>0</v>
      </c>
      <c r="BU90" s="3"/>
      <c r="BV90" s="3" t="n">
        <f aca="false">S54!$C90</f>
        <v>0</v>
      </c>
      <c r="BW90" s="3" t="n">
        <f aca="false">S55!$C90</f>
        <v>0</v>
      </c>
      <c r="BX90" s="3"/>
      <c r="BY90" s="3"/>
      <c r="BZ90" s="3" t="str">
        <f aca="false">S56!$C90</f>
        <v>x</v>
      </c>
      <c r="CA90" s="3" t="str">
        <f aca="false">S56A!$C90</f>
        <v>x</v>
      </c>
      <c r="CB90" s="3" t="n">
        <f aca="false">S57!$C90</f>
        <v>0</v>
      </c>
      <c r="CC90" s="3" t="str">
        <f aca="false">S57A!$C90</f>
        <v>x</v>
      </c>
      <c r="CD90" s="3" t="str">
        <f aca="false">S57B!$C90</f>
        <v>x</v>
      </c>
      <c r="CE90" s="3" t="n">
        <f aca="false">S58!$C90</f>
        <v>0</v>
      </c>
      <c r="CF90" s="3" t="str">
        <f aca="false">S59!$C90</f>
        <v>x</v>
      </c>
      <c r="CG90" s="3" t="n">
        <f aca="false">S60!$C96</f>
        <v>0</v>
      </c>
      <c r="CH90" s="3" t="str">
        <f aca="false">S62!$C90</f>
        <v>x</v>
      </c>
      <c r="CI90" s="3" t="n">
        <f aca="false">S63!$C90</f>
        <v>0</v>
      </c>
      <c r="CJ90" s="3" t="n">
        <f aca="false">S64!$C90</f>
        <v>0</v>
      </c>
    </row>
    <row r="91" customFormat="false" ht="12.75" hidden="false" customHeight="false" outlineLevel="0" collapsed="false">
      <c r="A91" s="18"/>
      <c r="B91" s="10" t="s">
        <v>62</v>
      </c>
      <c r="C91" s="3" t="str">
        <f aca="false">Sheet1!$C91</f>
        <v>x</v>
      </c>
      <c r="D91" s="3" t="n">
        <f aca="false">S2!$C91</f>
        <v>0</v>
      </c>
      <c r="E91" s="3" t="n">
        <f aca="false">S2A!$C91</f>
        <v>0</v>
      </c>
      <c r="F91" s="3" t="str">
        <f aca="false">S3!$C91</f>
        <v>x</v>
      </c>
      <c r="G91" s="3" t="n">
        <f aca="false">S4!$C91</f>
        <v>0</v>
      </c>
      <c r="H91" s="3" t="n">
        <f aca="false">S4A!$C91</f>
        <v>0</v>
      </c>
      <c r="I91" s="3" t="str">
        <f aca="false">S4B!$C91</f>
        <v>x</v>
      </c>
      <c r="J91" s="3"/>
      <c r="K91" s="3" t="str">
        <f aca="false">S4D!$C91</f>
        <v>x</v>
      </c>
      <c r="L91" s="3" t="str">
        <f aca="false">S5!$C91</f>
        <v>x</v>
      </c>
      <c r="M91" s="3" t="str">
        <f aca="false">S6!$C91</f>
        <v>x</v>
      </c>
      <c r="N91" s="3" t="str">
        <f aca="false">S7!$C91</f>
        <v>x</v>
      </c>
      <c r="O91" s="3" t="n">
        <f aca="false">S8A!$C91</f>
        <v>0</v>
      </c>
      <c r="P91" s="3"/>
      <c r="Q91" s="3" t="n">
        <f aca="false">S8B!$C91</f>
        <v>0</v>
      </c>
      <c r="R91" s="3" t="str">
        <f aca="false">S9!$C91</f>
        <v>x</v>
      </c>
      <c r="S91" s="3" t="n">
        <f aca="false">S10!$C91</f>
        <v>0</v>
      </c>
      <c r="T91" s="3" t="n">
        <f aca="false">S11!$C91</f>
        <v>0</v>
      </c>
      <c r="U91" s="3" t="n">
        <f aca="false">S11A!$C91</f>
        <v>0</v>
      </c>
      <c r="V91" s="3" t="str">
        <f aca="false">S12!$C91</f>
        <v>x</v>
      </c>
      <c r="W91" s="3" t="n">
        <f aca="false">S13!$C91</f>
        <v>0</v>
      </c>
      <c r="X91" s="3" t="str">
        <f aca="false">S13A!$C91</f>
        <v>x</v>
      </c>
      <c r="Y91" s="3" t="str">
        <f aca="false">S14!$C91</f>
        <v>x</v>
      </c>
      <c r="Z91" s="3" t="str">
        <f aca="false">S15!$C91</f>
        <v>x</v>
      </c>
      <c r="AA91" s="3" t="str">
        <f aca="false">S16!$C91</f>
        <v>x</v>
      </c>
      <c r="AB91" s="3" t="n">
        <f aca="false">S17!$C91</f>
        <v>0</v>
      </c>
      <c r="AC91" s="3" t="n">
        <f aca="false">S18!$C91</f>
        <v>0</v>
      </c>
      <c r="AD91" s="3" t="n">
        <f aca="false">S19!$C91</f>
        <v>0</v>
      </c>
      <c r="AE91" s="3" t="n">
        <f aca="false">S20!$C91</f>
        <v>0</v>
      </c>
      <c r="AF91" s="3" t="str">
        <f aca="false">S21!$C91</f>
        <v>x</v>
      </c>
      <c r="AG91" s="3" t="n">
        <f aca="false">S22!$C91</f>
        <v>0</v>
      </c>
      <c r="AH91" s="3" t="n">
        <f aca="false">S23!$C91</f>
        <v>0</v>
      </c>
      <c r="AI91" s="3" t="str">
        <f aca="false">S24!$C91</f>
        <v>x</v>
      </c>
      <c r="AJ91" s="3" t="str">
        <f aca="false">S25!$C91</f>
        <v>x</v>
      </c>
      <c r="AK91" s="3" t="n">
        <f aca="false">S26A!$C91</f>
        <v>0</v>
      </c>
      <c r="AL91" s="3" t="n">
        <f aca="false">S26!$C91</f>
        <v>0</v>
      </c>
      <c r="AM91" s="3" t="n">
        <f aca="false">S27!$C91</f>
        <v>0</v>
      </c>
      <c r="AN91" s="3" t="n">
        <f aca="false">S28!$C91</f>
        <v>0</v>
      </c>
      <c r="AO91" s="3" t="str">
        <f aca="false">S29!$C91</f>
        <v>x</v>
      </c>
      <c r="AP91" s="3" t="n">
        <f aca="false">S30!$C91</f>
        <v>0</v>
      </c>
      <c r="AQ91" s="3" t="n">
        <f aca="false">S31!$C91</f>
        <v>0</v>
      </c>
      <c r="AR91" s="3" t="str">
        <f aca="false">S32!$C91</f>
        <v>x</v>
      </c>
      <c r="AS91" s="3" t="n">
        <f aca="false">S32A!$C91</f>
        <v>0</v>
      </c>
      <c r="AT91" s="3" t="n">
        <f aca="false">S33!$C91</f>
        <v>0</v>
      </c>
      <c r="AU91" s="3" t="n">
        <f aca="false">S34!$C91</f>
        <v>0</v>
      </c>
      <c r="AV91" s="3" t="n">
        <f aca="false">S35!$C91</f>
        <v>0</v>
      </c>
      <c r="AW91" s="3" t="n">
        <f aca="false">S36!$C91</f>
        <v>0</v>
      </c>
      <c r="AX91" s="3" t="n">
        <f aca="false">S37!$C91</f>
        <v>0</v>
      </c>
      <c r="AY91" s="3"/>
      <c r="AZ91" s="3" t="n">
        <f aca="false">S38!$C91</f>
        <v>0</v>
      </c>
      <c r="BA91" s="3" t="n">
        <f aca="false">S39!$C91</f>
        <v>0</v>
      </c>
      <c r="BB91" s="3" t="str">
        <f aca="false">S40!$C91</f>
        <v>x</v>
      </c>
      <c r="BC91" s="3" t="n">
        <f aca="false">S41!$C91</f>
        <v>0</v>
      </c>
      <c r="BD91" s="3" t="str">
        <f aca="false">S42!$C91</f>
        <v>x</v>
      </c>
      <c r="BE91" s="3" t="n">
        <f aca="false">S43A!$C91</f>
        <v>0</v>
      </c>
      <c r="BF91" s="3" t="n">
        <f aca="false">S43!$C91</f>
        <v>0</v>
      </c>
      <c r="BG91" s="3" t="str">
        <f aca="false">S44!$C91</f>
        <v>x</v>
      </c>
      <c r="BH91" s="3" t="str">
        <f aca="false">S45!$C91</f>
        <v>x</v>
      </c>
      <c r="BI91" s="3" t="str">
        <f aca="false">S46!$C91</f>
        <v>x</v>
      </c>
      <c r="BJ91" s="3" t="n">
        <f aca="false">S47!$C91</f>
        <v>0</v>
      </c>
      <c r="BK91" s="3" t="str">
        <f aca="false">S48!$C91</f>
        <v>x</v>
      </c>
      <c r="BL91" s="3" t="str">
        <f aca="false">S49!$C91</f>
        <v>x</v>
      </c>
      <c r="BM91" s="3" t="str">
        <f aca="false">S50!$C91</f>
        <v>x</v>
      </c>
      <c r="BN91" s="3" t="n">
        <f aca="false">S51!$C91</f>
        <v>0</v>
      </c>
      <c r="BO91" s="3" t="n">
        <f aca="false">S51A!$C91</f>
        <v>0</v>
      </c>
      <c r="BP91" s="3"/>
      <c r="BQ91" s="3" t="n">
        <f aca="false">S52!$C91</f>
        <v>0</v>
      </c>
      <c r="BR91" s="3"/>
      <c r="BS91" s="3" t="n">
        <f aca="false">S52B!$C91</f>
        <v>0</v>
      </c>
      <c r="BT91" s="3" t="n">
        <f aca="false">S53!$C91</f>
        <v>0</v>
      </c>
      <c r="BU91" s="3"/>
      <c r="BV91" s="3" t="n">
        <f aca="false">S54!$C91</f>
        <v>0</v>
      </c>
      <c r="BW91" s="3" t="n">
        <f aca="false">S55!$C91</f>
        <v>0</v>
      </c>
      <c r="BX91" s="3" t="str">
        <f aca="false">S55A!$C91</f>
        <v>x</v>
      </c>
      <c r="BY91" s="3"/>
      <c r="BZ91" s="3" t="str">
        <f aca="false">S56!$C91</f>
        <v>x</v>
      </c>
      <c r="CA91" s="3" t="n">
        <f aca="false">S56A!$C91</f>
        <v>0</v>
      </c>
      <c r="CB91" s="3" t="n">
        <f aca="false">S57!$C91</f>
        <v>0</v>
      </c>
      <c r="CC91" s="3" t="str">
        <f aca="false">S57A!$C91</f>
        <v>x</v>
      </c>
      <c r="CD91" s="3" t="str">
        <f aca="false">S57B!$C91</f>
        <v>x</v>
      </c>
      <c r="CE91" s="3" t="n">
        <f aca="false">S58!$C91</f>
        <v>0</v>
      </c>
      <c r="CF91" s="3" t="str">
        <f aca="false">S59!$C91</f>
        <v>x</v>
      </c>
      <c r="CG91" s="3" t="n">
        <f aca="false">S60!$C97</f>
        <v>0</v>
      </c>
      <c r="CH91" s="3" t="str">
        <f aca="false">S62!$C91</f>
        <v>x</v>
      </c>
      <c r="CI91" s="3" t="n">
        <f aca="false">S63!$C91</f>
        <v>0</v>
      </c>
      <c r="CJ91" s="3" t="n">
        <f aca="false">S64!$C91</f>
        <v>0</v>
      </c>
    </row>
    <row r="92" customFormat="false" ht="12.75" hidden="false" customHeight="false" outlineLevel="0" collapsed="false">
      <c r="A92" s="19"/>
      <c r="B92" s="10" t="s">
        <v>63</v>
      </c>
      <c r="C92" s="3" t="str">
        <f aca="false">Sheet1!$C92</f>
        <v>x</v>
      </c>
      <c r="D92" s="3" t="n">
        <f aca="false">S2!$C92</f>
        <v>0</v>
      </c>
      <c r="E92" s="3" t="n">
        <f aca="false">S2A!$C92</f>
        <v>0</v>
      </c>
      <c r="F92" s="3" t="str">
        <f aca="false">S3!$C92</f>
        <v>x</v>
      </c>
      <c r="G92" s="3" t="n">
        <f aca="false">S4!$C92</f>
        <v>0</v>
      </c>
      <c r="H92" s="3" t="n">
        <f aca="false">S4A!$C92</f>
        <v>0</v>
      </c>
      <c r="I92" s="3" t="n">
        <f aca="false">S4B!$C92</f>
        <v>0</v>
      </c>
      <c r="J92" s="3"/>
      <c r="K92" s="3" t="str">
        <f aca="false">S4D!$C92</f>
        <v>x</v>
      </c>
      <c r="L92" s="3" t="str">
        <f aca="false">S5!$C92</f>
        <v>x</v>
      </c>
      <c r="M92" s="3" t="n">
        <f aca="false">S6!$C92</f>
        <v>0</v>
      </c>
      <c r="N92" s="3" t="n">
        <f aca="false">S7!$C92</f>
        <v>0</v>
      </c>
      <c r="O92" s="3" t="n">
        <f aca="false">S8A!$C92</f>
        <v>0</v>
      </c>
      <c r="P92" s="3"/>
      <c r="Q92" s="3" t="n">
        <f aca="false">S8B!$C92</f>
        <v>0</v>
      </c>
      <c r="R92" s="3" t="n">
        <f aca="false">S9!$C92</f>
        <v>0</v>
      </c>
      <c r="S92" s="3" t="n">
        <f aca="false">S10!$C92</f>
        <v>0</v>
      </c>
      <c r="T92" s="3" t="n">
        <f aca="false">S11!$C92</f>
        <v>0</v>
      </c>
      <c r="U92" s="3" t="n">
        <f aca="false">S11A!$C92</f>
        <v>0</v>
      </c>
      <c r="V92" s="3" t="n">
        <f aca="false">S12!$C92</f>
        <v>0</v>
      </c>
      <c r="W92" s="3" t="n">
        <f aca="false">S13!$C92</f>
        <v>0</v>
      </c>
      <c r="X92" s="3" t="n">
        <f aca="false">S13A!$C92</f>
        <v>0</v>
      </c>
      <c r="Y92" s="3" t="n">
        <f aca="false">S14!$C92</f>
        <v>0</v>
      </c>
      <c r="Z92" s="3" t="n">
        <f aca="false">S15!$C92</f>
        <v>0</v>
      </c>
      <c r="AA92" s="3" t="n">
        <f aca="false">S16!$C92</f>
        <v>0</v>
      </c>
      <c r="AB92" s="3" t="n">
        <f aca="false">S17!$C92</f>
        <v>0</v>
      </c>
      <c r="AC92" s="3" t="n">
        <f aca="false">S18!$C92</f>
        <v>0</v>
      </c>
      <c r="AD92" s="3" t="n">
        <f aca="false">S19!$C92</f>
        <v>0</v>
      </c>
      <c r="AE92" s="3" t="n">
        <f aca="false">S20!$C92</f>
        <v>0</v>
      </c>
      <c r="AF92" s="3" t="n">
        <f aca="false">S21!$C92</f>
        <v>0</v>
      </c>
      <c r="AG92" s="3" t="n">
        <f aca="false">S22!$C92</f>
        <v>0</v>
      </c>
      <c r="AH92" s="3" t="n">
        <f aca="false">S23!$C92</f>
        <v>0</v>
      </c>
      <c r="AI92" s="3" t="n">
        <f aca="false">S24!$C92</f>
        <v>0</v>
      </c>
      <c r="AJ92" s="3" t="n">
        <f aca="false">S25!$C92</f>
        <v>0</v>
      </c>
      <c r="AK92" s="3" t="n">
        <f aca="false">S26A!$C92</f>
        <v>0</v>
      </c>
      <c r="AL92" s="3" t="n">
        <f aca="false">S26!$C92</f>
        <v>0</v>
      </c>
      <c r="AM92" s="3" t="str">
        <f aca="false">S27!$C92</f>
        <v>x</v>
      </c>
      <c r="AN92" s="3" t="n">
        <f aca="false">S28!$C92</f>
        <v>0</v>
      </c>
      <c r="AO92" s="3" t="n">
        <f aca="false">S29!$C92</f>
        <v>0</v>
      </c>
      <c r="AP92" s="3" t="n">
        <f aca="false">S30!$C92</f>
        <v>0</v>
      </c>
      <c r="AQ92" s="3" t="n">
        <f aca="false">S31!$C92</f>
        <v>0</v>
      </c>
      <c r="AR92" s="3" t="n">
        <f aca="false">S32!$C92</f>
        <v>0</v>
      </c>
      <c r="AS92" s="3" t="n">
        <f aca="false">S32A!$C92</f>
        <v>0</v>
      </c>
      <c r="AT92" s="3" t="n">
        <f aca="false">S33!$C92</f>
        <v>0</v>
      </c>
      <c r="AU92" s="3" t="n">
        <f aca="false">S34!$C92</f>
        <v>0</v>
      </c>
      <c r="AV92" s="3" t="str">
        <f aca="false">S35!$C92</f>
        <v>x</v>
      </c>
      <c r="AW92" s="3" t="n">
        <f aca="false">S36!$C92</f>
        <v>0</v>
      </c>
      <c r="AX92" s="3" t="n">
        <f aca="false">S37!$C92</f>
        <v>0</v>
      </c>
      <c r="AY92" s="3"/>
      <c r="AZ92" s="3" t="n">
        <f aca="false">S38!$C92</f>
        <v>0</v>
      </c>
      <c r="BA92" s="3" t="n">
        <f aca="false">S39!$C92</f>
        <v>0</v>
      </c>
      <c r="BB92" s="3" t="n">
        <f aca="false">S40!$C92</f>
        <v>0</v>
      </c>
      <c r="BC92" s="3" t="n">
        <f aca="false">S41!$C92</f>
        <v>0</v>
      </c>
      <c r="BD92" s="3" t="n">
        <f aca="false">S42!$C92</f>
        <v>0</v>
      </c>
      <c r="BE92" s="3" t="n">
        <f aca="false">S43A!$C92</f>
        <v>0</v>
      </c>
      <c r="BF92" s="3" t="n">
        <f aca="false">S43!$C92</f>
        <v>0</v>
      </c>
      <c r="BG92" s="3" t="str">
        <f aca="false">S44!$C92</f>
        <v>x</v>
      </c>
      <c r="BH92" s="3" t="n">
        <f aca="false">S45!$C92</f>
        <v>0</v>
      </c>
      <c r="BI92" s="3" t="n">
        <f aca="false">S46!$C92</f>
        <v>0</v>
      </c>
      <c r="BJ92" s="3" t="n">
        <f aca="false">S47!$C92</f>
        <v>0</v>
      </c>
      <c r="BK92" s="3" t="n">
        <f aca="false">S48!$C92</f>
        <v>0</v>
      </c>
      <c r="BL92" s="3" t="n">
        <f aca="false">S49!$C92</f>
        <v>0</v>
      </c>
      <c r="BM92" s="3" t="str">
        <f aca="false">S50!$C92</f>
        <v>x</v>
      </c>
      <c r="BN92" s="3" t="n">
        <f aca="false">S51!$C92</f>
        <v>0</v>
      </c>
      <c r="BO92" s="3" t="n">
        <f aca="false">S51A!$C92</f>
        <v>0</v>
      </c>
      <c r="BP92" s="3"/>
      <c r="BQ92" s="3" t="n">
        <f aca="false">S52!$C92</f>
        <v>0</v>
      </c>
      <c r="BR92" s="3"/>
      <c r="BS92" s="3" t="n">
        <f aca="false">S52B!$C92</f>
        <v>0</v>
      </c>
      <c r="BT92" s="3" t="n">
        <f aca="false">S53!$C92</f>
        <v>0</v>
      </c>
      <c r="BU92" s="3"/>
      <c r="BV92" s="3" t="n">
        <f aca="false">S54!$C92</f>
        <v>0</v>
      </c>
      <c r="BW92" s="3" t="n">
        <f aca="false">S55!$C92</f>
        <v>0</v>
      </c>
      <c r="BX92" s="3"/>
      <c r="BY92" s="3"/>
      <c r="BZ92" s="3" t="n">
        <f aca="false">S56!$C92</f>
        <v>0</v>
      </c>
      <c r="CA92" s="3" t="n">
        <f aca="false">S56A!$C92</f>
        <v>0</v>
      </c>
      <c r="CB92" s="3" t="n">
        <f aca="false">S57!$C92</f>
        <v>0</v>
      </c>
      <c r="CC92" s="3" t="n">
        <f aca="false">S57A!$C92</f>
        <v>0</v>
      </c>
      <c r="CD92" s="3" t="str">
        <f aca="false">S57B!$C92</f>
        <v>x</v>
      </c>
      <c r="CE92" s="3" t="n">
        <f aca="false">S58!$C92</f>
        <v>0</v>
      </c>
      <c r="CF92" s="3" t="n">
        <f aca="false">S59!$C92</f>
        <v>0</v>
      </c>
      <c r="CG92" s="3" t="n">
        <f aca="false">S60!$C98</f>
        <v>0</v>
      </c>
      <c r="CH92" s="3" t="n">
        <f aca="false">S62!$C92</f>
        <v>0</v>
      </c>
      <c r="CI92" s="3" t="n">
        <f aca="false">S63!$C92</f>
        <v>0</v>
      </c>
      <c r="CJ92" s="3" t="n">
        <f aca="false">S64!$C92</f>
        <v>0</v>
      </c>
    </row>
    <row r="93" customFormat="false" ht="12.75" hidden="false" customHeight="false" outlineLevel="0" collapsed="false">
      <c r="A93" s="4"/>
      <c r="B93" s="4"/>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row>
    <row r="94" customFormat="false" ht="12.75" hidden="false" customHeight="false" outlineLevel="0" collapsed="false">
      <c r="A94" s="4"/>
      <c r="B94" s="4"/>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89.25" hidden="false" customHeight="true" outlineLevel="0" collapsed="false">
      <c r="A95" s="2" t="s">
        <v>64</v>
      </c>
      <c r="B95" s="2"/>
      <c r="C95" s="3" t="str">
        <f aca="false">Sheet1!$B95</f>
        <v>good</v>
      </c>
      <c r="D95" s="3" t="str">
        <f aca="false">S2!$B95</f>
        <v>old building with subsequent issues</v>
      </c>
      <c r="E95" s="3"/>
      <c r="F95" s="3" t="str">
        <f aca="false">S3!$B95</f>
        <v>Excellent attention to detail and awareness of environmental issues and management</v>
      </c>
      <c r="G95" s="3" t="str">
        <f aca="false">S4!$B95</f>
        <v>Quite good</v>
      </c>
      <c r="H95" s="3"/>
      <c r="I95" s="3" t="str">
        <f aca="false">S4B!$B95</f>
        <v>Good</v>
      </c>
      <c r="J95" s="3" t="str">
        <f aca="false">S4C!$C95</f>
        <v>No measures evident</v>
      </c>
      <c r="K95" s="3" t="str">
        <f aca="false">S4D!$B95</f>
        <v>Measures in place to reduce energy/water usage</v>
      </c>
      <c r="L95" s="3" t="str">
        <f aca="false">S5!$B95</f>
        <v>Good throughout.</v>
      </c>
      <c r="M95" s="3" t="str">
        <f aca="false">S6!$B95</f>
        <v>Generally good. </v>
      </c>
      <c r="N95" s="3" t="str">
        <f aca="false">S7!$B95</f>
        <v>Some measures in place</v>
      </c>
      <c r="O95" s="3"/>
      <c r="P95" s="3" t="str">
        <f aca="false">S8C!$B95</f>
        <v>No evidence of environmental measures.</v>
      </c>
      <c r="Q95" s="3"/>
      <c r="R95" s="3" t="str">
        <f aca="false">S9!$B95</f>
        <v>Generally poor. Design of building does not help energy efficiency.</v>
      </c>
      <c r="S95" s="3" t="str">
        <f aca="false">S10!$B95</f>
        <v>No measures evident</v>
      </c>
      <c r="T95" s="3" t="str">
        <f aca="false">S11!$B95</f>
        <v>some measures in place</v>
      </c>
      <c r="U95" s="3"/>
      <c r="V95" s="3" t="str">
        <f aca="false">S12!$B95</f>
        <v>Generally in line with expectations of building of this age (listed status?)</v>
      </c>
      <c r="W95" s="3" t="str">
        <f aca="false">S13!$B95</f>
        <v>No measures evident</v>
      </c>
      <c r="X95" s="3" t="str">
        <f aca="false">S13A!$B95</f>
        <v>Generally not bad.</v>
      </c>
      <c r="Y95" s="3" t="str">
        <f aca="false">S14!$B95</f>
        <v>Could be improved. Double glazing might be expensive across whole building. </v>
      </c>
      <c r="Z95" s="3" t="str">
        <f aca="false">S15!$B95</f>
        <v>generally good</v>
      </c>
      <c r="AA95" s="3" t="str">
        <f aca="false">S16!$B95</f>
        <v>Good throughout</v>
      </c>
      <c r="AB95" s="3" t="str">
        <f aca="false">S17!$B95</f>
        <v>No evidence of measures</v>
      </c>
      <c r="AC95" s="3" t="str">
        <f aca="false">S18!$B95</f>
        <v>No evidence of measures</v>
      </c>
      <c r="AD95" s="3" t="str">
        <f aca="false">S19!$B95</f>
        <v>Some improvements could be made</v>
      </c>
      <c r="AE95" s="3" t="str">
        <f aca="false">S20!$B95</f>
        <v>No measures evident</v>
      </c>
      <c r="AF95" s="3" t="str">
        <f aca="false">S21!$B95</f>
        <v>Generally OK. </v>
      </c>
      <c r="AG95" s="3" t="str">
        <f aca="false">S22!$B95</f>
        <v>No evidence of measures</v>
      </c>
      <c r="AH95" s="3" t="str">
        <f aca="false">S23!$B95</f>
        <v>No evidence of measures</v>
      </c>
      <c r="AI95" s="3" t="str">
        <f aca="false">S24!$B95</f>
        <v>Could be improved - new glazing will help. </v>
      </c>
      <c r="AJ95" s="3" t="str">
        <f aca="false">S25!$B95</f>
        <v>some measures undertaken </v>
      </c>
      <c r="AK95" s="3" t="str">
        <f aca="false">S26A!$B95</f>
        <v>Extension is good - main building less so</v>
      </c>
      <c r="AL95" s="3" t="str">
        <f aca="false">S26!$B95</f>
        <v>No evidence of measures</v>
      </c>
      <c r="AM95" s="3" t="str">
        <f aca="false">S27!$B95</f>
        <v>Some improvements could be made</v>
      </c>
      <c r="AN95" s="3" t="str">
        <f aca="false">S28!$B95</f>
        <v>No measures evident</v>
      </c>
      <c r="AO95" s="3" t="str">
        <f aca="false">S29!$B95</f>
        <v>Most measures not in evidence</v>
      </c>
      <c r="AP95" s="3" t="str">
        <f aca="false">S30!$B95</f>
        <v>No measures evident. Hall is wooden single skin, with poor insulation qualities.</v>
      </c>
      <c r="AQ95" s="3" t="str">
        <f aca="false">S31!$B95</f>
        <v>No measures evident</v>
      </c>
      <c r="AR95" s="3" t="str">
        <f aca="false">S32!$B95</f>
        <v>Good</v>
      </c>
      <c r="AS95" s="3" t="str">
        <f aca="false">S32A!$B95</f>
        <v>Could be improved in terms of efficiency measures.</v>
      </c>
      <c r="AT95" s="3" t="str">
        <f aca="false">S33!$B95</f>
        <v>good</v>
      </c>
      <c r="AU95" s="3" t="str">
        <f aca="false">S34!$B95</f>
        <v>Windows not regularly shaped for double glazing. Other measures could be added through toilet renewal.</v>
      </c>
      <c r="AV95" s="3" t="str">
        <f aca="false">S35!$B95</f>
        <v>good</v>
      </c>
      <c r="AW95" s="3" t="str">
        <f aca="false">S36!$B95</f>
        <v>No measures evident</v>
      </c>
      <c r="AX95" s="3" t="str">
        <f aca="false">S37!$B95</f>
        <v>Could be improved in line with above</v>
      </c>
      <c r="AY95" s="3"/>
      <c r="AZ95" s="3" t="str">
        <f aca="false">S38!$B95</f>
        <v>Could be improved.</v>
      </c>
      <c r="BA95" s="3" t="str">
        <f aca="false">S39!$B95</f>
        <v>Some room for improvement</v>
      </c>
      <c r="BB95" s="3" t="str">
        <f aca="false">S40!$B95</f>
        <v>Good throughout</v>
      </c>
      <c r="BC95" s="3" t="str">
        <f aca="false">S41!$B95</f>
        <v>Limited evidence of environmental measures, however question of appropriateness for doors/double glazing etc.</v>
      </c>
      <c r="BD95" s="3" t="str">
        <f aca="false">S42!$B95</f>
        <v>generally good</v>
      </c>
      <c r="BE95" s="3" t="str">
        <f aca="false">S43A!$C95</f>
        <v>No measures evident</v>
      </c>
      <c r="BF95" s="3" t="str">
        <f aca="false">S43!$B95</f>
        <v>poor</v>
      </c>
      <c r="BG95" s="3" t="str">
        <f aca="false">S44!$B95</f>
        <v>Good - heating partially underfloor. Computer management turns systems on according to bookings. </v>
      </c>
      <c r="BH95" s="3" t="str">
        <f aca="false">S45!$B95</f>
        <v>no significant issues</v>
      </c>
      <c r="BI95" s="3" t="str">
        <f aca="false">S46!$B95</f>
        <v>Generally OK.</v>
      </c>
      <c r="BJ95" s="3" t="str">
        <f aca="false">S47!$B95</f>
        <v>No evidence of measures in main building</v>
      </c>
      <c r="BK95" s="3" t="str">
        <f aca="false">S48!$B95</f>
        <v>Generally good</v>
      </c>
      <c r="BL95" s="3" t="n">
        <f aca="false">S49!$B95</f>
        <v>0</v>
      </c>
      <c r="BM95" s="3" t="str">
        <f aca="false">S50!$B95</f>
        <v>Good, but operator would value additional advice on managing energy efficiency.</v>
      </c>
      <c r="BN95" s="3" t="str">
        <f aca="false">S51!$B95</f>
        <v>No measures evident</v>
      </c>
      <c r="BO95" s="3" t="str">
        <f aca="false">S51A!$C95</f>
        <v>Good in new section</v>
      </c>
      <c r="BP95" s="3"/>
      <c r="BQ95" s="3" t="str">
        <f aca="false">S52!$B95</f>
        <v>Could be improved in terms of efficiency.</v>
      </c>
      <c r="BR95" s="3" t="str">
        <f aca="false">S52A!$B95</f>
        <v>No evidence of measures</v>
      </c>
      <c r="BS95" s="3" t="str">
        <f aca="false">S52B!$B95</f>
        <v>Generally good</v>
      </c>
      <c r="BT95" s="3" t="str">
        <f aca="false">S53!$B95</f>
        <v>No evidence - could be improved.</v>
      </c>
      <c r="BU95" s="3" t="str">
        <f aca="false">S53A!$B95</f>
        <v>No measures evident</v>
      </c>
      <c r="BV95" s="3" t="str">
        <f aca="false">S54!$B95</f>
        <v>No evidence of measures</v>
      </c>
      <c r="BW95" s="3" t="str">
        <f aca="false">S55!$B95</f>
        <v>No evidence of measures</v>
      </c>
      <c r="BX95" s="3"/>
      <c r="BY95" s="3"/>
      <c r="BZ95" s="3" t="str">
        <f aca="false">S56!$B95</f>
        <v>good</v>
      </c>
      <c r="CA95" s="3"/>
      <c r="CB95" s="3" t="str">
        <f aca="false">S57!$B95</f>
        <v>No evidence of measures in main building</v>
      </c>
      <c r="CC95" s="3" t="str">
        <f aca="false">S57A!$B95</f>
        <v>Generally good</v>
      </c>
      <c r="CD95" s="3" t="str">
        <f aca="false">S57B!$B95</f>
        <v>Good throughout</v>
      </c>
      <c r="CE95" s="3" t="str">
        <f aca="false">S58!$B95</f>
        <v>no measures </v>
      </c>
      <c r="CF95" s="3" t="str">
        <f aca="false">S59!$B95</f>
        <v>good</v>
      </c>
      <c r="CG95" s="3" t="str">
        <f aca="false">S60!$B101</f>
        <v>No measures evident.</v>
      </c>
      <c r="CH95" s="3" t="str">
        <f aca="false">S62!$B95</f>
        <v>Generally good</v>
      </c>
      <c r="CI95" s="3" t="str">
        <f aca="false">S63!$B95</f>
        <v>No measures evident</v>
      </c>
      <c r="CJ95" s="3" t="str">
        <f aca="false">S64!$B95</f>
        <v>double glazing sought plus insulation  </v>
      </c>
    </row>
    <row r="96" customFormat="false" ht="12.75" hidden="false" customHeight="false" outlineLevel="0" collapsed="false">
      <c r="A96" s="4"/>
      <c r="B96" s="4"/>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51" hidden="false" customHeight="true" outlineLevel="0" collapsed="false">
      <c r="A97" s="2" t="s">
        <v>43</v>
      </c>
      <c r="B97" s="2"/>
      <c r="C97" s="3" t="n">
        <f aca="false">Sheet1!$B97</f>
        <v>0</v>
      </c>
      <c r="D97" s="3" t="n">
        <f aca="false">S2!$B97</f>
        <v>0</v>
      </c>
      <c r="E97" s="3"/>
      <c r="F97" s="3" t="n">
        <f aca="false">S3!$B97</f>
        <v>0</v>
      </c>
      <c r="G97" s="3" t="n">
        <f aca="false">S4!$B97</f>
        <v>0</v>
      </c>
      <c r="H97" s="3"/>
      <c r="I97" s="3"/>
      <c r="J97" s="3"/>
      <c r="K97" s="3"/>
      <c r="L97" s="3" t="n">
        <f aca="false">S5!$B97</f>
        <v>0</v>
      </c>
      <c r="M97" s="3" t="n">
        <f aca="false">S6!$B97</f>
        <v>0</v>
      </c>
      <c r="N97" s="3" t="n">
        <f aca="false">S7!$B97</f>
        <v>0</v>
      </c>
      <c r="O97" s="3"/>
      <c r="P97" s="3"/>
      <c r="Q97" s="3"/>
      <c r="R97" s="3" t="str">
        <f aca="false">S9!$B97</f>
        <v>10-20k</v>
      </c>
      <c r="S97" s="3" t="str">
        <f aca="false">S10!$B97</f>
        <v>£5-10k</v>
      </c>
      <c r="T97" s="3" t="n">
        <f aca="false">S11!$B97</f>
        <v>0</v>
      </c>
      <c r="U97" s="3"/>
      <c r="V97" s="3" t="str">
        <f aca="false">S12!$B97</f>
        <v>Difficult to gauge - see above</v>
      </c>
      <c r="W97" s="3" t="str">
        <f aca="false">S13!$B97</f>
        <v>£5-10k</v>
      </c>
      <c r="X97" s="3"/>
      <c r="Y97" s="3" t="str">
        <f aca="false">S14!$B97</f>
        <v>£20k</v>
      </c>
      <c r="Z97" s="3" t="n">
        <f aca="false">S15!$B97</f>
        <v>0</v>
      </c>
      <c r="AA97" s="3" t="n">
        <f aca="false">S16!$B97</f>
        <v>0</v>
      </c>
      <c r="AB97" s="3" t="n">
        <f aca="false">S17!$B97</f>
        <v>0</v>
      </c>
      <c r="AC97" s="3" t="n">
        <f aca="false">S18!$B97</f>
        <v>0</v>
      </c>
      <c r="AD97" s="3" t="n">
        <f aca="false">S19!$B97</f>
        <v>0</v>
      </c>
      <c r="AE97" s="3" t="str">
        <f aca="false">S20!$B97</f>
        <v>Investment probably not viable - building is not energy efficient</v>
      </c>
      <c r="AF97" s="3" t="n">
        <f aca="false">S21!$B97</f>
        <v>0</v>
      </c>
      <c r="AG97" s="3" t="n">
        <f aca="false">S22!$B97</f>
        <v>0</v>
      </c>
      <c r="AH97" s="3" t="n">
        <f aca="false">S23!$B97</f>
        <v>0</v>
      </c>
      <c r="AI97" s="3" t="str">
        <f aca="false">S24!$B97</f>
        <v>2-5k excluding windows.</v>
      </c>
      <c r="AJ97" s="3" t="n">
        <f aca="false">S25!$B97</f>
        <v>0</v>
      </c>
      <c r="AK97" s="3"/>
      <c r="AL97" s="3" t="str">
        <f aca="false">S26!$B97</f>
        <v>insulation needed plus other measures </v>
      </c>
      <c r="AM97" s="3" t="n">
        <f aca="false">S27!$B97</f>
        <v>0</v>
      </c>
      <c r="AN97" s="3" t="str">
        <f aca="false">S28!$B97</f>
        <v>£10k plus</v>
      </c>
      <c r="AO97" s="3" t="n">
        <f aca="false">S29!$B97</f>
        <v>0</v>
      </c>
      <c r="AP97" s="3" t="str">
        <f aca="false">S30!$B97</f>
        <v>See above</v>
      </c>
      <c r="AQ97" s="3" t="str">
        <f aca="false">S31!$B97</f>
        <v>15-20k</v>
      </c>
      <c r="AR97" s="3" t="n">
        <f aca="false">S32!$B97</f>
        <v>0</v>
      </c>
      <c r="AS97" s="3" t="str">
        <f aca="false">S32A!$B97</f>
        <v>£5k+ depending on scale of improvements</v>
      </c>
      <c r="AT97" s="3" t="n">
        <f aca="false">S33!$B97</f>
        <v>0</v>
      </c>
      <c r="AU97" s="3" t="str">
        <f aca="false">S34!$B97</f>
        <v>3-5k </v>
      </c>
      <c r="AV97" s="3" t="n">
        <f aca="false">S35!$B97</f>
        <v>0</v>
      </c>
      <c r="AW97" s="3" t="str">
        <f aca="false">S36!$B97</f>
        <v>1-2k (limits on building)</v>
      </c>
      <c r="AX97" s="3" t="str">
        <f aca="false">S37!$B97</f>
        <v>£2-4k</v>
      </c>
      <c r="AY97" s="3"/>
      <c r="AZ97" s="3" t="n">
        <f aca="false">S38!$B97</f>
        <v>0</v>
      </c>
      <c r="BA97" s="3" t="str">
        <f aca="false">S39!$B97</f>
        <v>£5-10k</v>
      </c>
      <c r="BB97" s="3" t="n">
        <f aca="false">S40!$B97</f>
        <v>0</v>
      </c>
      <c r="BC97" s="3" t="n">
        <f aca="false">S41!$B97</f>
        <v>0</v>
      </c>
      <c r="BD97" s="3" t="n">
        <f aca="false">S42!$B97</f>
        <v>0</v>
      </c>
      <c r="BE97" s="3"/>
      <c r="BF97" s="3" t="n">
        <f aca="false">S43!$B97</f>
        <v>0</v>
      </c>
      <c r="BG97" s="3" t="n">
        <f aca="false">S44!$B97</f>
        <v>0</v>
      </c>
      <c r="BH97" s="3" t="n">
        <f aca="false">S45!$B97</f>
        <v>0</v>
      </c>
      <c r="BI97" s="3" t="n">
        <f aca="false">S46!$B97</f>
        <v>0</v>
      </c>
      <c r="BJ97" s="3" t="str">
        <f aca="false">S47!$B97</f>
        <v>5k</v>
      </c>
      <c r="BK97" s="3" t="n">
        <f aca="false">S48!$B97</f>
        <v>0</v>
      </c>
      <c r="BL97" s="3" t="n">
        <f aca="false">S49!$B97</f>
        <v>0</v>
      </c>
      <c r="BM97" s="3" t="n">
        <f aca="false">S50!$B97</f>
        <v>0</v>
      </c>
      <c r="BN97" s="3" t="n">
        <f aca="false">S51!$B97</f>
        <v>0</v>
      </c>
      <c r="BO97" s="3"/>
      <c r="BP97" s="3"/>
      <c r="BQ97" s="3" t="str">
        <f aca="false">S52!$B97</f>
        <v>£5-10k</v>
      </c>
      <c r="BR97" s="3" t="str">
        <f aca="false">S52A!$B97</f>
        <v>10k plus depending on level of improvement</v>
      </c>
      <c r="BS97" s="3"/>
      <c r="BT97" s="3" t="str">
        <f aca="false">S53!$B97</f>
        <v>20k plus depending on level of improvement</v>
      </c>
      <c r="BU97" s="3"/>
      <c r="BV97" s="3" t="n">
        <f aca="false">S54!$B97</f>
        <v>0</v>
      </c>
      <c r="BW97" s="3" t="str">
        <f aca="false">S55!$B97</f>
        <v>Difficult - high building, with several draught creating situations.</v>
      </c>
      <c r="BX97" s="3"/>
      <c r="BY97" s="3"/>
      <c r="BZ97" s="3" t="n">
        <f aca="false">S56!$B97</f>
        <v>0</v>
      </c>
      <c r="CA97" s="3"/>
      <c r="CB97" s="3" t="str">
        <f aca="false">S57!$B97</f>
        <v>5k</v>
      </c>
      <c r="CC97" s="3"/>
      <c r="CD97" s="3"/>
      <c r="CE97" s="3" t="str">
        <f aca="false">S58!$B97</f>
        <v>See above</v>
      </c>
      <c r="CF97" s="3" t="n">
        <f aca="false">S59!$B97</f>
        <v>0</v>
      </c>
      <c r="CG97" s="3" t="str">
        <f aca="false">S60!$B103</f>
        <v>Building design makes heat retention and draught proofing difficult.</v>
      </c>
      <c r="CH97" s="3" t="n">
        <f aca="false">S62!$B97</f>
        <v>0</v>
      </c>
      <c r="CI97" s="3" t="n">
        <f aca="false">S63!$B97</f>
        <v>0</v>
      </c>
      <c r="CJ97" s="3" t="str">
        <f aca="false">S64!$B97</f>
        <v>5-10k</v>
      </c>
    </row>
    <row r="98" customFormat="false" ht="12.75" hidden="false" customHeight="false" outlineLevel="0" collapsed="false">
      <c r="A98" s="4"/>
      <c r="B98" s="4"/>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38.25" hidden="false" customHeight="false" outlineLevel="0" collapsed="false">
      <c r="A99" s="17" t="s">
        <v>65</v>
      </c>
      <c r="B99" s="10" t="s">
        <v>66</v>
      </c>
      <c r="C99" s="3" t="n">
        <f aca="false">Sheet1!$C99</f>
        <v>0</v>
      </c>
      <c r="D99" s="3" t="n">
        <f aca="false">S2!$C99</f>
        <v>0</v>
      </c>
      <c r="E99" s="3" t="n">
        <f aca="false">S2A!$C99</f>
        <v>0</v>
      </c>
      <c r="F99" s="3" t="n">
        <f aca="false">S3!$C99</f>
        <v>0</v>
      </c>
      <c r="G99" s="3" t="n">
        <f aca="false">S4!$C99</f>
        <v>0</v>
      </c>
      <c r="H99" s="3" t="n">
        <f aca="false">S4A!$C99</f>
        <v>0</v>
      </c>
      <c r="I99" s="3" t="n">
        <f aca="false">S4B!$C99</f>
        <v>0</v>
      </c>
      <c r="J99" s="3" t="n">
        <f aca="false">S4C!$C99</f>
        <v>0</v>
      </c>
      <c r="K99" s="3" t="n">
        <f aca="false">S4D!$C99</f>
        <v>0</v>
      </c>
      <c r="L99" s="3" t="str">
        <f aca="false">S5!$C99</f>
        <v>x</v>
      </c>
      <c r="M99" s="3" t="n">
        <f aca="false">S6!$C99</f>
        <v>0</v>
      </c>
      <c r="N99" s="3" t="n">
        <f aca="false">S7!$C99</f>
        <v>0</v>
      </c>
      <c r="O99" s="3"/>
      <c r="P99" s="3" t="n">
        <f aca="false">S8C!$C99</f>
        <v>0</v>
      </c>
      <c r="Q99" s="3"/>
      <c r="R99" s="3" t="n">
        <f aca="false">S9!$C99</f>
        <v>0</v>
      </c>
      <c r="S99" s="3" t="n">
        <f aca="false">S10!$C99</f>
        <v>0</v>
      </c>
      <c r="T99" s="3" t="n">
        <f aca="false">S11!$C99</f>
        <v>0</v>
      </c>
      <c r="U99" s="3" t="n">
        <f aca="false">S11A!$C99</f>
        <v>0</v>
      </c>
      <c r="V99" s="3" t="n">
        <f aca="false">S12!$C99</f>
        <v>0</v>
      </c>
      <c r="W99" s="3" t="n">
        <f aca="false">S13!$C99</f>
        <v>0</v>
      </c>
      <c r="X99" s="3" t="str">
        <f aca="false">S13A!$C99</f>
        <v>x</v>
      </c>
      <c r="Y99" s="3" t="str">
        <f aca="false">S14!$C99</f>
        <v>x</v>
      </c>
      <c r="Z99" s="3" t="str">
        <f aca="false">S15!$C99</f>
        <v>x</v>
      </c>
      <c r="AA99" s="3" t="str">
        <f aca="false">S16!$C99</f>
        <v>x</v>
      </c>
      <c r="AB99" s="3" t="str">
        <f aca="false">S17!$C99</f>
        <v>x</v>
      </c>
      <c r="AC99" s="3" t="n">
        <f aca="false">S18!$C99</f>
        <v>0</v>
      </c>
      <c r="AD99" s="3" t="n">
        <f aca="false">S19!$C99</f>
        <v>0</v>
      </c>
      <c r="AE99" s="3" t="n">
        <f aca="false">S20!$C99</f>
        <v>0</v>
      </c>
      <c r="AF99" s="3" t="n">
        <f aca="false">S21!$C99</f>
        <v>0</v>
      </c>
      <c r="AG99" s="3" t="n">
        <f aca="false">S22!$C99</f>
        <v>0</v>
      </c>
      <c r="AH99" s="3" t="str">
        <f aca="false">S23!$C99</f>
        <v>x</v>
      </c>
      <c r="AI99" s="3" t="n">
        <f aca="false">S24!$C99</f>
        <v>0</v>
      </c>
      <c r="AJ99" s="3" t="n">
        <f aca="false">S25!$C99</f>
        <v>0</v>
      </c>
      <c r="AK99" s="3" t="n">
        <f aca="false">S26A!$C99</f>
        <v>0</v>
      </c>
      <c r="AL99" s="3" t="n">
        <f aca="false">S26!$C99</f>
        <v>0</v>
      </c>
      <c r="AM99" s="3" t="n">
        <f aca="false">S27!$C99</f>
        <v>0</v>
      </c>
      <c r="AN99" s="3" t="n">
        <f aca="false">S28!$C99</f>
        <v>0</v>
      </c>
      <c r="AO99" s="3" t="n">
        <f aca="false">S29!$C99</f>
        <v>0</v>
      </c>
      <c r="AP99" s="3" t="n">
        <f aca="false">S30!$C99</f>
        <v>0</v>
      </c>
      <c r="AQ99" s="3" t="n">
        <f aca="false">S31!$C99</f>
        <v>0</v>
      </c>
      <c r="AR99" s="3" t="n">
        <f aca="false">S32!$C99</f>
        <v>0</v>
      </c>
      <c r="AS99" s="3" t="n">
        <f aca="false">S32A!$C99</f>
        <v>0</v>
      </c>
      <c r="AT99" s="3" t="n">
        <f aca="false">S33!$C99</f>
        <v>0</v>
      </c>
      <c r="AU99" s="3" t="n">
        <f aca="false">S34!$C99</f>
        <v>0</v>
      </c>
      <c r="AV99" s="3" t="str">
        <f aca="false">S35!$C99</f>
        <v>x</v>
      </c>
      <c r="AW99" s="3" t="n">
        <f aca="false">S36!$C99</f>
        <v>0</v>
      </c>
      <c r="AX99" s="3" t="n">
        <f aca="false">S37!$C99</f>
        <v>0</v>
      </c>
      <c r="AY99" s="3"/>
      <c r="AZ99" s="3" t="n">
        <f aca="false">S38!$C99</f>
        <v>0</v>
      </c>
      <c r="BA99" s="3" t="n">
        <f aca="false">S39!$C99</f>
        <v>0</v>
      </c>
      <c r="BB99" s="3" t="str">
        <f aca="false">S40!$C99</f>
        <v>x</v>
      </c>
      <c r="BC99" s="3" t="n">
        <f aca="false">S41!$C99</f>
        <v>0</v>
      </c>
      <c r="BD99" s="3" t="n">
        <f aca="false">S42!$C99</f>
        <v>0</v>
      </c>
      <c r="BE99" s="3" t="n">
        <f aca="false">S43A!$C99</f>
        <v>0</v>
      </c>
      <c r="BF99" s="3" t="n">
        <f aca="false">S43!$C99</f>
        <v>0</v>
      </c>
      <c r="BG99" s="3" t="n">
        <f aca="false">S44!$C99</f>
        <v>0</v>
      </c>
      <c r="BH99" s="3" t="n">
        <f aca="false">S45!$C99</f>
        <v>0</v>
      </c>
      <c r="BI99" s="3" t="str">
        <f aca="false">S46!$C99</f>
        <v>x</v>
      </c>
      <c r="BJ99" s="3" t="n">
        <f aca="false">S47!$C99</f>
        <v>0</v>
      </c>
      <c r="BK99" s="3" t="n">
        <f aca="false">S48!$C99</f>
        <v>0</v>
      </c>
      <c r="BL99" s="3" t="n">
        <f aca="false">S49!$C99</f>
        <v>0</v>
      </c>
      <c r="BM99" s="3" t="str">
        <f aca="false">S50!$C99</f>
        <v>x</v>
      </c>
      <c r="BN99" s="3" t="n">
        <f aca="false">S51!$C99</f>
        <v>0</v>
      </c>
      <c r="BO99" s="3" t="n">
        <f aca="false">S51A!$C99</f>
        <v>0</v>
      </c>
      <c r="BP99" s="3" t="str">
        <f aca="false">S51B!$C99</f>
        <v>x</v>
      </c>
      <c r="BQ99" s="3" t="n">
        <f aca="false">S52!$C99</f>
        <v>0</v>
      </c>
      <c r="BR99" s="3" t="n">
        <f aca="false">S52A!$C99</f>
        <v>0</v>
      </c>
      <c r="BS99" s="3"/>
      <c r="BT99" s="3" t="n">
        <f aca="false">S53!$C99</f>
        <v>0</v>
      </c>
      <c r="BU99" s="3"/>
      <c r="BV99" s="3" t="n">
        <f aca="false">S54!$C99</f>
        <v>0</v>
      </c>
      <c r="BW99" s="3" t="n">
        <f aca="false">S55!$C99</f>
        <v>0</v>
      </c>
      <c r="BX99" s="3"/>
      <c r="BY99" s="3"/>
      <c r="BZ99" s="3" t="n">
        <f aca="false">S56!$C99</f>
        <v>0</v>
      </c>
      <c r="CA99" s="3"/>
      <c r="CB99" s="3" t="n">
        <f aca="false">S57!$C99</f>
        <v>0</v>
      </c>
      <c r="CC99" s="3" t="str">
        <f aca="false">S57A!$C99</f>
        <v>x</v>
      </c>
      <c r="CD99" s="3" t="n">
        <f aca="false">S57B!$C99</f>
        <v>0</v>
      </c>
      <c r="CE99" s="3" t="n">
        <f aca="false">S58!$C99</f>
        <v>0</v>
      </c>
      <c r="CF99" s="3" t="n">
        <f aca="false">S59!$C99</f>
        <v>0</v>
      </c>
      <c r="CG99" s="3" t="str">
        <f aca="false">S60!$C105</f>
        <v>x</v>
      </c>
      <c r="CH99" s="3" t="str">
        <f aca="false">S62!$C99</f>
        <v>x</v>
      </c>
      <c r="CI99" s="3" t="n">
        <f aca="false">S63!$C99</f>
        <v>0</v>
      </c>
      <c r="CJ99" s="3" t="n">
        <f aca="false">S64!$C99</f>
        <v>0</v>
      </c>
    </row>
    <row r="100" customFormat="false" ht="12.75" hidden="false" customHeight="false" outlineLevel="0" collapsed="false">
      <c r="A100" s="18"/>
      <c r="B100" s="10" t="s">
        <v>67</v>
      </c>
      <c r="C100" s="3" t="n">
        <f aca="false">Sheet1!$C100</f>
        <v>0</v>
      </c>
      <c r="D100" s="3" t="str">
        <f aca="false">S2!$C100</f>
        <v>x</v>
      </c>
      <c r="E100" s="3" t="str">
        <f aca="false">S2A!$C100</f>
        <v>x</v>
      </c>
      <c r="F100" s="3" t="str">
        <f aca="false">S3!$C100</f>
        <v>x</v>
      </c>
      <c r="G100" s="3" t="str">
        <f aca="false">S4!$C100</f>
        <v>x</v>
      </c>
      <c r="H100" s="3" t="n">
        <f aca="false">S4A!$C100</f>
        <v>0</v>
      </c>
      <c r="I100" s="3" t="str">
        <f aca="false">S4B!$C100</f>
        <v>x</v>
      </c>
      <c r="J100" s="3" t="str">
        <f aca="false">S4C!$C100</f>
        <v>x</v>
      </c>
      <c r="K100" s="3" t="str">
        <f aca="false">S4D!$C100</f>
        <v>x</v>
      </c>
      <c r="L100" s="3" t="str">
        <f aca="false">S5!$C100</f>
        <v>x</v>
      </c>
      <c r="M100" s="3" t="str">
        <f aca="false">S6!$C100</f>
        <v>x</v>
      </c>
      <c r="N100" s="3" t="str">
        <f aca="false">S7!$C100</f>
        <v>x</v>
      </c>
      <c r="O100" s="3" t="str">
        <f aca="false">S8A!$C100</f>
        <v>x</v>
      </c>
      <c r="P100" s="3" t="n">
        <f aca="false">S8C!$C100</f>
        <v>0</v>
      </c>
      <c r="Q100" s="3"/>
      <c r="R100" s="3" t="n">
        <f aca="false">S9!$C100</f>
        <v>0</v>
      </c>
      <c r="S100" s="3" t="n">
        <f aca="false">S10!$C100</f>
        <v>0</v>
      </c>
      <c r="T100" s="3" t="n">
        <f aca="false">S11!$C100</f>
        <v>0</v>
      </c>
      <c r="U100" s="3" t="str">
        <f aca="false">S11A!$C100</f>
        <v>x</v>
      </c>
      <c r="V100" s="3" t="n">
        <f aca="false">S12!$C100</f>
        <v>0</v>
      </c>
      <c r="W100" s="3" t="str">
        <f aca="false">S13!$C100</f>
        <v>x</v>
      </c>
      <c r="X100" s="3" t="str">
        <f aca="false">S13A!$C100</f>
        <v>x</v>
      </c>
      <c r="Y100" s="3" t="str">
        <f aca="false">S14!$C100</f>
        <v>x</v>
      </c>
      <c r="Z100" s="3" t="str">
        <f aca="false">S15!$C100</f>
        <v>x</v>
      </c>
      <c r="AA100" s="3" t="str">
        <f aca="false">S16!$C100</f>
        <v>x</v>
      </c>
      <c r="AB100" s="3" t="str">
        <f aca="false">S17!$C100</f>
        <v>x</v>
      </c>
      <c r="AC100" s="3" t="n">
        <f aca="false">S18!$C100</f>
        <v>0</v>
      </c>
      <c r="AD100" s="3" t="n">
        <f aca="false">S19!$C100</f>
        <v>0</v>
      </c>
      <c r="AE100" s="3" t="n">
        <f aca="false">S20!$C100</f>
        <v>0</v>
      </c>
      <c r="AF100" s="3" t="str">
        <f aca="false">S21!$C100</f>
        <v>x</v>
      </c>
      <c r="AG100" s="3" t="str">
        <f aca="false">S22!$C100</f>
        <v>x</v>
      </c>
      <c r="AH100" s="3" t="str">
        <f aca="false">S23!$C100</f>
        <v>x</v>
      </c>
      <c r="AI100" s="3" t="str">
        <f aca="false">S24!$C100</f>
        <v>x</v>
      </c>
      <c r="AJ100" s="3" t="n">
        <f aca="false">S25!$C100</f>
        <v>0</v>
      </c>
      <c r="AK100" s="3" t="str">
        <f aca="false">S26A!$C100</f>
        <v>x</v>
      </c>
      <c r="AL100" s="3" t="str">
        <f aca="false">S26!$C100</f>
        <v>x</v>
      </c>
      <c r="AM100" s="3" t="str">
        <f aca="false">S27!$C100</f>
        <v>x</v>
      </c>
      <c r="AN100" s="3" t="n">
        <f aca="false">S28!$C100</f>
        <v>0</v>
      </c>
      <c r="AO100" s="3" t="n">
        <f aca="false">S29!$C100</f>
        <v>0</v>
      </c>
      <c r="AP100" s="3" t="n">
        <f aca="false">S30!$C100</f>
        <v>0</v>
      </c>
      <c r="AQ100" s="3" t="n">
        <f aca="false">S31!$C100</f>
        <v>0</v>
      </c>
      <c r="AR100" s="3" t="n">
        <f aca="false">S32!$C100</f>
        <v>0</v>
      </c>
      <c r="AS100" s="3" t="n">
        <f aca="false">S32A!$C100</f>
        <v>0</v>
      </c>
      <c r="AT100" s="3" t="n">
        <f aca="false">S33!$C100</f>
        <v>0</v>
      </c>
      <c r="AU100" s="3" t="str">
        <f aca="false">S34!$C100</f>
        <v>x</v>
      </c>
      <c r="AV100" s="3" t="str">
        <f aca="false">S35!$C100</f>
        <v>x</v>
      </c>
      <c r="AW100" s="3" t="n">
        <f aca="false">S36!$C100</f>
        <v>0</v>
      </c>
      <c r="AX100" s="3" t="str">
        <f aca="false">S37!$C100</f>
        <v>x</v>
      </c>
      <c r="AY100" s="3" t="str">
        <f aca="false">S37A!$C100</f>
        <v>x</v>
      </c>
      <c r="AZ100" s="3" t="str">
        <f aca="false">S38!$C100</f>
        <v>x</v>
      </c>
      <c r="BA100" s="3" t="str">
        <f aca="false">S39!$C100</f>
        <v>x</v>
      </c>
      <c r="BB100" s="3" t="str">
        <f aca="false">S40!$C100</f>
        <v>x</v>
      </c>
      <c r="BC100" s="3" t="n">
        <f aca="false">S41!$C100</f>
        <v>0</v>
      </c>
      <c r="BD100" s="3" t="str">
        <f aca="false">S42!$C100</f>
        <v>x</v>
      </c>
      <c r="BE100" s="3" t="n">
        <f aca="false">S43A!$C100</f>
        <v>0</v>
      </c>
      <c r="BF100" s="3" t="n">
        <f aca="false">S43!$C100</f>
        <v>0</v>
      </c>
      <c r="BG100" s="3" t="n">
        <f aca="false">S44!$C100</f>
        <v>0</v>
      </c>
      <c r="BH100" s="3" t="str">
        <f aca="false">S45!$C100</f>
        <v>x</v>
      </c>
      <c r="BI100" s="3" t="str">
        <f aca="false">S46!$C100</f>
        <v>x</v>
      </c>
      <c r="BJ100" s="3" t="n">
        <f aca="false">S47!$C100</f>
        <v>0</v>
      </c>
      <c r="BK100" s="3" t="str">
        <f aca="false">S48!$C100</f>
        <v>x</v>
      </c>
      <c r="BL100" s="3" t="n">
        <f aca="false">S49!$C100</f>
        <v>0</v>
      </c>
      <c r="BM100" s="3" t="str">
        <f aca="false">S50!$C100</f>
        <v>x</v>
      </c>
      <c r="BN100" s="3" t="n">
        <f aca="false">S51!$C100</f>
        <v>0</v>
      </c>
      <c r="BO100" s="3" t="str">
        <f aca="false">S51A!$C100</f>
        <v>x</v>
      </c>
      <c r="BP100" s="3" t="n">
        <f aca="false">S51B!$C100</f>
        <v>0</v>
      </c>
      <c r="BQ100" s="3" t="str">
        <f aca="false">S52!$C100</f>
        <v>x</v>
      </c>
      <c r="BR100" s="3" t="n">
        <f aca="false">S52A!$C100</f>
        <v>0</v>
      </c>
      <c r="BS100" s="3"/>
      <c r="BT100" s="3" t="n">
        <f aca="false">S53!$C100</f>
        <v>0</v>
      </c>
      <c r="BU100" s="3"/>
      <c r="BV100" s="3" t="n">
        <f aca="false">S54!$C100</f>
        <v>0</v>
      </c>
      <c r="BW100" s="3" t="str">
        <f aca="false">S55!$C100</f>
        <v>x</v>
      </c>
      <c r="BX100" s="3" t="str">
        <f aca="false">S55A!$C100</f>
        <v>x</v>
      </c>
      <c r="BY100" s="3" t="str">
        <f aca="false">S55B!$C100</f>
        <v>x</v>
      </c>
      <c r="BZ100" s="3" t="str">
        <f aca="false">S56!$C100</f>
        <v>x</v>
      </c>
      <c r="CA100" s="3"/>
      <c r="CB100" s="3" t="n">
        <f aca="false">S57!$C100</f>
        <v>0</v>
      </c>
      <c r="CC100" s="3" t="str">
        <f aca="false">S57A!$C100</f>
        <v>x</v>
      </c>
      <c r="CD100" s="3" t="n">
        <f aca="false">S57B!$C100</f>
        <v>0</v>
      </c>
      <c r="CE100" s="3" t="n">
        <f aca="false">S58!$C100</f>
        <v>0</v>
      </c>
      <c r="CF100" s="3" t="str">
        <f aca="false">S59!$C100</f>
        <v>x</v>
      </c>
      <c r="CG100" s="3" t="str">
        <f aca="false">S60!$C106</f>
        <v>x</v>
      </c>
      <c r="CH100" s="3" t="str">
        <f aca="false">S62!$C100</f>
        <v>x</v>
      </c>
      <c r="CI100" s="3" t="n">
        <f aca="false">S63!$C100</f>
        <v>0</v>
      </c>
      <c r="CJ100" s="3" t="n">
        <f aca="false">S64!$C100</f>
        <v>0</v>
      </c>
    </row>
    <row r="101" customFormat="false" ht="12.75" hidden="false" customHeight="false" outlineLevel="0" collapsed="false">
      <c r="A101" s="18"/>
      <c r="B101" s="10" t="s">
        <v>68</v>
      </c>
      <c r="C101" s="3" t="str">
        <f aca="false">Sheet1!$C101</f>
        <v>x</v>
      </c>
      <c r="D101" s="3" t="str">
        <f aca="false">S2!$C101</f>
        <v>x</v>
      </c>
      <c r="E101" s="3" t="str">
        <f aca="false">S2A!$C101</f>
        <v>x</v>
      </c>
      <c r="F101" s="3" t="str">
        <f aca="false">S3!$C101</f>
        <v>x</v>
      </c>
      <c r="G101" s="3" t="str">
        <f aca="false">S4!$C101</f>
        <v>x</v>
      </c>
      <c r="H101" s="3" t="str">
        <f aca="false">S4A!$C101</f>
        <v>x</v>
      </c>
      <c r="I101" s="3" t="str">
        <f aca="false">S4B!$C101</f>
        <v>x</v>
      </c>
      <c r="J101" s="3" t="str">
        <f aca="false">S4C!$C101</f>
        <v>x</v>
      </c>
      <c r="K101" s="3" t="str">
        <f aca="false">S4D!$C101</f>
        <v>x</v>
      </c>
      <c r="L101" s="3" t="str">
        <f aca="false">S5!$C101</f>
        <v>x</v>
      </c>
      <c r="M101" s="3" t="str">
        <f aca="false">S6!$C101</f>
        <v>x</v>
      </c>
      <c r="N101" s="3" t="str">
        <f aca="false">S7!$C101</f>
        <v>x</v>
      </c>
      <c r="O101" s="3" t="str">
        <f aca="false">S8A!$C101</f>
        <v>x</v>
      </c>
      <c r="P101" s="3" t="str">
        <f aca="false">S8C!$C101</f>
        <v>x</v>
      </c>
      <c r="Q101" s="3" t="str">
        <f aca="false">S8B!$C101</f>
        <v>x</v>
      </c>
      <c r="R101" s="3" t="str">
        <f aca="false">S9!$C101</f>
        <v>x</v>
      </c>
      <c r="S101" s="3" t="n">
        <f aca="false">S10!$C101</f>
        <v>0</v>
      </c>
      <c r="T101" s="3" t="n">
        <f aca="false">S11!$C101</f>
        <v>0</v>
      </c>
      <c r="U101" s="3" t="str">
        <f aca="false">S11A!$C101</f>
        <v>x</v>
      </c>
      <c r="V101" s="3" t="str">
        <f aca="false">S12!$C101</f>
        <v>x</v>
      </c>
      <c r="W101" s="3" t="str">
        <f aca="false">S13!$C101</f>
        <v>x</v>
      </c>
      <c r="X101" s="3" t="str">
        <f aca="false">S13A!$C101</f>
        <v>x</v>
      </c>
      <c r="Y101" s="3" t="str">
        <f aca="false">S14!$C101</f>
        <v>x</v>
      </c>
      <c r="Z101" s="3" t="str">
        <f aca="false">S15!$C101</f>
        <v>x</v>
      </c>
      <c r="AA101" s="3" t="str">
        <f aca="false">S16!$C101</f>
        <v>x</v>
      </c>
      <c r="AB101" s="3" t="str">
        <f aca="false">S17!$C101</f>
        <v>x</v>
      </c>
      <c r="AC101" s="3" t="n">
        <f aca="false">S18!$C101</f>
        <v>0</v>
      </c>
      <c r="AD101" s="3" t="n">
        <f aca="false">S19!$C101</f>
        <v>0</v>
      </c>
      <c r="AE101" s="3" t="str">
        <f aca="false">S20!$C101</f>
        <v>x</v>
      </c>
      <c r="AF101" s="3" t="str">
        <f aca="false">S21!$C101</f>
        <v>x</v>
      </c>
      <c r="AG101" s="3" t="str">
        <f aca="false">S22!$C101</f>
        <v>x</v>
      </c>
      <c r="AH101" s="3" t="str">
        <f aca="false">S23!$C101</f>
        <v>x</v>
      </c>
      <c r="AI101" s="3" t="str">
        <f aca="false">S24!$C101</f>
        <v>x</v>
      </c>
      <c r="AJ101" s="3" t="str">
        <f aca="false">S25!$C101</f>
        <v>x</v>
      </c>
      <c r="AK101" s="3" t="str">
        <f aca="false">S26A!$C101</f>
        <v>x</v>
      </c>
      <c r="AL101" s="3" t="str">
        <f aca="false">S26!$C101</f>
        <v>x</v>
      </c>
      <c r="AM101" s="3" t="str">
        <f aca="false">S27!$C101</f>
        <v>x</v>
      </c>
      <c r="AN101" s="3" t="str">
        <f aca="false">S28!$C101</f>
        <v>x</v>
      </c>
      <c r="AO101" s="3" t="str">
        <f aca="false">S29!$C101</f>
        <v>x</v>
      </c>
      <c r="AP101" s="3" t="n">
        <f aca="false">S30!$C101</f>
        <v>0</v>
      </c>
      <c r="AQ101" s="3" t="str">
        <f aca="false">S31!$C101</f>
        <v>x</v>
      </c>
      <c r="AR101" s="3" t="str">
        <f aca="false">S32!$C101</f>
        <v>x</v>
      </c>
      <c r="AS101" s="3" t="str">
        <f aca="false">S32A!$C101</f>
        <v>x</v>
      </c>
      <c r="AT101" s="3" t="str">
        <f aca="false">S33!$C101</f>
        <v>x</v>
      </c>
      <c r="AU101" s="3" t="str">
        <f aca="false">S34!$C101</f>
        <v>x</v>
      </c>
      <c r="AV101" s="3" t="str">
        <f aca="false">S35!$C101</f>
        <v>x</v>
      </c>
      <c r="AW101" s="3" t="str">
        <f aca="false">S36!$C101</f>
        <v>x</v>
      </c>
      <c r="AX101" s="3" t="str">
        <f aca="false">S37!$C101</f>
        <v>x</v>
      </c>
      <c r="AY101" s="3" t="str">
        <f aca="false">S37A!$C101</f>
        <v>x</v>
      </c>
      <c r="AZ101" s="3" t="str">
        <f aca="false">S38!$C101</f>
        <v>x</v>
      </c>
      <c r="BA101" s="3" t="str">
        <f aca="false">S39!$C101</f>
        <v>x</v>
      </c>
      <c r="BB101" s="3" t="str">
        <f aca="false">S40!$C101</f>
        <v>x</v>
      </c>
      <c r="BC101" s="3" t="n">
        <f aca="false">S41!$C101</f>
        <v>0</v>
      </c>
      <c r="BD101" s="3" t="str">
        <f aca="false">S42!$C101</f>
        <v>x</v>
      </c>
      <c r="BE101" s="3" t="str">
        <f aca="false">S43A!$C101</f>
        <v>x</v>
      </c>
      <c r="BF101" s="3" t="n">
        <f aca="false">S43!$C101</f>
        <v>0</v>
      </c>
      <c r="BG101" s="3" t="str">
        <f aca="false">S44!$C101</f>
        <v>x</v>
      </c>
      <c r="BH101" s="3" t="str">
        <f aca="false">S45!$C101</f>
        <v>x</v>
      </c>
      <c r="BI101" s="3" t="str">
        <f aca="false">S46!$C101</f>
        <v>x</v>
      </c>
      <c r="BJ101" s="3" t="n">
        <f aca="false">S47!$C101</f>
        <v>0</v>
      </c>
      <c r="BK101" s="3" t="str">
        <f aca="false">S48!$C101</f>
        <v>x</v>
      </c>
      <c r="BL101" s="3" t="n">
        <f aca="false">S49!$C101</f>
        <v>0</v>
      </c>
      <c r="BM101" s="3" t="str">
        <f aca="false">S50!$C101</f>
        <v>x</v>
      </c>
      <c r="BN101" s="3" t="n">
        <f aca="false">S51!$C101</f>
        <v>0</v>
      </c>
      <c r="BO101" s="3" t="str">
        <f aca="false">S51A!$C101</f>
        <v>x</v>
      </c>
      <c r="BP101" s="3" t="n">
        <f aca="false">S51B!$C101</f>
        <v>0</v>
      </c>
      <c r="BQ101" s="3" t="str">
        <f aca="false">S52!$C101</f>
        <v>x</v>
      </c>
      <c r="BR101" s="3" t="str">
        <f aca="false">S52A!$C101</f>
        <v>x</v>
      </c>
      <c r="BS101" s="3" t="str">
        <f aca="false">S52B!$C101</f>
        <v>x</v>
      </c>
      <c r="BT101" s="3" t="str">
        <f aca="false">S53!$C101</f>
        <v>x</v>
      </c>
      <c r="BU101" s="3"/>
      <c r="BV101" s="3" t="str">
        <f aca="false">S54!$C101</f>
        <v>x</v>
      </c>
      <c r="BW101" s="3" t="str">
        <f aca="false">S55!$C101</f>
        <v>x</v>
      </c>
      <c r="BX101" s="3" t="str">
        <f aca="false">S55A!$C101</f>
        <v>x</v>
      </c>
      <c r="BY101" s="3" t="str">
        <f aca="false">S55B!$C101</f>
        <v>x</v>
      </c>
      <c r="BZ101" s="3" t="str">
        <f aca="false">S56!$C101</f>
        <v>x</v>
      </c>
      <c r="CA101" s="3" t="str">
        <f aca="false">S56A!$C101</f>
        <v>x</v>
      </c>
      <c r="CB101" s="3" t="n">
        <f aca="false">S57!$C101</f>
        <v>0</v>
      </c>
      <c r="CC101" s="3" t="str">
        <f aca="false">S57A!$C101</f>
        <v>x</v>
      </c>
      <c r="CD101" s="3" t="str">
        <f aca="false">S57B!$C101</f>
        <v>x</v>
      </c>
      <c r="CE101" s="3" t="n">
        <f aca="false">S58!$C101</f>
        <v>0</v>
      </c>
      <c r="CF101" s="3" t="str">
        <f aca="false">S59!$C101</f>
        <v>x</v>
      </c>
      <c r="CG101" s="3" t="str">
        <f aca="false">S60!$C107</f>
        <v>x</v>
      </c>
      <c r="CH101" s="3" t="str">
        <f aca="false">S62!$C101</f>
        <v>x</v>
      </c>
      <c r="CI101" s="3" t="n">
        <f aca="false">S63!$C101</f>
        <v>0</v>
      </c>
      <c r="CJ101" s="3" t="n">
        <f aca="false">S64!$C101</f>
        <v>0</v>
      </c>
    </row>
    <row r="102" customFormat="false" ht="38.25" hidden="false" customHeight="false" outlineLevel="0" collapsed="false">
      <c r="A102" s="18"/>
      <c r="B102" s="10" t="s">
        <v>69</v>
      </c>
      <c r="C102" s="3" t="str">
        <f aca="false">Sheet1!$C102</f>
        <v>x</v>
      </c>
      <c r="D102" s="3" t="str">
        <f aca="false">S2!$C102</f>
        <v>x</v>
      </c>
      <c r="E102" s="3" t="str">
        <f aca="false">S2A!$C102</f>
        <v>x</v>
      </c>
      <c r="F102" s="3" t="str">
        <f aca="false">S3!$C102</f>
        <v>x</v>
      </c>
      <c r="G102" s="3" t="str">
        <f aca="false">S4!$C102</f>
        <v>x</v>
      </c>
      <c r="H102" s="3" t="n">
        <f aca="false">S4A!$C102</f>
        <v>0</v>
      </c>
      <c r="I102" s="3" t="str">
        <f aca="false">S4B!$C102</f>
        <v>x</v>
      </c>
      <c r="J102" s="3" t="n">
        <f aca="false">S4C!$C102</f>
        <v>0</v>
      </c>
      <c r="K102" s="3" t="str">
        <f aca="false">S4D!$C102</f>
        <v>x</v>
      </c>
      <c r="L102" s="3" t="str">
        <f aca="false">S5!$C102</f>
        <v>x</v>
      </c>
      <c r="M102" s="3" t="str">
        <f aca="false">S6!$C102</f>
        <v>x</v>
      </c>
      <c r="N102" s="3" t="str">
        <f aca="false">S7!$C102</f>
        <v>x</v>
      </c>
      <c r="O102" s="3" t="str">
        <f aca="false">S8A!$C102</f>
        <v>x</v>
      </c>
      <c r="P102" s="3" t="str">
        <f aca="false">S8C!$C102</f>
        <v>x</v>
      </c>
      <c r="Q102" s="3"/>
      <c r="R102" s="3" t="str">
        <f aca="false">S9!$C102</f>
        <v>x</v>
      </c>
      <c r="S102" s="3" t="n">
        <f aca="false">S10!$C102</f>
        <v>0</v>
      </c>
      <c r="T102" s="3" t="n">
        <f aca="false">S11!$C102</f>
        <v>0</v>
      </c>
      <c r="U102" s="3" t="str">
        <f aca="false">S11A!$C102</f>
        <v>x</v>
      </c>
      <c r="V102" s="3" t="str">
        <f aca="false">S12!$C102</f>
        <v>x</v>
      </c>
      <c r="W102" s="3" t="str">
        <f aca="false">S13!$C102</f>
        <v>x</v>
      </c>
      <c r="X102" s="3" t="str">
        <f aca="false">S13A!$C102</f>
        <v>x</v>
      </c>
      <c r="Y102" s="3" t="str">
        <f aca="false">S14!$C102</f>
        <v>x</v>
      </c>
      <c r="Z102" s="3" t="str">
        <f aca="false">S15!$C102</f>
        <v>x</v>
      </c>
      <c r="AA102" s="3" t="str">
        <f aca="false">S16!$C102</f>
        <v>x</v>
      </c>
      <c r="AB102" s="3" t="str">
        <f aca="false">S17!$C102</f>
        <v>x</v>
      </c>
      <c r="AC102" s="3" t="n">
        <f aca="false">S18!$C102</f>
        <v>0</v>
      </c>
      <c r="AD102" s="3" t="n">
        <f aca="false">S19!$C102</f>
        <v>0</v>
      </c>
      <c r="AE102" s="3" t="str">
        <f aca="false">S20!$C102</f>
        <v>x</v>
      </c>
      <c r="AF102" s="3" t="str">
        <f aca="false">S21!$C102</f>
        <v>x</v>
      </c>
      <c r="AG102" s="3" t="str">
        <f aca="false">S22!$C102</f>
        <v>x</v>
      </c>
      <c r="AH102" s="3" t="str">
        <f aca="false">S23!$C102</f>
        <v>x</v>
      </c>
      <c r="AI102" s="3" t="str">
        <f aca="false">S24!$C102</f>
        <v>x</v>
      </c>
      <c r="AJ102" s="3" t="str">
        <f aca="false">S25!$C102</f>
        <v>x</v>
      </c>
      <c r="AK102" s="3" t="str">
        <f aca="false">S26A!$C102</f>
        <v>x</v>
      </c>
      <c r="AL102" s="3" t="str">
        <f aca="false">S26!$C102</f>
        <v>x</v>
      </c>
      <c r="AM102" s="3" t="str">
        <f aca="false">S27!$C102</f>
        <v>x</v>
      </c>
      <c r="AN102" s="3" t="str">
        <f aca="false">S28!$C102</f>
        <v>x</v>
      </c>
      <c r="AO102" s="3" t="str">
        <f aca="false">S29!$C102</f>
        <v>x</v>
      </c>
      <c r="AP102" s="3" t="n">
        <f aca="false">S30!$C102</f>
        <v>0</v>
      </c>
      <c r="AQ102" s="3" t="str">
        <f aca="false">S31!$C102</f>
        <v>x</v>
      </c>
      <c r="AR102" s="3" t="str">
        <f aca="false">S32!$C102</f>
        <v>x</v>
      </c>
      <c r="AS102" s="3" t="str">
        <f aca="false">S32A!$C102</f>
        <v>x</v>
      </c>
      <c r="AT102" s="3" t="n">
        <f aca="false">S33!$C102</f>
        <v>0</v>
      </c>
      <c r="AU102" s="3" t="str">
        <f aca="false">S34!$C102</f>
        <v>x</v>
      </c>
      <c r="AV102" s="3" t="str">
        <f aca="false">S35!$C102</f>
        <v>x</v>
      </c>
      <c r="AW102" s="3" t="str">
        <f aca="false">S36!$C102</f>
        <v>x</v>
      </c>
      <c r="AX102" s="3" t="str">
        <f aca="false">S37!$C102</f>
        <v>x</v>
      </c>
      <c r="AY102" s="3" t="str">
        <f aca="false">S37A!$C102</f>
        <v>x</v>
      </c>
      <c r="AZ102" s="3" t="str">
        <f aca="false">S38!$C102</f>
        <v>x</v>
      </c>
      <c r="BA102" s="3" t="str">
        <f aca="false">S39!$C102</f>
        <v>x</v>
      </c>
      <c r="BB102" s="3" t="str">
        <f aca="false">S40!$C102</f>
        <v>x</v>
      </c>
      <c r="BC102" s="3" t="n">
        <f aca="false">S41!$C102</f>
        <v>0</v>
      </c>
      <c r="BD102" s="3" t="str">
        <f aca="false">S42!$C102</f>
        <v>x</v>
      </c>
      <c r="BE102" s="3" t="n">
        <f aca="false">S43A!$C102</f>
        <v>0</v>
      </c>
      <c r="BF102" s="3" t="n">
        <f aca="false">S43!$C102</f>
        <v>0</v>
      </c>
      <c r="BG102" s="3" t="str">
        <f aca="false">S44!$C102</f>
        <v>x</v>
      </c>
      <c r="BH102" s="3" t="str">
        <f aca="false">S45!$C102</f>
        <v>x</v>
      </c>
      <c r="BI102" s="3" t="str">
        <f aca="false">S46!$C102</f>
        <v>x</v>
      </c>
      <c r="BJ102" s="3" t="n">
        <f aca="false">S47!$C102</f>
        <v>0</v>
      </c>
      <c r="BK102" s="3" t="str">
        <f aca="false">S48!$C102</f>
        <v>x</v>
      </c>
      <c r="BL102" s="3" t="n">
        <f aca="false">S49!$C102</f>
        <v>0</v>
      </c>
      <c r="BM102" s="3" t="str">
        <f aca="false">S50!$C102</f>
        <v>x</v>
      </c>
      <c r="BN102" s="3" t="n">
        <f aca="false">S51!$C102</f>
        <v>0</v>
      </c>
      <c r="BO102" s="3" t="str">
        <f aca="false">S51A!$C102</f>
        <v>x</v>
      </c>
      <c r="BP102" s="3" t="n">
        <f aca="false">S51B!$C102</f>
        <v>0</v>
      </c>
      <c r="BQ102" s="3" t="str">
        <f aca="false">S52!$C102</f>
        <v>x</v>
      </c>
      <c r="BR102" s="3" t="str">
        <f aca="false">S52A!$C102</f>
        <v>x</v>
      </c>
      <c r="BS102" s="3" t="str">
        <f aca="false">S52B!$C102</f>
        <v>x</v>
      </c>
      <c r="BT102" s="3" t="str">
        <f aca="false">S53!$C102</f>
        <v>x</v>
      </c>
      <c r="BU102" s="3"/>
      <c r="BV102" s="3" t="str">
        <f aca="false">S54!$C102</f>
        <v>x</v>
      </c>
      <c r="BW102" s="3" t="str">
        <f aca="false">S55!$C102</f>
        <v>x</v>
      </c>
      <c r="BX102" s="3" t="str">
        <f aca="false">S55A!$C102</f>
        <v>x</v>
      </c>
      <c r="BY102" s="3" t="str">
        <f aca="false">S55B!$C102</f>
        <v>x</v>
      </c>
      <c r="BZ102" s="3" t="str">
        <f aca="false">S56!$C102</f>
        <v>x</v>
      </c>
      <c r="CA102" s="3" t="str">
        <f aca="false">S56A!$C102</f>
        <v>x</v>
      </c>
      <c r="CB102" s="3" t="n">
        <f aca="false">S57!$C102</f>
        <v>0</v>
      </c>
      <c r="CC102" s="3" t="str">
        <f aca="false">S57A!$C102</f>
        <v>x</v>
      </c>
      <c r="CD102" s="3" t="str">
        <f aca="false">S57B!$C102</f>
        <v>x</v>
      </c>
      <c r="CE102" s="3" t="n">
        <f aca="false">S58!$C102</f>
        <v>0</v>
      </c>
      <c r="CF102" s="3" t="str">
        <f aca="false">S59!$C102</f>
        <v>x</v>
      </c>
      <c r="CG102" s="3" t="str">
        <f aca="false">S60!$C108</f>
        <v>x</v>
      </c>
      <c r="CH102" s="3" t="str">
        <f aca="false">S62!$C102</f>
        <v>x</v>
      </c>
      <c r="CI102" s="3" t="n">
        <f aca="false">S63!$C102</f>
        <v>0</v>
      </c>
      <c r="CJ102" s="3" t="n">
        <f aca="false">S64!$C102</f>
        <v>0</v>
      </c>
    </row>
    <row r="103" customFormat="false" ht="12.75" hidden="false" customHeight="false" outlineLevel="0" collapsed="false">
      <c r="A103" s="19"/>
      <c r="B103" s="10" t="s">
        <v>70</v>
      </c>
      <c r="C103" s="3" t="str">
        <f aca="false">Sheet1!$C103</f>
        <v>x</v>
      </c>
      <c r="D103" s="3" t="n">
        <f aca="false">S2!$C103</f>
        <v>0</v>
      </c>
      <c r="E103" s="3" t="n">
        <f aca="false">S2A!$C103</f>
        <v>0</v>
      </c>
      <c r="F103" s="3" t="str">
        <f aca="false">S3!$C103</f>
        <v>x</v>
      </c>
      <c r="G103" s="3" t="n">
        <f aca="false">S4!$C103</f>
        <v>0</v>
      </c>
      <c r="H103" s="3" t="n">
        <f aca="false">S4A!$C103</f>
        <v>0</v>
      </c>
      <c r="I103" s="3" t="n">
        <f aca="false">S4B!$C103</f>
        <v>0</v>
      </c>
      <c r="J103" s="3" t="str">
        <f aca="false">S4C!$C103</f>
        <v>x</v>
      </c>
      <c r="K103" s="3" t="str">
        <f aca="false">S4D!$C103</f>
        <v>x</v>
      </c>
      <c r="L103" s="3" t="str">
        <f aca="false">S5!$C103</f>
        <v>x</v>
      </c>
      <c r="M103" s="3" t="str">
        <f aca="false">S6!$C103</f>
        <v>x</v>
      </c>
      <c r="N103" s="3" t="str">
        <f aca="false">S7!$C103</f>
        <v>x</v>
      </c>
      <c r="O103" s="3" t="str">
        <f aca="false">S8A!$C103</f>
        <v>x</v>
      </c>
      <c r="P103" s="3" t="str">
        <f aca="false">S8C!$C103</f>
        <v>x</v>
      </c>
      <c r="Q103" s="3"/>
      <c r="R103" s="3" t="str">
        <f aca="false">S9!$C103</f>
        <v>x</v>
      </c>
      <c r="S103" s="3" t="n">
        <f aca="false">S10!$C103</f>
        <v>0</v>
      </c>
      <c r="T103" s="3" t="n">
        <f aca="false">S11!$C103</f>
        <v>0</v>
      </c>
      <c r="U103" s="3" t="str">
        <f aca="false">S11A!$C103</f>
        <v>x</v>
      </c>
      <c r="V103" s="3" t="str">
        <f aca="false">S12!$C103</f>
        <v>x</v>
      </c>
      <c r="W103" s="3" t="str">
        <f aca="false">S13!$C103</f>
        <v>x</v>
      </c>
      <c r="X103" s="3" t="str">
        <f aca="false">S13A!$C103</f>
        <v>x</v>
      </c>
      <c r="Y103" s="3" t="str">
        <f aca="false">S14!$C103</f>
        <v>x</v>
      </c>
      <c r="Z103" s="3" t="str">
        <f aca="false">S15!$C103</f>
        <v>x</v>
      </c>
      <c r="AA103" s="3" t="str">
        <f aca="false">S16!$C103</f>
        <v>x</v>
      </c>
      <c r="AB103" s="3" t="str">
        <f aca="false">S17!$C103</f>
        <v>x</v>
      </c>
      <c r="AC103" s="3" t="n">
        <f aca="false">S18!$C103</f>
        <v>0</v>
      </c>
      <c r="AD103" s="3" t="n">
        <f aca="false">S19!$C103</f>
        <v>0</v>
      </c>
      <c r="AE103" s="3" t="n">
        <f aca="false">S20!$C103</f>
        <v>0</v>
      </c>
      <c r="AF103" s="3" t="str">
        <f aca="false">S21!$C103</f>
        <v>x</v>
      </c>
      <c r="AG103" s="3" t="str">
        <f aca="false">S22!$C103</f>
        <v>x</v>
      </c>
      <c r="AH103" s="3" t="str">
        <f aca="false">S23!$C103</f>
        <v>x</v>
      </c>
      <c r="AI103" s="3" t="str">
        <f aca="false">S24!$C103</f>
        <v>x</v>
      </c>
      <c r="AJ103" s="3" t="n">
        <f aca="false">S25!$C103</f>
        <v>0</v>
      </c>
      <c r="AK103" s="3" t="n">
        <f aca="false">S26A!$C103</f>
        <v>0</v>
      </c>
      <c r="AL103" s="3" t="str">
        <f aca="false">S26!$C103</f>
        <v>x</v>
      </c>
      <c r="AM103" s="3" t="str">
        <f aca="false">S27!$C103</f>
        <v>x</v>
      </c>
      <c r="AN103" s="3" t="str">
        <f aca="false">S28!$C103</f>
        <v>x</v>
      </c>
      <c r="AO103" s="3" t="n">
        <f aca="false">S29!$C103</f>
        <v>0</v>
      </c>
      <c r="AP103" s="3" t="n">
        <f aca="false">S30!$C103</f>
        <v>0</v>
      </c>
      <c r="AQ103" s="3" t="n">
        <f aca="false">S31!$C103</f>
        <v>0</v>
      </c>
      <c r="AR103" s="3" t="str">
        <f aca="false">S32!$C103</f>
        <v>x</v>
      </c>
      <c r="AS103" s="3" t="n">
        <f aca="false">S32A!$C103</f>
        <v>0</v>
      </c>
      <c r="AT103" s="3" t="n">
        <f aca="false">S33!$C103</f>
        <v>0</v>
      </c>
      <c r="AU103" s="3" t="str">
        <f aca="false">S34!$C103</f>
        <v>x</v>
      </c>
      <c r="AV103" s="3" t="str">
        <f aca="false">S35!$C103</f>
        <v>x</v>
      </c>
      <c r="AW103" s="3" t="str">
        <f aca="false">S36!$C103</f>
        <v>x</v>
      </c>
      <c r="AX103" s="3" t="str">
        <f aca="false">S37!$C103</f>
        <v>x</v>
      </c>
      <c r="AY103" s="3" t="str">
        <f aca="false">S37A!$C103</f>
        <v>x</v>
      </c>
      <c r="AZ103" s="3" t="str">
        <f aca="false">S38!$C103</f>
        <v>x</v>
      </c>
      <c r="BA103" s="3" t="str">
        <f aca="false">S39!$C103</f>
        <v>x</v>
      </c>
      <c r="BB103" s="3" t="str">
        <f aca="false">S40!$C103</f>
        <v>x</v>
      </c>
      <c r="BC103" s="3" t="n">
        <f aca="false">S41!$C103</f>
        <v>0</v>
      </c>
      <c r="BD103" s="3" t="n">
        <f aca="false">S42!$C103</f>
        <v>0</v>
      </c>
      <c r="BE103" s="3" t="n">
        <f aca="false">S43A!$C103</f>
        <v>0</v>
      </c>
      <c r="BF103" s="3" t="n">
        <f aca="false">S43!$C103</f>
        <v>0</v>
      </c>
      <c r="BG103" s="3" t="str">
        <f aca="false">S44!$C103</f>
        <v>x</v>
      </c>
      <c r="BH103" s="3" t="str">
        <f aca="false">S45!$C103</f>
        <v>x</v>
      </c>
      <c r="BI103" s="3" t="str">
        <f aca="false">S46!$C103</f>
        <v>x</v>
      </c>
      <c r="BJ103" s="3" t="n">
        <f aca="false">S47!$C103</f>
        <v>0</v>
      </c>
      <c r="BK103" s="3" t="str">
        <f aca="false">S48!$C103</f>
        <v>x</v>
      </c>
      <c r="BL103" s="3" t="n">
        <f aca="false">S49!$C103</f>
        <v>0</v>
      </c>
      <c r="BM103" s="3" t="str">
        <f aca="false">S50!$C103</f>
        <v>x</v>
      </c>
      <c r="BN103" s="3" t="n">
        <f aca="false">S51!$C103</f>
        <v>0</v>
      </c>
      <c r="BO103" s="3" t="str">
        <f aca="false">S51A!$C103</f>
        <v>x</v>
      </c>
      <c r="BP103" s="3" t="n">
        <f aca="false">S51B!$C103</f>
        <v>0</v>
      </c>
      <c r="BQ103" s="3" t="str">
        <f aca="false">S52!$C103</f>
        <v>x</v>
      </c>
      <c r="BR103" s="3" t="str">
        <f aca="false">S52A!$C103</f>
        <v>x</v>
      </c>
      <c r="BS103" s="3"/>
      <c r="BT103" s="3" t="str">
        <f aca="false">S53!$C103</f>
        <v>x</v>
      </c>
      <c r="BU103" s="3"/>
      <c r="BV103" s="3" t="str">
        <f aca="false">S54!$C103</f>
        <v>x</v>
      </c>
      <c r="BW103" s="3" t="str">
        <f aca="false">S55!$C103</f>
        <v>x</v>
      </c>
      <c r="BX103" s="3" t="str">
        <f aca="false">S55A!$C103</f>
        <v>x</v>
      </c>
      <c r="BY103" s="3" t="str">
        <f aca="false">S55B!$C103</f>
        <v>x</v>
      </c>
      <c r="BZ103" s="3" t="str">
        <f aca="false">S56!$C103</f>
        <v>x</v>
      </c>
      <c r="CA103" s="3"/>
      <c r="CB103" s="3" t="n">
        <f aca="false">S57!$C103</f>
        <v>0</v>
      </c>
      <c r="CC103" s="3" t="str">
        <f aca="false">S57A!$C103</f>
        <v>x</v>
      </c>
      <c r="CD103" s="3" t="str">
        <f aca="false">S57B!$C103</f>
        <v>x</v>
      </c>
      <c r="CE103" s="3" t="n">
        <f aca="false">S58!$C103</f>
        <v>0</v>
      </c>
      <c r="CF103" s="3" t="str">
        <f aca="false">S59!$C103</f>
        <v>x</v>
      </c>
      <c r="CG103" s="3" t="str">
        <f aca="false">S60!$C109</f>
        <v>x</v>
      </c>
      <c r="CH103" s="3" t="str">
        <f aca="false">S62!$C103</f>
        <v>x</v>
      </c>
      <c r="CI103" s="3" t="n">
        <f aca="false">S63!$C103</f>
        <v>0</v>
      </c>
      <c r="CJ103" s="3" t="n">
        <f aca="false">S64!$C103</f>
        <v>0</v>
      </c>
    </row>
    <row r="104" customFormat="false" ht="12.75" hidden="false" customHeight="false" outlineLevel="0" collapsed="false">
      <c r="A104" s="4"/>
      <c r="B104" s="4"/>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12.75" hidden="false" customHeight="false" outlineLevel="0" collapsed="false">
      <c r="A105" s="4"/>
      <c r="B105" s="4"/>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55.5" hidden="false" customHeight="true" outlineLevel="0" collapsed="false">
      <c r="A106" s="2" t="s">
        <v>71</v>
      </c>
      <c r="B106" s="2"/>
      <c r="C106" s="3" t="n">
        <f aca="false">Sheet1!$B106</f>
        <v>0</v>
      </c>
      <c r="D106" s="3" t="n">
        <f aca="false">S2!$B106</f>
        <v>0</v>
      </c>
      <c r="E106" s="3"/>
      <c r="F106" s="3" t="n">
        <f aca="false">S3!$B106</f>
        <v>0</v>
      </c>
      <c r="G106" s="3" t="str">
        <f aca="false">S4!$B106</f>
        <v>low ceilings</v>
      </c>
      <c r="H106" s="3"/>
      <c r="I106" s="3"/>
      <c r="J106" s="3" t="str">
        <f aca="false">S4C!$C106</f>
        <v>Limited size, but floor level and sound</v>
      </c>
      <c r="K106" s="3" t="str">
        <f aca="false">S4D!$B106</f>
        <v>Good floor which is well suited for sport - slightly too small for badminton however.</v>
      </c>
      <c r="L106" s="3" t="str">
        <f aca="false">S5!$B106</f>
        <v>Main hall good for sporting activities.</v>
      </c>
      <c r="M106" s="3" t="str">
        <f aca="false">S6!$B106</f>
        <v>Height an issue for badminton - otherwise good. </v>
      </c>
      <c r="N106" s="3" t="n">
        <f aca="false">S7!$B106</f>
        <v>0</v>
      </c>
      <c r="O106" s="3"/>
      <c r="P106" s="3"/>
      <c r="Q106" s="3"/>
      <c r="R106" s="3" t="str">
        <f aca="false">S9!$B106</f>
        <v>Could be used for classes, but not high enough for badminton. Not a conducive space for physical activity.</v>
      </c>
      <c r="S106" s="3" t="str">
        <f aca="false">S10!$B106</f>
        <v>Too small for activity space</v>
      </c>
      <c r="T106" s="3"/>
      <c r="U106" s="3"/>
      <c r="V106" s="3" t="str">
        <f aca="false">S12!$B106</f>
        <v>Limited by pillars supporting upstairs</v>
      </c>
      <c r="W106" s="3" t="str">
        <f aca="false">S13!$B106</f>
        <v>Badminton court marked, but not enough runoff - dangerous for any kind of serious use.</v>
      </c>
      <c r="X106" s="3" t="str">
        <f aca="false">S13A!$B106</f>
        <v>Well suited for sport, although not currently marked for badminton.</v>
      </c>
      <c r="Y106" s="3" t="str">
        <f aca="false">S14!$B106</f>
        <v>Main hall good for sporting activities.</v>
      </c>
      <c r="Z106" s="3" t="n">
        <f aca="false">S15!$B106</f>
        <v>0</v>
      </c>
      <c r="AA106" s="3" t="str">
        <f aca="false">S16!$B106</f>
        <v>Main hall good for sporting activities.</v>
      </c>
      <c r="AB106" s="3" t="str">
        <f aca="false">S17!$B106</f>
        <v>Good size and suitable for sports pursuits</v>
      </c>
      <c r="AC106" s="3" t="str">
        <f aca="false">S18!$B106</f>
        <v>Generally not suited to other uses</v>
      </c>
      <c r="AD106" s="3" t="str">
        <f aca="false">S19!$B106</f>
        <v>Not particularly suited to active recreation activities.</v>
      </c>
      <c r="AE106" s="3" t="str">
        <f aca="false">S20!$B106</f>
        <v>Generally not well suited to physical activity</v>
      </c>
      <c r="AF106" s="3" t="n">
        <f aca="false">S21!$B106</f>
        <v>0</v>
      </c>
      <c r="AG106" s="3" t="str">
        <f aca="false">S22!$B106</f>
        <v>Could be used for classes etc - floor is flat and level and in good order.</v>
      </c>
      <c r="AH106" s="3" t="str">
        <f aca="false">S23!$B106</f>
        <v>Marked for badminton, but runoffs not sufficient for serious use</v>
      </c>
      <c r="AI106" s="3" t="str">
        <f aca="false">S24!$B106</f>
        <v>Well suited to a variety of purposes. Not marked for badminton, but could be. Floor in good condition for dancing, fitness classes etc</v>
      </c>
      <c r="AJ106" s="3" t="n">
        <f aca="false">S25!$B106</f>
        <v>0</v>
      </c>
      <c r="AK106" s="3" t="str">
        <f aca="false">S26A!$B106</f>
        <v>Good for smaller groups etc</v>
      </c>
      <c r="AL106" s="3" t="str">
        <f aca="false">S26!$B106</f>
        <v>New floor - height an issue for badminton</v>
      </c>
      <c r="AM106" s="3" t="str">
        <f aca="false">S27!$B106</f>
        <v>OK for most forms of physical activity, classes etc.</v>
      </c>
      <c r="AN106" s="3" t="str">
        <f aca="false">S28!$B106</f>
        <v>Could be used for classes etc - carpeted area makes bowls difficult. Too low for badminton/short tennis etc.</v>
      </c>
      <c r="AO106" s="3" t="str">
        <f aca="false">S29!$B106</f>
        <v>Quite small, not suited for badminton etc.</v>
      </c>
      <c r="AP106" s="3" t="str">
        <f aca="false">S30!$B106</f>
        <v>Limited size, even if it were even.</v>
      </c>
      <c r="AQ106" s="3" t="str">
        <f aca="false">S31!$B106</f>
        <v>Small but level area</v>
      </c>
      <c r="AR106" s="3" t="str">
        <f aca="false">S32!$B106</f>
        <v>As above - essentially an activity studio. Could be used for some other functions, but individual sports clubs have smaller rooms of their own in building.</v>
      </c>
      <c r="AS106" s="3" t="str">
        <f aca="false">S32A!$B106</f>
        <v>Not ideal space for sport, but some classes could be held</v>
      </c>
      <c r="AT106" s="3" t="n">
        <f aca="false">S33!$B106</f>
        <v>0</v>
      </c>
      <c r="AU106" s="3" t="str">
        <f aca="false">S34!$B106</f>
        <v>Good size space with good headroom. </v>
      </c>
      <c r="AV106" s="3" t="str">
        <f aca="false">S35!$B106</f>
        <v>excellent quality local facilities. suitable for range of activities . </v>
      </c>
      <c r="AW106" s="3" t="str">
        <f aca="false">S36!$B106</f>
        <v>Not ideally suited to physical activities. Some use could be accommodated.</v>
      </c>
      <c r="AX106" s="3" t="str">
        <f aca="false">S37!$B106</f>
        <v>Too low for badminton, otherwise broadly suitable for other low impact activities</v>
      </c>
      <c r="AY106" s="3"/>
      <c r="AZ106" s="3" t="n">
        <f aca="false">S38!$B106</f>
        <v>0</v>
      </c>
      <c r="BA106" s="3" t="str">
        <f aca="false">S39!$B106</f>
        <v>Badminton court marked, but height an issue.</v>
      </c>
      <c r="BB106" s="3" t="str">
        <f aca="false">S40!$B106</f>
        <v>Space is clearly well used for sport and active recreation.</v>
      </c>
      <c r="BC106" s="3" t="str">
        <f aca="false">S41!$B106</f>
        <v>Not suited to physical activity - too small</v>
      </c>
      <c r="BD106" s="3" t="n">
        <f aca="false">S42!$B106</f>
        <v>0</v>
      </c>
      <c r="BE106" s="3"/>
      <c r="BF106" s="3" t="n">
        <f aca="false">S43!$B106</f>
        <v>0</v>
      </c>
      <c r="BG106" s="3" t="str">
        <f aca="false">S44!$B106</f>
        <v>A bit small for many activities. </v>
      </c>
      <c r="BH106" s="3" t="str">
        <f aca="false">S45!$B106</f>
        <v>popular dancing venue</v>
      </c>
      <c r="BI106" s="3" t="str">
        <f aca="false">S46!$B106</f>
        <v>Well suited to sports - not used for indoor five-a-side, which will prolong its life significantly</v>
      </c>
      <c r="BJ106" s="3" t="n">
        <f aca="false">S47!$B106</f>
        <v>0</v>
      </c>
      <c r="BK106" s="3" t="str">
        <f aca="false">S48!$B106</f>
        <v>Main hall (ostensibly sports hall) not suitable for badminton/volleyball due to sloping ceiling. Otherwise OK.</v>
      </c>
      <c r="BL106" s="3" t="n">
        <f aca="false">S49!$B106</f>
        <v>0</v>
      </c>
      <c r="BM106" s="3" t="n">
        <f aca="false">S50!$B106</f>
        <v>0</v>
      </c>
      <c r="BN106" s="3" t="str">
        <f aca="false">S51!$B106</f>
        <v>Not ideally suited to physical activities</v>
      </c>
      <c r="BO106" s="3"/>
      <c r="BP106" s="3"/>
      <c r="BQ106" s="3" t="str">
        <f aca="false">S52!$B106</f>
        <v>Could be used for classes etc.</v>
      </c>
      <c r="BR106" s="3" t="str">
        <f aca="false">S52A!$B106</f>
        <v>Space OK for some activities.</v>
      </c>
      <c r="BS106" s="3" t="str">
        <f aca="false">S52B!$B106</f>
        <v>OK for some less physically intensive activities. </v>
      </c>
      <c r="BT106" s="3" t="n">
        <f aca="false">S53!$B106</f>
        <v>0</v>
      </c>
      <c r="BU106" s="3" t="str">
        <f aca="false">S53A!$B106</f>
        <v>Some casual football in the second hall, but not condusive to other health and fitness activities.</v>
      </c>
      <c r="BV106" s="3" t="str">
        <f aca="false">S54!$B106</f>
        <v>Could be used for some classes etc - floor is flat and level and in good order.</v>
      </c>
      <c r="BW106" s="3" t="str">
        <f aca="false">S55!$B106</f>
        <v>Not marked for badminton, but otherwise quite good.</v>
      </c>
      <c r="BX106" s="3"/>
      <c r="BY106" s="3"/>
      <c r="BZ106" s="3" t="str">
        <f aca="false">S56!$B106</f>
        <v>height insufficient for badminton</v>
      </c>
      <c r="CA106" s="3"/>
      <c r="CB106" s="3" t="n">
        <f aca="false">S57!$B106</f>
        <v>0</v>
      </c>
      <c r="CC106" s="3" t="str">
        <f aca="false">S57A!$B106</f>
        <v>Good space for physical activity - marked out for badminton. Sprung floor suitable for other pursuits.</v>
      </c>
      <c r="CD106" s="3" t="str">
        <f aca="false">S57B!$B106</f>
        <v>Quite small area, but floor level and OK for some activities</v>
      </c>
      <c r="CE106" s="3" t="n">
        <f aca="false">S58!$B106</f>
        <v>0</v>
      </c>
      <c r="CF106" s="3" t="str">
        <f aca="false">S59!$B106</f>
        <v>lighting gantry restricts badminton. not wooden floor.</v>
      </c>
      <c r="CG106" s="3" t="str">
        <f aca="false">S60!$B112</f>
        <v>Not ideally suited.</v>
      </c>
      <c r="CH106" s="3" t="str">
        <f aca="false">S62!$B106</f>
        <v>Well suited to physical activity and dance.</v>
      </c>
      <c r="CI106" s="3" t="str">
        <f aca="false">S63!$B106</f>
        <v>Not suited to many activities other than current programming</v>
      </c>
      <c r="CJ106" s="3" t="n">
        <f aca="false">S64!$B106</f>
        <v>0</v>
      </c>
    </row>
    <row r="107" customFormat="false" ht="12.75" hidden="false" customHeight="false" outlineLevel="0" collapsed="false">
      <c r="A107" s="4"/>
      <c r="B107" s="4"/>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54" hidden="false" customHeight="true" outlineLevel="0" collapsed="false">
      <c r="A108" s="2" t="s">
        <v>72</v>
      </c>
      <c r="B108" s="2"/>
      <c r="C108" s="3" t="n">
        <f aca="false">Sheet1!$B108</f>
        <v>0</v>
      </c>
      <c r="D108" s="3" t="str">
        <f aca="false">S2!$B108</f>
        <v>good function space </v>
      </c>
      <c r="E108" s="3"/>
      <c r="F108" s="3" t="n">
        <f aca="false">S3!$B108</f>
        <v>0</v>
      </c>
      <c r="G108" s="3" t="n">
        <f aca="false">S4!$B108</f>
        <v>0</v>
      </c>
      <c r="H108" s="3"/>
      <c r="I108" s="3" t="str">
        <f aca="false">S4B!$B108</f>
        <v>Suitable for training, meetings etc</v>
      </c>
      <c r="J108" s="3"/>
      <c r="K108" s="3"/>
      <c r="L108" s="3" t="str">
        <f aca="false">S5!$B108</f>
        <v>Well suited to private functions, but no stage for performances etc.</v>
      </c>
      <c r="M108" s="3" t="str">
        <f aca="false">S6!$B108</f>
        <v>Good performance space. </v>
      </c>
      <c r="N108" s="3" t="n">
        <f aca="false">S7!$B108</f>
        <v>0</v>
      </c>
      <c r="O108" s="3"/>
      <c r="P108" s="3"/>
      <c r="Q108" s="3"/>
      <c r="R108" s="3" t="str">
        <f aca="false">S9!$B108</f>
        <v>Could accommodate bands/parties, but not a good performance space</v>
      </c>
      <c r="S108" s="3" t="str">
        <f aca="false">S10!$B108</f>
        <v>Limited appeal for other uses, other than small meetings etc</v>
      </c>
      <c r="T108" s="3" t="str">
        <f aca="false">S11!$B108</f>
        <v>meeting space ok. small space </v>
      </c>
      <c r="U108" s="3"/>
      <c r="V108" s="3" t="str">
        <f aca="false">S12!$B108</f>
        <v>Good meeting space/performance space</v>
      </c>
      <c r="W108" s="3" t="str">
        <f aca="false">S13!$B108</f>
        <v>OK, but a church hall, so no licence for drinking/parties etc</v>
      </c>
      <c r="X108" s="3" t="str">
        <f aca="false">S13A!$B108</f>
        <v>OK - not the best performance space. </v>
      </c>
      <c r="Y108" s="3" t="str">
        <f aca="false">S14!$B108</f>
        <v>Well suited for functions and performances. </v>
      </c>
      <c r="Z108" s="3" t="n">
        <f aca="false">S15!$B108</f>
        <v>0</v>
      </c>
      <c r="AA108" s="3" t="str">
        <f aca="false">S16!$B108</f>
        <v>Excellent performance facilities.</v>
      </c>
      <c r="AB108" s="3" t="str">
        <f aca="false">S17!$B108</f>
        <v>Also a good performance space</v>
      </c>
      <c r="AC108" s="3" t="n">
        <f aca="false">S18!$B108</f>
        <v>0</v>
      </c>
      <c r="AD108" s="3" t="n">
        <f aca="false">S19!$B108</f>
        <v>0</v>
      </c>
      <c r="AE108" s="3" t="n">
        <f aca="false">S20!$B108</f>
        <v>0</v>
      </c>
      <c r="AF108" s="3" t="str">
        <f aca="false">S21!$B108</f>
        <v>Particularly suited for performances and art/craft activities. </v>
      </c>
      <c r="AG108" s="3" t="n">
        <f aca="false">S22!$B108</f>
        <v>0</v>
      </c>
      <c r="AH108" s="3" t="str">
        <f aca="false">S23!$B108</f>
        <v>Quite well suited to other uses.</v>
      </c>
      <c r="AI108" s="3" t="str">
        <f aca="false">S24!$B108</f>
        <v>Facility shows evidence of flexibility and suitability for range of purposes</v>
      </c>
      <c r="AJ108" s="3" t="str">
        <f aca="false">S25!$B108</f>
        <v>plans currently being explored for redevelopment. early stages.  </v>
      </c>
      <c r="AK108" s="3"/>
      <c r="AL108" s="3" t="str">
        <f aca="false">S26!$B108</f>
        <v>nice character building </v>
      </c>
      <c r="AM108" s="3" t="str">
        <f aca="false">S27!$B108</f>
        <v>Good setup for theatrical performances.</v>
      </c>
      <c r="AN108" s="3" t="str">
        <f aca="false">S28!$B108</f>
        <v>A good party venue.</v>
      </c>
      <c r="AO108" s="3" t="str">
        <f aca="false">S29!$B108</f>
        <v>small hall</v>
      </c>
      <c r="AP108" s="3" t="n">
        <f aca="false">S30!$B108</f>
        <v>0</v>
      </c>
      <c r="AQ108" s="3" t="n">
        <f aca="false">S31!$B108</f>
        <v>0</v>
      </c>
      <c r="AR108" s="3" t="str">
        <f aca="false">S32!$B108</f>
        <v>As above</v>
      </c>
      <c r="AS108" s="3"/>
      <c r="AT108" s="3" t="n">
        <f aca="false">S33!$B108</f>
        <v>0</v>
      </c>
      <c r="AU108" s="3" t="n">
        <f aca="false">S34!$B108</f>
        <v>0</v>
      </c>
      <c r="AV108" s="3" t="str">
        <f aca="false">S35!$B108</f>
        <v>acoustics not so good.</v>
      </c>
      <c r="AW108" s="3" t="n">
        <f aca="false">S36!$B108</f>
        <v>0</v>
      </c>
      <c r="AX108" s="3" t="str">
        <f aca="false">S37!$B108</f>
        <v>Not ideal for performances etc, but a good meeting space</v>
      </c>
      <c r="AY108" s="3"/>
      <c r="AZ108" s="3" t="n">
        <f aca="false">S38!$B108</f>
        <v>0</v>
      </c>
      <c r="BA108" s="3" t="str">
        <f aca="false">S39!$B108</f>
        <v>OK for performances and other functions, although acoustics are very poor - dead. Very good floor for dancing.</v>
      </c>
      <c r="BB108" s="3" t="str">
        <f aca="false">S40!$B108</f>
        <v>Good quality stage for performances.</v>
      </c>
      <c r="BC108" s="3" t="str">
        <f aca="false">S41!$B108</f>
        <v>As above - a good meeting place and social area, but not big enough for performances etc.</v>
      </c>
      <c r="BD108" s="3" t="n">
        <f aca="false">S42!$B108</f>
        <v>0</v>
      </c>
      <c r="BE108" s="3"/>
      <c r="BF108" s="3" t="n">
        <f aca="false">S43!$B108</f>
        <v>0</v>
      </c>
      <c r="BG108" s="3" t="str">
        <f aca="false">S44!$B108</f>
        <v>Good for smaller meetings, classes, coffee mornings etc. </v>
      </c>
      <c r="BH108" s="3" t="n">
        <f aca="false">S45!$B108</f>
        <v>0</v>
      </c>
      <c r="BI108" s="3" t="str">
        <f aca="false">S46!$B108</f>
        <v>Primarily a sports hall, but some suitability for functions etc.</v>
      </c>
      <c r="BJ108" s="3" t="str">
        <f aca="false">S47!$B108</f>
        <v>Particularly suited for performances</v>
      </c>
      <c r="BK108" s="3" t="str">
        <f aca="false">S48!$B108</f>
        <v>OK as function area, but could have been laid out to offer more flexibility.</v>
      </c>
      <c r="BL108" s="3" t="n">
        <f aca="false">S49!$B108</f>
        <v>0</v>
      </c>
      <c r="BM108" s="3" t="str">
        <f aca="false">S50!$B108</f>
        <v>Good performance space</v>
      </c>
      <c r="BN108" s="3" t="str">
        <f aca="false">S51!$B108</f>
        <v>Suitable for small meetings</v>
      </c>
      <c r="BO108" s="3"/>
      <c r="BP108" s="3" t="str">
        <f aca="false">S51B!$C108</f>
        <v>Condition is poor - makes use difficult</v>
      </c>
      <c r="BQ108" s="3" t="str">
        <f aca="false">S52!$B108</f>
        <v>OK for performances and other functions.</v>
      </c>
      <c r="BR108" s="3"/>
      <c r="BS108" s="3"/>
      <c r="BT108" s="3" t="n">
        <f aca="false">S53!$B108</f>
        <v>0</v>
      </c>
      <c r="BU108" s="3" t="str">
        <f aca="false">S53A!$B108</f>
        <v>Limited appeal.</v>
      </c>
      <c r="BV108" s="3" t="n">
        <f aca="false">S54!$B108</f>
        <v>0</v>
      </c>
      <c r="BW108" s="3" t="str">
        <f aca="false">S55!$B108</f>
        <v>Quite well suited to other uses.</v>
      </c>
      <c r="BX108" s="3" t="str">
        <f aca="false">S55A!$B108</f>
        <v>nice character building </v>
      </c>
      <c r="BY108" s="3"/>
      <c r="BZ108" s="3" t="str">
        <f aca="false">S56!$B108</f>
        <v>performance space good</v>
      </c>
      <c r="CA108" s="3"/>
      <c r="CB108" s="3" t="str">
        <f aca="false">S57!$B108</f>
        <v>Particularly suited for performances</v>
      </c>
      <c r="CC108" s="3"/>
      <c r="CD108" s="3"/>
      <c r="CE108" s="3" t="n">
        <f aca="false">S58!$B108</f>
        <v>0</v>
      </c>
      <c r="CF108" s="3" t="str">
        <f aca="false">S59!$B108</f>
        <v>dramatic arts</v>
      </c>
      <c r="CG108" s="3" t="str">
        <f aca="false">S60!$B114</f>
        <v>Not suited to performances, but can cater for meetings etc.</v>
      </c>
      <c r="CH108" s="3" t="n">
        <f aca="false">S62!$B108</f>
        <v>0</v>
      </c>
      <c r="CI108" s="3" t="n">
        <f aca="false">S63!$B108</f>
        <v>0</v>
      </c>
      <c r="CJ108" s="3" t="n">
        <f aca="false">S64!$B108</f>
        <v>0</v>
      </c>
    </row>
  </sheetData>
  <mergeCells count="17">
    <mergeCell ref="A1:B1"/>
    <mergeCell ref="A2:B2"/>
    <mergeCell ref="A3:B3"/>
    <mergeCell ref="A4:B4"/>
    <mergeCell ref="A34:B34"/>
    <mergeCell ref="A42:B42"/>
    <mergeCell ref="A44:A58"/>
    <mergeCell ref="A61:B61"/>
    <mergeCell ref="A65:A68"/>
    <mergeCell ref="A71:B71"/>
    <mergeCell ref="A73:B73"/>
    <mergeCell ref="A82:B82"/>
    <mergeCell ref="A84:B84"/>
    <mergeCell ref="A95:B95"/>
    <mergeCell ref="A97:B97"/>
    <mergeCell ref="A106:B106"/>
    <mergeCell ref="A108: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31.85"/>
    <col collapsed="false" customWidth="true" hidden="false" outlineLevel="0" max="3" min="3" style="127" width="15.41"/>
    <col collapsed="false" customWidth="false" hidden="false" outlineLevel="0" max="257" min="4" style="90" width="8.41"/>
  </cols>
  <sheetData>
    <row r="1" customFormat="false" ht="12.75" hidden="false" customHeight="false" outlineLevel="0" collapsed="false">
      <c r="A1" s="128" t="s">
        <v>0</v>
      </c>
      <c r="B1" s="129" t="s">
        <v>127</v>
      </c>
    </row>
    <row r="2" customFormat="false" ht="12.75" hidden="false" customHeight="false" outlineLevel="0" collapsed="false">
      <c r="A2" s="128" t="s">
        <v>1</v>
      </c>
      <c r="B2" s="129" t="n">
        <v>20</v>
      </c>
    </row>
    <row r="3" customFormat="false" ht="12.75" hidden="false" customHeight="false" outlineLevel="0" collapsed="false">
      <c r="A3" s="128" t="s">
        <v>2</v>
      </c>
      <c r="B3" s="129" t="s">
        <v>100</v>
      </c>
    </row>
    <row r="4" customFormat="false" ht="114.75" hidden="false" customHeight="false" outlineLevel="0" collapsed="false">
      <c r="A4" s="128" t="s">
        <v>3</v>
      </c>
      <c r="B4" s="129" t="s">
        <v>128</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t="s">
        <v>76</v>
      </c>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90</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28</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n">
        <v>90</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28</v>
      </c>
    </row>
    <row r="44" customFormat="false" ht="51" hidden="false" customHeight="false" outlineLevel="0" collapsed="false">
      <c r="A44" s="130" t="s">
        <v>78</v>
      </c>
      <c r="B44" s="112" t="s">
        <v>5</v>
      </c>
      <c r="C44" s="139" t="s">
        <v>79</v>
      </c>
    </row>
    <row r="45" customFormat="false" ht="12.75" hidden="false" customHeight="false" outlineLevel="0" collapsed="false">
      <c r="A45" s="133"/>
      <c r="B45" s="112" t="s">
        <v>6</v>
      </c>
      <c r="C45" s="147"/>
    </row>
    <row r="46" customFormat="false" ht="12.75" hidden="false" customHeight="false" outlineLevel="0" collapsed="false">
      <c r="A46" s="133" t="s">
        <v>80</v>
      </c>
      <c r="B46" s="112" t="s">
        <v>7</v>
      </c>
      <c r="C46" s="139" t="s">
        <v>79</v>
      </c>
    </row>
    <row r="47" customFormat="false" ht="12.75" hidden="false" customHeight="false" outlineLevel="0" collapsed="false">
      <c r="A47" s="133" t="s">
        <v>79</v>
      </c>
      <c r="B47" s="112" t="s">
        <v>8</v>
      </c>
      <c r="C47" s="140"/>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9" t="s">
        <v>79</v>
      </c>
    </row>
    <row r="51" customFormat="false" ht="12.75" hidden="false" customHeight="false" outlineLevel="0" collapsed="false">
      <c r="A51" s="133"/>
      <c r="B51" s="112" t="s">
        <v>12</v>
      </c>
      <c r="C51" s="139" t="s">
        <v>79</v>
      </c>
    </row>
    <row r="52" customFormat="false" ht="12.75" hidden="false" customHeight="false" outlineLevel="0" collapsed="false">
      <c r="A52" s="133"/>
      <c r="B52" s="112" t="s">
        <v>13</v>
      </c>
      <c r="C52" s="132"/>
    </row>
    <row r="53" customFormat="false" ht="12.75" hidden="false" customHeight="false" outlineLevel="0" collapsed="false">
      <c r="A53" s="133"/>
      <c r="B53" s="112" t="s">
        <v>39</v>
      </c>
      <c r="C53" s="139" t="s">
        <v>79</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9" t="s">
        <v>79</v>
      </c>
    </row>
    <row r="56" customFormat="false" ht="12.75" hidden="false" customHeight="false" outlineLevel="0" collapsed="false">
      <c r="A56" s="133"/>
      <c r="B56" s="112" t="s">
        <v>41</v>
      </c>
      <c r="C56" s="139" t="s">
        <v>79</v>
      </c>
    </row>
    <row r="57" customFormat="false" ht="12.75" hidden="false" customHeight="false" outlineLevel="0" collapsed="false">
      <c r="A57" s="133"/>
      <c r="B57" s="112" t="s">
        <v>15</v>
      </c>
      <c r="C57" s="139" t="s">
        <v>81</v>
      </c>
    </row>
    <row r="58" customFormat="false" ht="12.75" hidden="false" customHeight="false" outlineLevel="0" collapsed="false">
      <c r="A58" s="134"/>
      <c r="B58" s="112" t="s">
        <v>16</v>
      </c>
      <c r="C58" s="132"/>
    </row>
    <row r="61" customFormat="false" ht="51" hidden="false" customHeight="false" outlineLevel="0" collapsed="false">
      <c r="A61" s="138" t="s">
        <v>42</v>
      </c>
      <c r="B61" s="132" t="s">
        <v>129</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79</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130</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t="s">
        <v>76</v>
      </c>
    </row>
    <row r="82" customFormat="false" ht="51" hidden="false" customHeight="false" outlineLevel="0" collapsed="false">
      <c r="A82" s="138" t="s">
        <v>55</v>
      </c>
      <c r="B82" s="112" t="s">
        <v>131</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t="s">
        <v>76</v>
      </c>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t="s">
        <v>76</v>
      </c>
    </row>
    <row r="95" customFormat="false" ht="51" hidden="false" customHeight="false" outlineLevel="0" collapsed="false">
      <c r="A95" s="138" t="s">
        <v>64</v>
      </c>
      <c r="B95" s="112" t="s">
        <v>132</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t="s">
        <v>133</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48" width="15.56"/>
    <col collapsed="false" customWidth="true" hidden="false" outlineLevel="0" max="2" min="2" style="148" width="29.71"/>
    <col collapsed="false" customWidth="true" hidden="false" outlineLevel="0" max="3" min="3" style="149" width="14.56"/>
    <col collapsed="false" customWidth="false" hidden="false" outlineLevel="0" max="257" min="4" style="148" width="8.41"/>
  </cols>
  <sheetData>
    <row r="1" customFormat="false" ht="12.75" hidden="false" customHeight="false" outlineLevel="0" collapsed="false">
      <c r="A1" s="150" t="s">
        <v>0</v>
      </c>
      <c r="B1" s="151" t="s">
        <v>134</v>
      </c>
    </row>
    <row r="2" customFormat="false" ht="12.75" hidden="false" customHeight="false" outlineLevel="0" collapsed="false">
      <c r="A2" s="150" t="s">
        <v>1</v>
      </c>
      <c r="B2" s="151" t="n">
        <v>21</v>
      </c>
    </row>
    <row r="3" customFormat="false" ht="12.75" hidden="false" customHeight="false" outlineLevel="0" collapsed="false">
      <c r="A3" s="150" t="s">
        <v>2</v>
      </c>
      <c r="B3" s="151" t="s">
        <v>100</v>
      </c>
    </row>
    <row r="4" customFormat="false" ht="165.75" hidden="false" customHeight="false" outlineLevel="0" collapsed="false">
      <c r="A4" s="152" t="s">
        <v>3</v>
      </c>
      <c r="B4" s="90" t="s">
        <v>135</v>
      </c>
    </row>
    <row r="6" customFormat="false" ht="12.75" hidden="false" customHeight="false" outlineLevel="0" collapsed="false">
      <c r="A6" s="153" t="s">
        <v>4</v>
      </c>
      <c r="B6" s="154" t="s">
        <v>5</v>
      </c>
      <c r="C6" s="155" t="s">
        <v>76</v>
      </c>
    </row>
    <row r="7" customFormat="false" ht="12.75" hidden="false" customHeight="false" outlineLevel="0" collapsed="false">
      <c r="A7" s="156"/>
      <c r="B7" s="154" t="s">
        <v>6</v>
      </c>
      <c r="C7" s="155"/>
    </row>
    <row r="8" customFormat="false" ht="12.75" hidden="false" customHeight="false" outlineLevel="0" collapsed="false">
      <c r="A8" s="156"/>
      <c r="B8" s="154" t="s">
        <v>7</v>
      </c>
      <c r="C8" s="155" t="s">
        <v>76</v>
      </c>
    </row>
    <row r="9" customFormat="false" ht="12.75" hidden="false" customHeight="false" outlineLevel="0" collapsed="false">
      <c r="A9" s="156"/>
      <c r="B9" s="154" t="s">
        <v>8</v>
      </c>
      <c r="C9" s="155"/>
    </row>
    <row r="10" customFormat="false" ht="12.75" hidden="false" customHeight="false" outlineLevel="0" collapsed="false">
      <c r="A10" s="156"/>
      <c r="B10" s="154" t="s">
        <v>9</v>
      </c>
      <c r="C10" s="155"/>
    </row>
    <row r="11" customFormat="false" ht="12.75" hidden="false" customHeight="false" outlineLevel="0" collapsed="false">
      <c r="A11" s="156"/>
      <c r="B11" s="154" t="s">
        <v>10</v>
      </c>
      <c r="C11" s="155" t="s">
        <v>76</v>
      </c>
    </row>
    <row r="12" customFormat="false" ht="12.75" hidden="false" customHeight="false" outlineLevel="0" collapsed="false">
      <c r="A12" s="156"/>
      <c r="B12" s="154" t="s">
        <v>11</v>
      </c>
      <c r="C12" s="155" t="s">
        <v>76</v>
      </c>
    </row>
    <row r="13" customFormat="false" ht="12.75" hidden="false" customHeight="false" outlineLevel="0" collapsed="false">
      <c r="A13" s="156"/>
      <c r="B13" s="154" t="s">
        <v>12</v>
      </c>
      <c r="C13" s="155" t="s">
        <v>76</v>
      </c>
    </row>
    <row r="14" customFormat="false" ht="12.75" hidden="false" customHeight="false" outlineLevel="0" collapsed="false">
      <c r="A14" s="156"/>
      <c r="B14" s="154" t="s">
        <v>13</v>
      </c>
      <c r="C14" s="155"/>
    </row>
    <row r="15" customFormat="false" ht="12.75" hidden="false" customHeight="false" outlineLevel="0" collapsed="false">
      <c r="A15" s="156"/>
      <c r="B15" s="154" t="s">
        <v>14</v>
      </c>
      <c r="C15" s="155"/>
    </row>
    <row r="16" customFormat="false" ht="12.75" hidden="false" customHeight="false" outlineLevel="0" collapsed="false">
      <c r="A16" s="156"/>
      <c r="B16" s="154" t="s">
        <v>15</v>
      </c>
      <c r="C16" s="155" t="s">
        <v>76</v>
      </c>
    </row>
    <row r="17" customFormat="false" ht="12.75" hidden="false" customHeight="false" outlineLevel="0" collapsed="false">
      <c r="A17" s="157"/>
      <c r="B17" s="154" t="s">
        <v>16</v>
      </c>
      <c r="C17" s="155"/>
    </row>
    <row r="19" customFormat="false" ht="25.5" hidden="false" customHeight="false" outlineLevel="0" collapsed="false">
      <c r="A19" s="153" t="s">
        <v>17</v>
      </c>
      <c r="B19" s="158" t="s">
        <v>18</v>
      </c>
      <c r="C19" s="155"/>
    </row>
    <row r="20" customFormat="false" ht="12.75" hidden="false" customHeight="false" outlineLevel="0" collapsed="false">
      <c r="A20" s="156"/>
      <c r="B20" s="158" t="s">
        <v>19</v>
      </c>
      <c r="C20" s="155"/>
    </row>
    <row r="21" customFormat="false" ht="12.75" hidden="false" customHeight="false" outlineLevel="0" collapsed="false">
      <c r="A21" s="156"/>
      <c r="B21" s="158" t="s">
        <v>20</v>
      </c>
      <c r="C21" s="155"/>
    </row>
    <row r="22" customFormat="false" ht="12.75" hidden="false" customHeight="false" outlineLevel="0" collapsed="false">
      <c r="A22" s="157"/>
      <c r="B22" s="158" t="s">
        <v>16</v>
      </c>
      <c r="C22" s="155"/>
    </row>
    <row r="24" customFormat="false" ht="25.5" hidden="false" customHeight="false" outlineLevel="0" collapsed="false">
      <c r="A24" s="153" t="s">
        <v>21</v>
      </c>
      <c r="B24" s="158" t="s">
        <v>22</v>
      </c>
      <c r="C24" s="155"/>
    </row>
    <row r="25" customFormat="false" ht="12.75" hidden="false" customHeight="false" outlineLevel="0" collapsed="false">
      <c r="A25" s="156"/>
      <c r="B25" s="158" t="s">
        <v>23</v>
      </c>
      <c r="C25" s="155"/>
    </row>
    <row r="26" customFormat="false" ht="12.75" hidden="false" customHeight="false" outlineLevel="0" collapsed="false">
      <c r="A26" s="156"/>
      <c r="B26" s="158" t="s">
        <v>24</v>
      </c>
      <c r="C26" s="155"/>
    </row>
    <row r="27" customFormat="false" ht="12.75" hidden="false" customHeight="false" outlineLevel="0" collapsed="false">
      <c r="A27" s="156"/>
      <c r="B27" s="158" t="s">
        <v>25</v>
      </c>
      <c r="C27" s="155" t="n">
        <v>216</v>
      </c>
    </row>
    <row r="28" customFormat="false" ht="12.75" hidden="false" customHeight="false" outlineLevel="0" collapsed="false">
      <c r="A28" s="156"/>
      <c r="B28" s="158" t="s">
        <v>26</v>
      </c>
      <c r="C28" s="155"/>
    </row>
    <row r="29" customFormat="false" ht="12.75" hidden="false" customHeight="false" outlineLevel="0" collapsed="false">
      <c r="A29" s="156"/>
      <c r="B29" s="158" t="s">
        <v>27</v>
      </c>
      <c r="C29" s="155"/>
    </row>
    <row r="30" customFormat="false" ht="12.75" hidden="false" customHeight="false" outlineLevel="0" collapsed="false">
      <c r="A30" s="156"/>
      <c r="B30" s="158" t="s">
        <v>28</v>
      </c>
      <c r="C30" s="155"/>
    </row>
    <row r="31" customFormat="false" ht="12.75" hidden="false" customHeight="false" outlineLevel="0" collapsed="false">
      <c r="A31" s="157"/>
      <c r="B31" s="158" t="s">
        <v>29</v>
      </c>
      <c r="C31" s="155"/>
    </row>
    <row r="34" customFormat="false" ht="38.25" hidden="false" customHeight="false" outlineLevel="0" collapsed="false">
      <c r="A34" s="150" t="s">
        <v>30</v>
      </c>
      <c r="B34" s="155" t="n">
        <v>70</v>
      </c>
    </row>
    <row r="36" customFormat="false" ht="38.25" hidden="false" customHeight="false" outlineLevel="0" collapsed="false">
      <c r="A36" s="153" t="s">
        <v>31</v>
      </c>
      <c r="B36" s="158" t="s">
        <v>32</v>
      </c>
      <c r="C36" s="155"/>
    </row>
    <row r="37" customFormat="false" ht="12.75" hidden="false" customHeight="false" outlineLevel="0" collapsed="false">
      <c r="A37" s="159"/>
      <c r="B37" s="158" t="s">
        <v>33</v>
      </c>
      <c r="C37" s="155"/>
    </row>
    <row r="38" customFormat="false" ht="12.75" hidden="false" customHeight="false" outlineLevel="0" collapsed="false">
      <c r="A38" s="159"/>
      <c r="B38" s="158" t="s">
        <v>34</v>
      </c>
      <c r="C38" s="155"/>
    </row>
    <row r="39" customFormat="false" ht="12.75" hidden="false" customHeight="false" outlineLevel="0" collapsed="false">
      <c r="A39" s="160"/>
      <c r="B39" s="158" t="s">
        <v>35</v>
      </c>
      <c r="C39" s="155" t="n">
        <v>150</v>
      </c>
    </row>
    <row r="40" customFormat="false" ht="12.75" hidden="false" customHeight="false" outlineLevel="0" collapsed="false">
      <c r="A40" s="161"/>
    </row>
    <row r="42" customFormat="false" ht="25.5" hidden="false" customHeight="false" outlineLevel="0" collapsed="false">
      <c r="A42" s="162" t="s">
        <v>36</v>
      </c>
      <c r="B42" s="155" t="n">
        <v>80</v>
      </c>
    </row>
    <row r="44" customFormat="false" ht="51" hidden="false" customHeight="false" outlineLevel="0" collapsed="false">
      <c r="A44" s="153" t="s">
        <v>78</v>
      </c>
      <c r="B44" s="158" t="s">
        <v>5</v>
      </c>
      <c r="C44" s="163" t="s">
        <v>102</v>
      </c>
    </row>
    <row r="45" customFormat="false" ht="12.75" hidden="false" customHeight="false" outlineLevel="0" collapsed="false">
      <c r="A45" s="156"/>
      <c r="B45" s="158" t="s">
        <v>6</v>
      </c>
      <c r="C45" s="155"/>
    </row>
    <row r="46" customFormat="false" ht="12.75" hidden="false" customHeight="false" outlineLevel="0" collapsed="false">
      <c r="A46" s="156" t="s">
        <v>80</v>
      </c>
      <c r="B46" s="158" t="s">
        <v>7</v>
      </c>
      <c r="C46" s="163" t="s">
        <v>79</v>
      </c>
    </row>
    <row r="47" customFormat="false" ht="12.75" hidden="false" customHeight="false" outlineLevel="0" collapsed="false">
      <c r="A47" s="156" t="s">
        <v>79</v>
      </c>
      <c r="B47" s="158" t="s">
        <v>8</v>
      </c>
      <c r="C47" s="164"/>
    </row>
    <row r="48" customFormat="false" ht="12.75" hidden="false" customHeight="false" outlineLevel="0" collapsed="false">
      <c r="A48" s="156" t="s">
        <v>81</v>
      </c>
      <c r="B48" s="158" t="s">
        <v>9</v>
      </c>
      <c r="C48" s="165"/>
    </row>
    <row r="49" customFormat="false" ht="12.75" hidden="false" customHeight="false" outlineLevel="0" collapsed="false">
      <c r="A49" s="156" t="s">
        <v>82</v>
      </c>
      <c r="B49" s="158" t="s">
        <v>10</v>
      </c>
      <c r="C49" s="163" t="s">
        <v>102</v>
      </c>
    </row>
    <row r="50" customFormat="false" ht="12.75" hidden="false" customHeight="false" outlineLevel="0" collapsed="false">
      <c r="A50" s="156" t="s">
        <v>83</v>
      </c>
      <c r="B50" s="158" t="s">
        <v>11</v>
      </c>
      <c r="C50" s="163" t="s">
        <v>102</v>
      </c>
    </row>
    <row r="51" customFormat="false" ht="12.75" hidden="false" customHeight="false" outlineLevel="0" collapsed="false">
      <c r="A51" s="156"/>
      <c r="B51" s="158" t="s">
        <v>12</v>
      </c>
      <c r="C51" s="163" t="s">
        <v>102</v>
      </c>
    </row>
    <row r="52" customFormat="false" ht="12.75" hidden="false" customHeight="false" outlineLevel="0" collapsed="false">
      <c r="A52" s="156"/>
      <c r="B52" s="158" t="s">
        <v>13</v>
      </c>
      <c r="C52" s="165"/>
    </row>
    <row r="53" customFormat="false" ht="12.75" hidden="false" customHeight="false" outlineLevel="0" collapsed="false">
      <c r="A53" s="156"/>
      <c r="B53" s="158" t="s">
        <v>39</v>
      </c>
      <c r="C53" s="163" t="s">
        <v>102</v>
      </c>
    </row>
    <row r="54" customFormat="false" ht="12.75" hidden="false" customHeight="false" outlineLevel="0" collapsed="false">
      <c r="A54" s="156"/>
      <c r="B54" s="158" t="s">
        <v>14</v>
      </c>
      <c r="C54" s="165"/>
    </row>
    <row r="55" customFormat="false" ht="12.75" hidden="false" customHeight="false" outlineLevel="0" collapsed="false">
      <c r="A55" s="156"/>
      <c r="B55" s="158" t="s">
        <v>40</v>
      </c>
      <c r="C55" s="163" t="s">
        <v>102</v>
      </c>
    </row>
    <row r="56" customFormat="false" ht="12.75" hidden="false" customHeight="false" outlineLevel="0" collapsed="false">
      <c r="A56" s="156"/>
      <c r="B56" s="158" t="s">
        <v>41</v>
      </c>
      <c r="C56" s="163" t="s">
        <v>102</v>
      </c>
    </row>
    <row r="57" customFormat="false" ht="12.75" hidden="false" customHeight="false" outlineLevel="0" collapsed="false">
      <c r="A57" s="156"/>
      <c r="B57" s="158" t="s">
        <v>15</v>
      </c>
      <c r="C57" s="163" t="s">
        <v>79</v>
      </c>
    </row>
    <row r="58" customFormat="false" ht="12.75" hidden="false" customHeight="false" outlineLevel="0" collapsed="false">
      <c r="A58" s="157"/>
      <c r="B58" s="158" t="s">
        <v>16</v>
      </c>
      <c r="C58" s="155"/>
    </row>
    <row r="61" customFormat="false" ht="51" hidden="false" customHeight="false" outlineLevel="0" collapsed="false">
      <c r="A61" s="162" t="s">
        <v>42</v>
      </c>
      <c r="B61" s="155" t="s">
        <v>136</v>
      </c>
    </row>
    <row r="63" customFormat="false" ht="38.25" hidden="false" customHeight="false" outlineLevel="0" collapsed="false">
      <c r="A63" s="162" t="s">
        <v>43</v>
      </c>
      <c r="B63" s="166"/>
      <c r="C63" s="155"/>
    </row>
    <row r="65" customFormat="false" ht="51" hidden="false" customHeight="false" outlineLevel="0" collapsed="false">
      <c r="A65" s="167" t="s">
        <v>44</v>
      </c>
      <c r="B65" s="158" t="s">
        <v>45</v>
      </c>
      <c r="C65" s="156" t="s">
        <v>102</v>
      </c>
    </row>
    <row r="66" customFormat="false" ht="12.75" hidden="false" customHeight="false" outlineLevel="0" collapsed="false">
      <c r="A66" s="168"/>
      <c r="B66" s="158" t="s">
        <v>46</v>
      </c>
      <c r="C66" s="156" t="s">
        <v>102</v>
      </c>
    </row>
    <row r="67" customFormat="false" ht="12.75" hidden="false" customHeight="false" outlineLevel="0" collapsed="false">
      <c r="A67" s="168"/>
      <c r="B67" s="158" t="s">
        <v>47</v>
      </c>
      <c r="C67" s="156" t="s">
        <v>102</v>
      </c>
    </row>
    <row r="68" customFormat="false" ht="12.75" hidden="false" customHeight="false" outlineLevel="0" collapsed="false">
      <c r="A68" s="169"/>
      <c r="B68" s="158" t="s">
        <v>48</v>
      </c>
      <c r="C68" s="156" t="s">
        <v>102</v>
      </c>
    </row>
    <row r="71" customFormat="false" ht="51" hidden="false" customHeight="false" outlineLevel="0" collapsed="false">
      <c r="A71" s="162" t="s">
        <v>42</v>
      </c>
      <c r="B71" s="158" t="s">
        <v>137</v>
      </c>
    </row>
    <row r="73" customFormat="false" ht="38.25" hidden="false" customHeight="false" outlineLevel="0" collapsed="false">
      <c r="A73" s="162" t="s">
        <v>43</v>
      </c>
      <c r="B73" s="158"/>
    </row>
    <row r="75" customFormat="false" ht="25.5" hidden="false" customHeight="false" outlineLevel="0" collapsed="false">
      <c r="A75" s="167" t="s">
        <v>49</v>
      </c>
      <c r="B75" s="158" t="s">
        <v>50</v>
      </c>
      <c r="C75" s="155" t="s">
        <v>76</v>
      </c>
    </row>
    <row r="76" customFormat="false" ht="12.75" hidden="false" customHeight="false" outlineLevel="0" collapsed="false">
      <c r="A76" s="168"/>
      <c r="B76" s="158" t="s">
        <v>51</v>
      </c>
      <c r="C76" s="155"/>
    </row>
    <row r="77" customFormat="false" ht="12.75" hidden="false" customHeight="false" outlineLevel="0" collapsed="false">
      <c r="A77" s="168"/>
      <c r="B77" s="158" t="s">
        <v>52</v>
      </c>
      <c r="C77" s="155" t="s">
        <v>76</v>
      </c>
    </row>
    <row r="78" customFormat="false" ht="12.75" hidden="false" customHeight="false" outlineLevel="0" collapsed="false">
      <c r="A78" s="168"/>
      <c r="B78" s="158" t="s">
        <v>53</v>
      </c>
      <c r="C78" s="155"/>
    </row>
    <row r="79" customFormat="false" ht="12.75" hidden="false" customHeight="false" outlineLevel="0" collapsed="false">
      <c r="A79" s="169"/>
      <c r="B79" s="158" t="s">
        <v>54</v>
      </c>
      <c r="C79" s="155" t="s">
        <v>76</v>
      </c>
    </row>
    <row r="82" customFormat="false" ht="51" hidden="false" customHeight="false" outlineLevel="0" collapsed="false">
      <c r="A82" s="162" t="s">
        <v>55</v>
      </c>
      <c r="B82" s="158" t="s">
        <v>138</v>
      </c>
    </row>
    <row r="84" customFormat="false" ht="38.25" hidden="false" customHeight="false" outlineLevel="0" collapsed="false">
      <c r="A84" s="162" t="s">
        <v>43</v>
      </c>
      <c r="B84" s="158"/>
    </row>
    <row r="86" customFormat="false" ht="25.5" hidden="false" customHeight="false" outlineLevel="0" collapsed="false">
      <c r="A86" s="167" t="s">
        <v>56</v>
      </c>
      <c r="B86" s="158" t="s">
        <v>57</v>
      </c>
      <c r="C86" s="155" t="s">
        <v>76</v>
      </c>
    </row>
    <row r="87" customFormat="false" ht="12.75" hidden="false" customHeight="false" outlineLevel="0" collapsed="false">
      <c r="A87" s="168"/>
      <c r="B87" s="158" t="s">
        <v>58</v>
      </c>
      <c r="C87" s="155" t="s">
        <v>76</v>
      </c>
    </row>
    <row r="88" customFormat="false" ht="12.75" hidden="false" customHeight="false" outlineLevel="0" collapsed="false">
      <c r="A88" s="168"/>
      <c r="B88" s="158" t="s">
        <v>59</v>
      </c>
      <c r="C88" s="155" t="s">
        <v>76</v>
      </c>
    </row>
    <row r="89" customFormat="false" ht="12.75" hidden="false" customHeight="false" outlineLevel="0" collapsed="false">
      <c r="A89" s="168"/>
      <c r="B89" s="158" t="s">
        <v>60</v>
      </c>
      <c r="C89" s="155" t="s">
        <v>76</v>
      </c>
    </row>
    <row r="90" customFormat="false" ht="12.75" hidden="false" customHeight="false" outlineLevel="0" collapsed="false">
      <c r="A90" s="168"/>
      <c r="B90" s="158" t="s">
        <v>61</v>
      </c>
      <c r="C90" s="155" t="s">
        <v>76</v>
      </c>
    </row>
    <row r="91" customFormat="false" ht="12.75" hidden="false" customHeight="false" outlineLevel="0" collapsed="false">
      <c r="A91" s="168"/>
      <c r="B91" s="158" t="s">
        <v>62</v>
      </c>
      <c r="C91" s="155" t="s">
        <v>76</v>
      </c>
    </row>
    <row r="92" customFormat="false" ht="12.75" hidden="false" customHeight="false" outlineLevel="0" collapsed="false">
      <c r="A92" s="169"/>
      <c r="B92" s="158" t="s">
        <v>63</v>
      </c>
      <c r="C92" s="155" t="s">
        <v>76</v>
      </c>
    </row>
    <row r="95" customFormat="false" ht="51" hidden="false" customHeight="false" outlineLevel="0" collapsed="false">
      <c r="A95" s="162" t="s">
        <v>64</v>
      </c>
      <c r="B95" s="158" t="s">
        <v>138</v>
      </c>
    </row>
    <row r="97" customFormat="false" ht="38.25" hidden="false" customHeight="false" outlineLevel="0" collapsed="false">
      <c r="A97" s="162" t="s">
        <v>43</v>
      </c>
      <c r="B97" s="158"/>
    </row>
    <row r="99" customFormat="false" ht="38.25" hidden="false" customHeight="false" outlineLevel="0" collapsed="false">
      <c r="A99" s="167" t="s">
        <v>65</v>
      </c>
      <c r="B99" s="158" t="s">
        <v>66</v>
      </c>
      <c r="C99" s="155" t="s">
        <v>76</v>
      </c>
    </row>
    <row r="100" customFormat="false" ht="12.75" hidden="false" customHeight="false" outlineLevel="0" collapsed="false">
      <c r="A100" s="168"/>
      <c r="B100" s="158" t="s">
        <v>67</v>
      </c>
      <c r="C100" s="155" t="s">
        <v>76</v>
      </c>
    </row>
    <row r="101" customFormat="false" ht="12.75" hidden="false" customHeight="false" outlineLevel="0" collapsed="false">
      <c r="A101" s="168"/>
      <c r="B101" s="158" t="s">
        <v>68</v>
      </c>
      <c r="C101" s="155" t="s">
        <v>76</v>
      </c>
    </row>
    <row r="102" customFormat="false" ht="25.5" hidden="false" customHeight="false" outlineLevel="0" collapsed="false">
      <c r="A102" s="168"/>
      <c r="B102" s="158" t="s">
        <v>69</v>
      </c>
      <c r="C102" s="155" t="s">
        <v>76</v>
      </c>
    </row>
    <row r="103" customFormat="false" ht="12.75" hidden="false" customHeight="false" outlineLevel="0" collapsed="false">
      <c r="A103" s="169"/>
      <c r="B103" s="158" t="s">
        <v>70</v>
      </c>
      <c r="C103" s="155" t="s">
        <v>76</v>
      </c>
    </row>
    <row r="106" customFormat="false" ht="51" hidden="false" customHeight="false" outlineLevel="0" collapsed="false">
      <c r="A106" s="162" t="s">
        <v>71</v>
      </c>
      <c r="B106" s="158" t="s">
        <v>139</v>
      </c>
    </row>
    <row r="108" customFormat="false" ht="38.25" hidden="false" customHeight="false" outlineLevel="0" collapsed="false">
      <c r="A108" s="162" t="s">
        <v>72</v>
      </c>
      <c r="B108" s="158" t="s">
        <v>14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70" width="15.56"/>
    <col collapsed="false" customWidth="true" hidden="false" outlineLevel="0" max="2" min="2" style="170" width="29.71"/>
    <col collapsed="false" customWidth="true" hidden="false" outlineLevel="0" max="3" min="3" style="171" width="14.56"/>
    <col collapsed="false" customWidth="false" hidden="false" outlineLevel="0" max="257" min="4" style="170" width="8.41"/>
  </cols>
  <sheetData>
    <row r="1" customFormat="false" ht="12.75" hidden="false" customHeight="false" outlineLevel="0" collapsed="false">
      <c r="A1" s="172" t="s">
        <v>0</v>
      </c>
      <c r="B1" s="173" t="s">
        <v>141</v>
      </c>
    </row>
    <row r="2" customFormat="false" ht="12.75" hidden="false" customHeight="false" outlineLevel="0" collapsed="false">
      <c r="A2" s="172" t="s">
        <v>1</v>
      </c>
      <c r="B2" s="173" t="n">
        <v>24</v>
      </c>
    </row>
    <row r="3" customFormat="false" ht="12.75" hidden="false" customHeight="false" outlineLevel="0" collapsed="false">
      <c r="A3" s="172" t="s">
        <v>2</v>
      </c>
      <c r="B3" s="173" t="s">
        <v>100</v>
      </c>
    </row>
    <row r="4" customFormat="false" ht="153" hidden="false" customHeight="false" outlineLevel="0" collapsed="false">
      <c r="A4" s="174" t="s">
        <v>3</v>
      </c>
      <c r="B4" s="90" t="s">
        <v>142</v>
      </c>
    </row>
    <row r="6" customFormat="false" ht="12.75" hidden="false" customHeight="false" outlineLevel="0" collapsed="false">
      <c r="A6" s="175" t="s">
        <v>4</v>
      </c>
      <c r="B6" s="176" t="s">
        <v>5</v>
      </c>
      <c r="C6" s="177" t="s">
        <v>76</v>
      </c>
    </row>
    <row r="7" customFormat="false" ht="12.75" hidden="false" customHeight="false" outlineLevel="0" collapsed="false">
      <c r="A7" s="178"/>
      <c r="B7" s="176" t="s">
        <v>6</v>
      </c>
      <c r="C7" s="177"/>
    </row>
    <row r="8" customFormat="false" ht="12.75" hidden="false" customHeight="false" outlineLevel="0" collapsed="false">
      <c r="A8" s="178"/>
      <c r="B8" s="176" t="s">
        <v>7</v>
      </c>
      <c r="C8" s="177" t="s">
        <v>76</v>
      </c>
    </row>
    <row r="9" customFormat="false" ht="12.75" hidden="false" customHeight="false" outlineLevel="0" collapsed="false">
      <c r="A9" s="178"/>
      <c r="B9" s="176" t="s">
        <v>8</v>
      </c>
      <c r="C9" s="177" t="s">
        <v>76</v>
      </c>
    </row>
    <row r="10" customFormat="false" ht="12.75" hidden="false" customHeight="false" outlineLevel="0" collapsed="false">
      <c r="A10" s="178"/>
      <c r="B10" s="176" t="s">
        <v>9</v>
      </c>
      <c r="C10" s="177"/>
    </row>
    <row r="11" customFormat="false" ht="12.75" hidden="false" customHeight="false" outlineLevel="0" collapsed="false">
      <c r="A11" s="178"/>
      <c r="B11" s="176" t="s">
        <v>10</v>
      </c>
      <c r="C11" s="177"/>
    </row>
    <row r="12" customFormat="false" ht="12.75" hidden="false" customHeight="false" outlineLevel="0" collapsed="false">
      <c r="A12" s="178"/>
      <c r="B12" s="176" t="s">
        <v>11</v>
      </c>
      <c r="C12" s="177" t="s">
        <v>76</v>
      </c>
    </row>
    <row r="13" customFormat="false" ht="12.75" hidden="false" customHeight="false" outlineLevel="0" collapsed="false">
      <c r="A13" s="178"/>
      <c r="B13" s="176" t="s">
        <v>12</v>
      </c>
      <c r="C13" s="177" t="s">
        <v>76</v>
      </c>
    </row>
    <row r="14" customFormat="false" ht="12.75" hidden="false" customHeight="false" outlineLevel="0" collapsed="false">
      <c r="A14" s="178"/>
      <c r="B14" s="176" t="s">
        <v>13</v>
      </c>
      <c r="C14" s="177"/>
    </row>
    <row r="15" customFormat="false" ht="12.75" hidden="false" customHeight="false" outlineLevel="0" collapsed="false">
      <c r="A15" s="178"/>
      <c r="B15" s="176" t="s">
        <v>14</v>
      </c>
      <c r="C15" s="177"/>
    </row>
    <row r="16" customFormat="false" ht="12.75" hidden="false" customHeight="false" outlineLevel="0" collapsed="false">
      <c r="A16" s="178"/>
      <c r="B16" s="176" t="s">
        <v>15</v>
      </c>
      <c r="C16" s="177" t="s">
        <v>76</v>
      </c>
    </row>
    <row r="17" customFormat="false" ht="12.75" hidden="false" customHeight="false" outlineLevel="0" collapsed="false">
      <c r="A17" s="179"/>
      <c r="B17" s="176" t="s">
        <v>16</v>
      </c>
      <c r="C17" s="177"/>
    </row>
    <row r="19" customFormat="false" ht="25.5" hidden="false" customHeight="false" outlineLevel="0" collapsed="false">
      <c r="A19" s="175" t="s">
        <v>17</v>
      </c>
      <c r="B19" s="180" t="s">
        <v>18</v>
      </c>
      <c r="C19" s="177" t="s">
        <v>76</v>
      </c>
    </row>
    <row r="20" customFormat="false" ht="12.75" hidden="false" customHeight="false" outlineLevel="0" collapsed="false">
      <c r="A20" s="178"/>
      <c r="B20" s="180" t="s">
        <v>19</v>
      </c>
      <c r="C20" s="177"/>
    </row>
    <row r="21" customFormat="false" ht="12.75" hidden="false" customHeight="false" outlineLevel="0" collapsed="false">
      <c r="A21" s="178"/>
      <c r="B21" s="180" t="s">
        <v>20</v>
      </c>
      <c r="C21" s="177" t="s">
        <v>76</v>
      </c>
    </row>
    <row r="22" customFormat="false" ht="12.75" hidden="false" customHeight="false" outlineLevel="0" collapsed="false">
      <c r="A22" s="179"/>
      <c r="B22" s="180" t="s">
        <v>16</v>
      </c>
      <c r="C22" s="177"/>
    </row>
    <row r="24" customFormat="false" ht="25.5" hidden="false" customHeight="false" outlineLevel="0" collapsed="false">
      <c r="A24" s="175" t="s">
        <v>21</v>
      </c>
      <c r="B24" s="180" t="s">
        <v>22</v>
      </c>
      <c r="C24" s="177"/>
    </row>
    <row r="25" customFormat="false" ht="12.75" hidden="false" customHeight="false" outlineLevel="0" collapsed="false">
      <c r="A25" s="178"/>
      <c r="B25" s="180" t="s">
        <v>23</v>
      </c>
      <c r="C25" s="177" t="n">
        <v>135</v>
      </c>
    </row>
    <row r="26" customFormat="false" ht="12.75" hidden="false" customHeight="false" outlineLevel="0" collapsed="false">
      <c r="A26" s="178"/>
      <c r="B26" s="180" t="s">
        <v>24</v>
      </c>
      <c r="C26" s="177"/>
    </row>
    <row r="27" customFormat="false" ht="12.75" hidden="false" customHeight="false" outlineLevel="0" collapsed="false">
      <c r="A27" s="178"/>
      <c r="B27" s="180" t="s">
        <v>25</v>
      </c>
      <c r="C27" s="177"/>
    </row>
    <row r="28" customFormat="false" ht="12.75" hidden="false" customHeight="false" outlineLevel="0" collapsed="false">
      <c r="A28" s="178"/>
      <c r="B28" s="180" t="s">
        <v>26</v>
      </c>
      <c r="C28" s="177"/>
    </row>
    <row r="29" customFormat="false" ht="12.75" hidden="false" customHeight="false" outlineLevel="0" collapsed="false">
      <c r="A29" s="178"/>
      <c r="B29" s="180" t="s">
        <v>27</v>
      </c>
      <c r="C29" s="177"/>
    </row>
    <row r="30" customFormat="false" ht="12.75" hidden="false" customHeight="false" outlineLevel="0" collapsed="false">
      <c r="A30" s="178"/>
      <c r="B30" s="180" t="s">
        <v>28</v>
      </c>
      <c r="C30" s="177"/>
    </row>
    <row r="31" customFormat="false" ht="12.75" hidden="false" customHeight="false" outlineLevel="0" collapsed="false">
      <c r="A31" s="179"/>
      <c r="B31" s="180" t="s">
        <v>29</v>
      </c>
      <c r="C31" s="177"/>
    </row>
    <row r="34" customFormat="false" ht="38.25" hidden="false" customHeight="false" outlineLevel="0" collapsed="false">
      <c r="A34" s="172" t="s">
        <v>30</v>
      </c>
      <c r="B34" s="177" t="n">
        <v>40</v>
      </c>
    </row>
    <row r="36" customFormat="false" ht="38.25" hidden="false" customHeight="false" outlineLevel="0" collapsed="false">
      <c r="A36" s="175" t="s">
        <v>31</v>
      </c>
      <c r="B36" s="180" t="s">
        <v>32</v>
      </c>
      <c r="C36" s="177"/>
    </row>
    <row r="37" customFormat="false" ht="12.75" hidden="false" customHeight="false" outlineLevel="0" collapsed="false">
      <c r="A37" s="181"/>
      <c r="B37" s="180" t="s">
        <v>33</v>
      </c>
      <c r="C37" s="177"/>
    </row>
    <row r="38" customFormat="false" ht="12.75" hidden="false" customHeight="false" outlineLevel="0" collapsed="false">
      <c r="A38" s="181"/>
      <c r="B38" s="180" t="s">
        <v>34</v>
      </c>
      <c r="C38" s="177"/>
    </row>
    <row r="39" customFormat="false" ht="12.75" hidden="false" customHeight="false" outlineLevel="0" collapsed="false">
      <c r="A39" s="182"/>
      <c r="B39" s="180" t="s">
        <v>35</v>
      </c>
      <c r="C39" s="177" t="n">
        <v>150</v>
      </c>
    </row>
    <row r="40" customFormat="false" ht="12.75" hidden="false" customHeight="false" outlineLevel="0" collapsed="false">
      <c r="A40" s="183"/>
    </row>
    <row r="42" customFormat="false" ht="25.5" hidden="false" customHeight="false" outlineLevel="0" collapsed="false">
      <c r="A42" s="184" t="s">
        <v>36</v>
      </c>
      <c r="B42" s="177" t="n">
        <v>20</v>
      </c>
    </row>
    <row r="44" customFormat="false" ht="51" hidden="false" customHeight="false" outlineLevel="0" collapsed="false">
      <c r="A44" s="175" t="s">
        <v>78</v>
      </c>
      <c r="B44" s="180" t="s">
        <v>5</v>
      </c>
      <c r="C44" s="178" t="s">
        <v>79</v>
      </c>
    </row>
    <row r="45" customFormat="false" ht="12.75" hidden="false" customHeight="false" outlineLevel="0" collapsed="false">
      <c r="A45" s="178"/>
      <c r="B45" s="180" t="s">
        <v>6</v>
      </c>
      <c r="C45" s="177"/>
    </row>
    <row r="46" customFormat="false" ht="12.75" hidden="false" customHeight="false" outlineLevel="0" collapsed="false">
      <c r="A46" s="178" t="s">
        <v>80</v>
      </c>
      <c r="B46" s="180" t="s">
        <v>7</v>
      </c>
      <c r="C46" s="178" t="s">
        <v>80</v>
      </c>
    </row>
    <row r="47" customFormat="false" ht="12.75" hidden="false" customHeight="false" outlineLevel="0" collapsed="false">
      <c r="A47" s="178" t="s">
        <v>79</v>
      </c>
      <c r="B47" s="180" t="s">
        <v>8</v>
      </c>
      <c r="C47" s="178" t="s">
        <v>80</v>
      </c>
    </row>
    <row r="48" customFormat="false" ht="12.75" hidden="false" customHeight="false" outlineLevel="0" collapsed="false">
      <c r="A48" s="178" t="s">
        <v>81</v>
      </c>
      <c r="B48" s="180" t="s">
        <v>9</v>
      </c>
      <c r="C48" s="177"/>
    </row>
    <row r="49" customFormat="false" ht="12.75" hidden="false" customHeight="false" outlineLevel="0" collapsed="false">
      <c r="A49" s="178" t="s">
        <v>82</v>
      </c>
      <c r="B49" s="180" t="s">
        <v>10</v>
      </c>
      <c r="C49" s="177"/>
    </row>
    <row r="50" customFormat="false" ht="12.75" hidden="false" customHeight="false" outlineLevel="0" collapsed="false">
      <c r="A50" s="178" t="s">
        <v>83</v>
      </c>
      <c r="B50" s="180" t="s">
        <v>11</v>
      </c>
      <c r="C50" s="178" t="s">
        <v>80</v>
      </c>
    </row>
    <row r="51" customFormat="false" ht="12.75" hidden="false" customHeight="false" outlineLevel="0" collapsed="false">
      <c r="A51" s="178"/>
      <c r="B51" s="180" t="s">
        <v>12</v>
      </c>
      <c r="C51" s="178" t="s">
        <v>79</v>
      </c>
    </row>
    <row r="52" customFormat="false" ht="12.75" hidden="false" customHeight="false" outlineLevel="0" collapsed="false">
      <c r="A52" s="178"/>
      <c r="B52" s="180" t="s">
        <v>13</v>
      </c>
      <c r="C52" s="177"/>
    </row>
    <row r="53" customFormat="false" ht="12.75" hidden="false" customHeight="false" outlineLevel="0" collapsed="false">
      <c r="A53" s="178"/>
      <c r="B53" s="180" t="s">
        <v>39</v>
      </c>
      <c r="C53" s="178" t="s">
        <v>81</v>
      </c>
    </row>
    <row r="54" customFormat="false" ht="12.75" hidden="false" customHeight="false" outlineLevel="0" collapsed="false">
      <c r="A54" s="178"/>
      <c r="B54" s="180" t="s">
        <v>14</v>
      </c>
      <c r="C54" s="177"/>
    </row>
    <row r="55" customFormat="false" ht="12.75" hidden="false" customHeight="false" outlineLevel="0" collapsed="false">
      <c r="A55" s="178"/>
      <c r="B55" s="180" t="s">
        <v>40</v>
      </c>
      <c r="C55" s="178" t="s">
        <v>79</v>
      </c>
    </row>
    <row r="56" customFormat="false" ht="12.75" hidden="false" customHeight="false" outlineLevel="0" collapsed="false">
      <c r="A56" s="178"/>
      <c r="B56" s="180" t="s">
        <v>41</v>
      </c>
      <c r="C56" s="178" t="s">
        <v>79</v>
      </c>
    </row>
    <row r="57" customFormat="false" ht="12.75" hidden="false" customHeight="false" outlineLevel="0" collapsed="false">
      <c r="A57" s="178"/>
      <c r="B57" s="180" t="s">
        <v>15</v>
      </c>
      <c r="C57" s="178" t="s">
        <v>81</v>
      </c>
    </row>
    <row r="58" customFormat="false" ht="12.75" hidden="false" customHeight="false" outlineLevel="0" collapsed="false">
      <c r="A58" s="179"/>
      <c r="B58" s="180" t="s">
        <v>16</v>
      </c>
      <c r="C58" s="177"/>
    </row>
    <row r="61" customFormat="false" ht="51" hidden="false" customHeight="false" outlineLevel="0" collapsed="false">
      <c r="A61" s="184" t="s">
        <v>42</v>
      </c>
      <c r="B61" s="177" t="s">
        <v>143</v>
      </c>
    </row>
    <row r="63" customFormat="false" ht="38.25" hidden="false" customHeight="false" outlineLevel="0" collapsed="false">
      <c r="A63" s="184" t="s">
        <v>43</v>
      </c>
      <c r="B63" s="185"/>
      <c r="C63" s="177" t="s">
        <v>144</v>
      </c>
    </row>
    <row r="65" customFormat="false" ht="51" hidden="false" customHeight="false" outlineLevel="0" collapsed="false">
      <c r="A65" s="186" t="s">
        <v>44</v>
      </c>
      <c r="B65" s="180" t="s">
        <v>45</v>
      </c>
      <c r="C65" s="178" t="s">
        <v>102</v>
      </c>
    </row>
    <row r="66" customFormat="false" ht="12.75" hidden="false" customHeight="false" outlineLevel="0" collapsed="false">
      <c r="A66" s="187"/>
      <c r="B66" s="180" t="s">
        <v>46</v>
      </c>
      <c r="C66" s="178" t="s">
        <v>79</v>
      </c>
    </row>
    <row r="67" customFormat="false" ht="12.75" hidden="false" customHeight="false" outlineLevel="0" collapsed="false">
      <c r="A67" s="187"/>
      <c r="B67" s="180" t="s">
        <v>47</v>
      </c>
      <c r="C67" s="178" t="s">
        <v>102</v>
      </c>
    </row>
    <row r="68" customFormat="false" ht="12.75" hidden="false" customHeight="false" outlineLevel="0" collapsed="false">
      <c r="A68" s="188"/>
      <c r="B68" s="180" t="s">
        <v>48</v>
      </c>
      <c r="C68" s="178" t="s">
        <v>79</v>
      </c>
    </row>
    <row r="71" customFormat="false" ht="51" hidden="false" customHeight="false" outlineLevel="0" collapsed="false">
      <c r="A71" s="184" t="s">
        <v>42</v>
      </c>
      <c r="B71" s="180"/>
    </row>
    <row r="73" customFormat="false" ht="38.25" hidden="false" customHeight="false" outlineLevel="0" collapsed="false">
      <c r="A73" s="184" t="s">
        <v>43</v>
      </c>
      <c r="B73" s="180"/>
    </row>
    <row r="75" customFormat="false" ht="25.5" hidden="false" customHeight="false" outlineLevel="0" collapsed="false">
      <c r="A75" s="186" t="s">
        <v>49</v>
      </c>
      <c r="B75" s="180" t="s">
        <v>50</v>
      </c>
      <c r="C75" s="177" t="s">
        <v>76</v>
      </c>
    </row>
    <row r="76" customFormat="false" ht="12.75" hidden="false" customHeight="false" outlineLevel="0" collapsed="false">
      <c r="A76" s="187"/>
      <c r="B76" s="180" t="s">
        <v>51</v>
      </c>
      <c r="C76" s="177"/>
    </row>
    <row r="77" customFormat="false" ht="12.75" hidden="false" customHeight="false" outlineLevel="0" collapsed="false">
      <c r="A77" s="187"/>
      <c r="B77" s="180" t="s">
        <v>52</v>
      </c>
      <c r="C77" s="177" t="s">
        <v>76</v>
      </c>
    </row>
    <row r="78" customFormat="false" ht="12.75" hidden="false" customHeight="false" outlineLevel="0" collapsed="false">
      <c r="A78" s="187"/>
      <c r="B78" s="180" t="s">
        <v>53</v>
      </c>
      <c r="C78" s="177"/>
    </row>
    <row r="79" customFormat="false" ht="12.75" hidden="false" customHeight="false" outlineLevel="0" collapsed="false">
      <c r="A79" s="188"/>
      <c r="B79" s="180" t="s">
        <v>54</v>
      </c>
      <c r="C79" s="177" t="s">
        <v>76</v>
      </c>
    </row>
    <row r="82" customFormat="false" ht="51" hidden="false" customHeight="false" outlineLevel="0" collapsed="false">
      <c r="A82" s="184" t="s">
        <v>55</v>
      </c>
      <c r="B82" s="180" t="s">
        <v>145</v>
      </c>
    </row>
    <row r="84" customFormat="false" ht="38.25" hidden="false" customHeight="false" outlineLevel="0" collapsed="false">
      <c r="A84" s="184" t="s">
        <v>43</v>
      </c>
      <c r="B84" s="180"/>
    </row>
    <row r="86" customFormat="false" ht="25.5" hidden="false" customHeight="false" outlineLevel="0" collapsed="false">
      <c r="A86" s="186" t="s">
        <v>56</v>
      </c>
      <c r="B86" s="180" t="s">
        <v>57</v>
      </c>
      <c r="C86" s="177" t="s">
        <v>76</v>
      </c>
    </row>
    <row r="87" customFormat="false" ht="12.75" hidden="false" customHeight="false" outlineLevel="0" collapsed="false">
      <c r="A87" s="187"/>
      <c r="B87" s="180" t="s">
        <v>58</v>
      </c>
      <c r="C87" s="177" t="s">
        <v>76</v>
      </c>
    </row>
    <row r="88" customFormat="false" ht="12.75" hidden="false" customHeight="false" outlineLevel="0" collapsed="false">
      <c r="A88" s="187"/>
      <c r="B88" s="180" t="s">
        <v>59</v>
      </c>
      <c r="C88" s="177"/>
    </row>
    <row r="89" customFormat="false" ht="12.75" hidden="false" customHeight="false" outlineLevel="0" collapsed="false">
      <c r="A89" s="187"/>
      <c r="B89" s="180" t="s">
        <v>60</v>
      </c>
      <c r="C89" s="177"/>
    </row>
    <row r="90" customFormat="false" ht="12.75" hidden="false" customHeight="false" outlineLevel="0" collapsed="false">
      <c r="A90" s="187"/>
      <c r="B90" s="180" t="s">
        <v>61</v>
      </c>
      <c r="C90" s="177" t="s">
        <v>76</v>
      </c>
    </row>
    <row r="91" customFormat="false" ht="12.75" hidden="false" customHeight="false" outlineLevel="0" collapsed="false">
      <c r="A91" s="187"/>
      <c r="B91" s="180" t="s">
        <v>62</v>
      </c>
      <c r="C91" s="177" t="s">
        <v>76</v>
      </c>
    </row>
    <row r="92" customFormat="false" ht="12.75" hidden="false" customHeight="false" outlineLevel="0" collapsed="false">
      <c r="A92" s="188"/>
      <c r="B92" s="180" t="s">
        <v>63</v>
      </c>
      <c r="C92" s="177"/>
    </row>
    <row r="95" customFormat="false" ht="51" hidden="false" customHeight="false" outlineLevel="0" collapsed="false">
      <c r="A95" s="184" t="s">
        <v>64</v>
      </c>
      <c r="B95" s="180" t="s">
        <v>146</v>
      </c>
    </row>
    <row r="97" customFormat="false" ht="38.25" hidden="false" customHeight="false" outlineLevel="0" collapsed="false">
      <c r="A97" s="184" t="s">
        <v>43</v>
      </c>
      <c r="B97" s="180"/>
    </row>
    <row r="99" customFormat="false" ht="38.25" hidden="false" customHeight="false" outlineLevel="0" collapsed="false">
      <c r="A99" s="186" t="s">
        <v>65</v>
      </c>
      <c r="B99" s="180" t="s">
        <v>66</v>
      </c>
      <c r="C99" s="177"/>
    </row>
    <row r="100" customFormat="false" ht="12.75" hidden="false" customHeight="false" outlineLevel="0" collapsed="false">
      <c r="A100" s="187"/>
      <c r="B100" s="180" t="s">
        <v>67</v>
      </c>
      <c r="C100" s="177" t="s">
        <v>76</v>
      </c>
    </row>
    <row r="101" customFormat="false" ht="12.75" hidden="false" customHeight="false" outlineLevel="0" collapsed="false">
      <c r="A101" s="187"/>
      <c r="B101" s="180" t="s">
        <v>68</v>
      </c>
      <c r="C101" s="177" t="s">
        <v>76</v>
      </c>
    </row>
    <row r="102" customFormat="false" ht="25.5" hidden="false" customHeight="false" outlineLevel="0" collapsed="false">
      <c r="A102" s="187"/>
      <c r="B102" s="180" t="s">
        <v>69</v>
      </c>
      <c r="C102" s="177" t="s">
        <v>76</v>
      </c>
    </row>
    <row r="103" customFormat="false" ht="12.75" hidden="false" customHeight="false" outlineLevel="0" collapsed="false">
      <c r="A103" s="188"/>
      <c r="B103" s="180" t="s">
        <v>70</v>
      </c>
      <c r="C103" s="177" t="s">
        <v>76</v>
      </c>
    </row>
    <row r="106" customFormat="false" ht="51" hidden="false" customHeight="false" outlineLevel="0" collapsed="false">
      <c r="A106" s="184" t="s">
        <v>71</v>
      </c>
      <c r="B106" s="180" t="s">
        <v>147</v>
      </c>
    </row>
    <row r="108" customFormat="false" ht="38.25" hidden="false" customHeight="false" outlineLevel="0" collapsed="false">
      <c r="A108" s="184" t="s">
        <v>72</v>
      </c>
      <c r="B108" s="180" t="s">
        <v>14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89" width="15.56"/>
    <col collapsed="false" customWidth="true" hidden="false" outlineLevel="0" max="2" min="2" style="189" width="29.71"/>
    <col collapsed="false" customWidth="true" hidden="false" outlineLevel="0" max="3" min="3" style="190" width="14.56"/>
    <col collapsed="false" customWidth="false" hidden="false" outlineLevel="0" max="257" min="4" style="189" width="8.41"/>
  </cols>
  <sheetData>
    <row r="1" customFormat="false" ht="12.75" hidden="false" customHeight="false" outlineLevel="0" collapsed="false">
      <c r="A1" s="191" t="s">
        <v>0</v>
      </c>
      <c r="B1" s="192" t="s">
        <v>149</v>
      </c>
    </row>
    <row r="2" customFormat="false" ht="12.75" hidden="false" customHeight="false" outlineLevel="0" collapsed="false">
      <c r="A2" s="191" t="s">
        <v>1</v>
      </c>
      <c r="B2" s="192" t="n">
        <v>67</v>
      </c>
    </row>
    <row r="3" customFormat="false" ht="12.75" hidden="false" customHeight="false" outlineLevel="0" collapsed="false">
      <c r="A3" s="191" t="s">
        <v>2</v>
      </c>
      <c r="B3" s="192" t="s">
        <v>100</v>
      </c>
    </row>
    <row r="4" customFormat="false" ht="76.5" hidden="false" customHeight="false" outlineLevel="0" collapsed="false">
      <c r="A4" s="193" t="s">
        <v>3</v>
      </c>
      <c r="B4" s="189" t="s">
        <v>150</v>
      </c>
    </row>
    <row r="6" customFormat="false" ht="12.75" hidden="false" customHeight="false" outlineLevel="0" collapsed="false">
      <c r="A6" s="194" t="s">
        <v>4</v>
      </c>
      <c r="B6" s="195" t="s">
        <v>5</v>
      </c>
      <c r="C6" s="196" t="s">
        <v>76</v>
      </c>
    </row>
    <row r="7" customFormat="false" ht="12.75" hidden="false" customHeight="false" outlineLevel="0" collapsed="false">
      <c r="A7" s="197"/>
      <c r="B7" s="195" t="s">
        <v>6</v>
      </c>
      <c r="C7" s="196"/>
    </row>
    <row r="8" customFormat="false" ht="12.75" hidden="false" customHeight="false" outlineLevel="0" collapsed="false">
      <c r="A8" s="197"/>
      <c r="B8" s="195" t="s">
        <v>7</v>
      </c>
      <c r="C8" s="196" t="s">
        <v>76</v>
      </c>
    </row>
    <row r="9" customFormat="false" ht="12.75" hidden="false" customHeight="false" outlineLevel="0" collapsed="false">
      <c r="A9" s="197"/>
      <c r="B9" s="195" t="s">
        <v>8</v>
      </c>
      <c r="C9" s="196"/>
    </row>
    <row r="10" customFormat="false" ht="12.75" hidden="false" customHeight="false" outlineLevel="0" collapsed="false">
      <c r="A10" s="197"/>
      <c r="B10" s="195" t="s">
        <v>9</v>
      </c>
      <c r="C10" s="196"/>
    </row>
    <row r="11" customFormat="false" ht="12.75" hidden="false" customHeight="false" outlineLevel="0" collapsed="false">
      <c r="A11" s="197"/>
      <c r="B11" s="195" t="s">
        <v>10</v>
      </c>
      <c r="C11" s="196"/>
    </row>
    <row r="12" customFormat="false" ht="12.75" hidden="false" customHeight="false" outlineLevel="0" collapsed="false">
      <c r="A12" s="197"/>
      <c r="B12" s="195" t="s">
        <v>11</v>
      </c>
      <c r="C12" s="196" t="s">
        <v>76</v>
      </c>
    </row>
    <row r="13" customFormat="false" ht="12.75" hidden="false" customHeight="false" outlineLevel="0" collapsed="false">
      <c r="A13" s="197"/>
      <c r="B13" s="195" t="s">
        <v>12</v>
      </c>
      <c r="C13" s="196" t="s">
        <v>76</v>
      </c>
    </row>
    <row r="14" customFormat="false" ht="12.75" hidden="false" customHeight="false" outlineLevel="0" collapsed="false">
      <c r="A14" s="197"/>
      <c r="B14" s="195" t="s">
        <v>13</v>
      </c>
      <c r="C14" s="196"/>
    </row>
    <row r="15" customFormat="false" ht="12.75" hidden="false" customHeight="false" outlineLevel="0" collapsed="false">
      <c r="A15" s="197"/>
      <c r="B15" s="195" t="s">
        <v>14</v>
      </c>
      <c r="C15" s="196"/>
    </row>
    <row r="16" customFormat="false" ht="12.75" hidden="false" customHeight="false" outlineLevel="0" collapsed="false">
      <c r="A16" s="197"/>
      <c r="B16" s="195" t="s">
        <v>15</v>
      </c>
      <c r="C16" s="196" t="s">
        <v>76</v>
      </c>
    </row>
    <row r="17" customFormat="false" ht="12.75" hidden="false" customHeight="false" outlineLevel="0" collapsed="false">
      <c r="A17" s="198"/>
      <c r="B17" s="195" t="s">
        <v>16</v>
      </c>
      <c r="C17" s="196"/>
    </row>
    <row r="19" customFormat="false" ht="25.5" hidden="false" customHeight="false" outlineLevel="0" collapsed="false">
      <c r="A19" s="194" t="s">
        <v>17</v>
      </c>
      <c r="B19" s="199" t="s">
        <v>18</v>
      </c>
      <c r="C19" s="196"/>
    </row>
    <row r="20" customFormat="false" ht="12.75" hidden="false" customHeight="false" outlineLevel="0" collapsed="false">
      <c r="A20" s="197"/>
      <c r="B20" s="199" t="s">
        <v>19</v>
      </c>
      <c r="C20" s="196"/>
    </row>
    <row r="21" customFormat="false" ht="12.75" hidden="false" customHeight="false" outlineLevel="0" collapsed="false">
      <c r="A21" s="197"/>
      <c r="B21" s="199" t="s">
        <v>20</v>
      </c>
      <c r="C21" s="196"/>
    </row>
    <row r="22" customFormat="false" ht="12.75" hidden="false" customHeight="false" outlineLevel="0" collapsed="false">
      <c r="A22" s="198"/>
      <c r="B22" s="199" t="s">
        <v>16</v>
      </c>
      <c r="C22" s="196"/>
    </row>
    <row r="24" customFormat="false" ht="25.5" hidden="false" customHeight="false" outlineLevel="0" collapsed="false">
      <c r="A24" s="194" t="s">
        <v>21</v>
      </c>
      <c r="B24" s="199" t="s">
        <v>22</v>
      </c>
      <c r="C24" s="196" t="n">
        <v>72</v>
      </c>
    </row>
    <row r="25" customFormat="false" ht="12.75" hidden="false" customHeight="false" outlineLevel="0" collapsed="false">
      <c r="A25" s="197"/>
      <c r="B25" s="199" t="s">
        <v>23</v>
      </c>
      <c r="C25" s="196"/>
    </row>
    <row r="26" customFormat="false" ht="12.75" hidden="false" customHeight="false" outlineLevel="0" collapsed="false">
      <c r="A26" s="197"/>
      <c r="B26" s="199" t="s">
        <v>24</v>
      </c>
      <c r="C26" s="196"/>
    </row>
    <row r="27" customFormat="false" ht="12.75" hidden="false" customHeight="false" outlineLevel="0" collapsed="false">
      <c r="A27" s="197"/>
      <c r="B27" s="199" t="s">
        <v>25</v>
      </c>
      <c r="C27" s="196"/>
    </row>
    <row r="28" customFormat="false" ht="12.75" hidden="false" customHeight="false" outlineLevel="0" collapsed="false">
      <c r="A28" s="197"/>
      <c r="B28" s="199" t="s">
        <v>26</v>
      </c>
      <c r="C28" s="196"/>
    </row>
    <row r="29" customFormat="false" ht="12.75" hidden="false" customHeight="false" outlineLevel="0" collapsed="false">
      <c r="A29" s="197"/>
      <c r="B29" s="199" t="s">
        <v>27</v>
      </c>
      <c r="C29" s="196"/>
    </row>
    <row r="30" customFormat="false" ht="12.75" hidden="false" customHeight="false" outlineLevel="0" collapsed="false">
      <c r="A30" s="197"/>
      <c r="B30" s="199" t="s">
        <v>28</v>
      </c>
      <c r="C30" s="196"/>
    </row>
    <row r="31" customFormat="false" ht="12.75" hidden="false" customHeight="false" outlineLevel="0" collapsed="false">
      <c r="A31" s="198"/>
      <c r="B31" s="199" t="s">
        <v>29</v>
      </c>
      <c r="C31" s="196"/>
    </row>
    <row r="34" customFormat="false" ht="38.25" hidden="false" customHeight="false" outlineLevel="0" collapsed="false">
      <c r="A34" s="191" t="s">
        <v>30</v>
      </c>
      <c r="B34" s="196" t="n">
        <v>20</v>
      </c>
    </row>
    <row r="36" customFormat="false" ht="38.25" hidden="false" customHeight="false" outlineLevel="0" collapsed="false">
      <c r="A36" s="194" t="s">
        <v>31</v>
      </c>
      <c r="B36" s="199" t="s">
        <v>32</v>
      </c>
      <c r="C36" s="196"/>
    </row>
    <row r="37" customFormat="false" ht="12.75" hidden="false" customHeight="false" outlineLevel="0" collapsed="false">
      <c r="A37" s="200"/>
      <c r="B37" s="199" t="s">
        <v>33</v>
      </c>
      <c r="C37" s="196"/>
    </row>
    <row r="38" customFormat="false" ht="12.75" hidden="false" customHeight="false" outlineLevel="0" collapsed="false">
      <c r="A38" s="200"/>
      <c r="B38" s="199" t="s">
        <v>34</v>
      </c>
      <c r="C38" s="196" t="n">
        <v>70</v>
      </c>
    </row>
    <row r="39" customFormat="false" ht="12.75" hidden="false" customHeight="false" outlineLevel="0" collapsed="false">
      <c r="A39" s="201"/>
      <c r="B39" s="199" t="s">
        <v>35</v>
      </c>
      <c r="C39" s="196"/>
    </row>
    <row r="40" customFormat="false" ht="12.75" hidden="false" customHeight="false" outlineLevel="0" collapsed="false">
      <c r="A40" s="202"/>
    </row>
    <row r="42" customFormat="false" ht="25.5" hidden="false" customHeight="false" outlineLevel="0" collapsed="false">
      <c r="A42" s="203" t="s">
        <v>36</v>
      </c>
      <c r="B42" s="196" t="n">
        <v>25</v>
      </c>
    </row>
    <row r="44" customFormat="false" ht="51" hidden="false" customHeight="false" outlineLevel="0" collapsed="false">
      <c r="A44" s="194" t="s">
        <v>78</v>
      </c>
      <c r="B44" s="199" t="s">
        <v>5</v>
      </c>
      <c r="C44" s="204" t="s">
        <v>79</v>
      </c>
    </row>
    <row r="45" customFormat="false" ht="12.75" hidden="false" customHeight="false" outlineLevel="0" collapsed="false">
      <c r="A45" s="197"/>
      <c r="B45" s="199" t="s">
        <v>6</v>
      </c>
      <c r="C45" s="196"/>
    </row>
    <row r="46" customFormat="false" ht="12.75" hidden="false" customHeight="false" outlineLevel="0" collapsed="false">
      <c r="A46" s="197" t="s">
        <v>80</v>
      </c>
      <c r="B46" s="199" t="s">
        <v>7</v>
      </c>
      <c r="C46" s="204" t="s">
        <v>81</v>
      </c>
    </row>
    <row r="47" customFormat="false" ht="12.75" hidden="false" customHeight="false" outlineLevel="0" collapsed="false">
      <c r="A47" s="197" t="s">
        <v>79</v>
      </c>
      <c r="B47" s="199" t="s">
        <v>8</v>
      </c>
      <c r="C47" s="205"/>
    </row>
    <row r="48" customFormat="false" ht="12.75" hidden="false" customHeight="false" outlineLevel="0" collapsed="false">
      <c r="A48" s="197" t="s">
        <v>81</v>
      </c>
      <c r="B48" s="199" t="s">
        <v>9</v>
      </c>
      <c r="C48" s="206"/>
    </row>
    <row r="49" customFormat="false" ht="12.75" hidden="false" customHeight="false" outlineLevel="0" collapsed="false">
      <c r="A49" s="197" t="s">
        <v>82</v>
      </c>
      <c r="B49" s="199" t="s">
        <v>10</v>
      </c>
      <c r="C49" s="206"/>
    </row>
    <row r="50" customFormat="false" ht="12.75" hidden="false" customHeight="false" outlineLevel="0" collapsed="false">
      <c r="A50" s="197" t="s">
        <v>83</v>
      </c>
      <c r="B50" s="199" t="s">
        <v>11</v>
      </c>
      <c r="C50" s="204" t="s">
        <v>102</v>
      </c>
    </row>
    <row r="51" customFormat="false" ht="12.75" hidden="false" customHeight="false" outlineLevel="0" collapsed="false">
      <c r="A51" s="197"/>
      <c r="B51" s="199" t="s">
        <v>12</v>
      </c>
      <c r="C51" s="204" t="s">
        <v>82</v>
      </c>
    </row>
    <row r="52" customFormat="false" ht="12.75" hidden="false" customHeight="false" outlineLevel="0" collapsed="false">
      <c r="A52" s="197"/>
      <c r="B52" s="199" t="s">
        <v>13</v>
      </c>
      <c r="C52" s="206"/>
    </row>
    <row r="53" customFormat="false" ht="12.75" hidden="false" customHeight="false" outlineLevel="0" collapsed="false">
      <c r="A53" s="197"/>
      <c r="B53" s="199" t="s">
        <v>39</v>
      </c>
      <c r="C53" s="204" t="s">
        <v>102</v>
      </c>
    </row>
    <row r="54" customFormat="false" ht="12.75" hidden="false" customHeight="false" outlineLevel="0" collapsed="false">
      <c r="A54" s="197"/>
      <c r="B54" s="199" t="s">
        <v>14</v>
      </c>
      <c r="C54" s="206"/>
    </row>
    <row r="55" customFormat="false" ht="12.75" hidden="false" customHeight="false" outlineLevel="0" collapsed="false">
      <c r="A55" s="197"/>
      <c r="B55" s="199" t="s">
        <v>40</v>
      </c>
      <c r="C55" s="204" t="s">
        <v>81</v>
      </c>
    </row>
    <row r="56" customFormat="false" ht="12.75" hidden="false" customHeight="false" outlineLevel="0" collapsed="false">
      <c r="A56" s="197"/>
      <c r="B56" s="199" t="s">
        <v>41</v>
      </c>
      <c r="C56" s="204" t="s">
        <v>79</v>
      </c>
    </row>
    <row r="57" customFormat="false" ht="12.75" hidden="false" customHeight="false" outlineLevel="0" collapsed="false">
      <c r="A57" s="197"/>
      <c r="B57" s="199" t="s">
        <v>15</v>
      </c>
      <c r="C57" s="204" t="s">
        <v>82</v>
      </c>
    </row>
    <row r="58" customFormat="false" ht="12.75" hidden="false" customHeight="false" outlineLevel="0" collapsed="false">
      <c r="A58" s="198"/>
      <c r="B58" s="199" t="s">
        <v>16</v>
      </c>
      <c r="C58" s="196"/>
    </row>
    <row r="61" customFormat="false" ht="51" hidden="false" customHeight="false" outlineLevel="0" collapsed="false">
      <c r="A61" s="203" t="s">
        <v>42</v>
      </c>
      <c r="B61" s="196" t="s">
        <v>151</v>
      </c>
    </row>
    <row r="63" customFormat="false" ht="38.25" hidden="false" customHeight="false" outlineLevel="0" collapsed="false">
      <c r="A63" s="203" t="s">
        <v>43</v>
      </c>
      <c r="B63" s="207"/>
      <c r="C63" s="196" t="s">
        <v>152</v>
      </c>
    </row>
    <row r="65" customFormat="false" ht="51" hidden="false" customHeight="false" outlineLevel="0" collapsed="false">
      <c r="A65" s="208" t="s">
        <v>44</v>
      </c>
      <c r="B65" s="199" t="s">
        <v>45</v>
      </c>
      <c r="C65" s="197" t="s">
        <v>79</v>
      </c>
    </row>
    <row r="66" customFormat="false" ht="12.75" hidden="false" customHeight="false" outlineLevel="0" collapsed="false">
      <c r="A66" s="209"/>
      <c r="B66" s="199" t="s">
        <v>46</v>
      </c>
      <c r="C66" s="197" t="s">
        <v>102</v>
      </c>
    </row>
    <row r="67" customFormat="false" ht="12.75" hidden="false" customHeight="false" outlineLevel="0" collapsed="false">
      <c r="A67" s="209"/>
      <c r="B67" s="199" t="s">
        <v>47</v>
      </c>
      <c r="C67" s="197" t="s">
        <v>79</v>
      </c>
    </row>
    <row r="68" customFormat="false" ht="12.75" hidden="false" customHeight="false" outlineLevel="0" collapsed="false">
      <c r="A68" s="210"/>
      <c r="B68" s="199" t="s">
        <v>48</v>
      </c>
      <c r="C68" s="197" t="s">
        <v>102</v>
      </c>
    </row>
    <row r="71" customFormat="false" ht="51" hidden="false" customHeight="false" outlineLevel="0" collapsed="false">
      <c r="A71" s="203" t="s">
        <v>42</v>
      </c>
      <c r="B71" s="199"/>
    </row>
    <row r="73" customFormat="false" ht="38.25" hidden="false" customHeight="false" outlineLevel="0" collapsed="false">
      <c r="A73" s="203" t="s">
        <v>43</v>
      </c>
      <c r="B73" s="199"/>
    </row>
    <row r="75" customFormat="false" ht="25.5" hidden="false" customHeight="false" outlineLevel="0" collapsed="false">
      <c r="A75" s="208" t="s">
        <v>49</v>
      </c>
      <c r="B75" s="199" t="s">
        <v>50</v>
      </c>
      <c r="C75" s="196"/>
    </row>
    <row r="76" customFormat="false" ht="12.75" hidden="false" customHeight="false" outlineLevel="0" collapsed="false">
      <c r="A76" s="209"/>
      <c r="B76" s="199" t="s">
        <v>51</v>
      </c>
      <c r="C76" s="196" t="s">
        <v>76</v>
      </c>
    </row>
    <row r="77" customFormat="false" ht="12.75" hidden="false" customHeight="false" outlineLevel="0" collapsed="false">
      <c r="A77" s="209"/>
      <c r="B77" s="199" t="s">
        <v>52</v>
      </c>
      <c r="C77" s="196" t="s">
        <v>76</v>
      </c>
    </row>
    <row r="78" customFormat="false" ht="12.75" hidden="false" customHeight="false" outlineLevel="0" collapsed="false">
      <c r="A78" s="209"/>
      <c r="B78" s="199" t="s">
        <v>53</v>
      </c>
      <c r="C78" s="196"/>
    </row>
    <row r="79" customFormat="false" ht="12.75" hidden="false" customHeight="false" outlineLevel="0" collapsed="false">
      <c r="A79" s="210"/>
      <c r="B79" s="199" t="s">
        <v>54</v>
      </c>
      <c r="C79" s="196"/>
    </row>
    <row r="82" customFormat="false" ht="51" hidden="false" customHeight="false" outlineLevel="0" collapsed="false">
      <c r="A82" s="203" t="s">
        <v>55</v>
      </c>
      <c r="B82" s="199" t="s">
        <v>153</v>
      </c>
    </row>
    <row r="84" customFormat="false" ht="38.25" hidden="false" customHeight="false" outlineLevel="0" collapsed="false">
      <c r="A84" s="203" t="s">
        <v>43</v>
      </c>
      <c r="B84" s="199"/>
    </row>
    <row r="86" customFormat="false" ht="25.5" hidden="false" customHeight="false" outlineLevel="0" collapsed="false">
      <c r="A86" s="208" t="s">
        <v>56</v>
      </c>
      <c r="B86" s="199" t="s">
        <v>57</v>
      </c>
      <c r="C86" s="196"/>
    </row>
    <row r="87" customFormat="false" ht="12.75" hidden="false" customHeight="false" outlineLevel="0" collapsed="false">
      <c r="A87" s="209"/>
      <c r="B87" s="199" t="s">
        <v>58</v>
      </c>
      <c r="C87" s="196" t="s">
        <v>76</v>
      </c>
    </row>
    <row r="88" customFormat="false" ht="12.75" hidden="false" customHeight="false" outlineLevel="0" collapsed="false">
      <c r="A88" s="209"/>
      <c r="B88" s="199" t="s">
        <v>59</v>
      </c>
      <c r="C88" s="196" t="s">
        <v>76</v>
      </c>
    </row>
    <row r="89" customFormat="false" ht="12.75" hidden="false" customHeight="false" outlineLevel="0" collapsed="false">
      <c r="A89" s="209"/>
      <c r="B89" s="199" t="s">
        <v>60</v>
      </c>
      <c r="C89" s="196"/>
    </row>
    <row r="90" customFormat="false" ht="12.75" hidden="false" customHeight="false" outlineLevel="0" collapsed="false">
      <c r="A90" s="209"/>
      <c r="B90" s="199" t="s">
        <v>61</v>
      </c>
      <c r="C90" s="196"/>
    </row>
    <row r="91" customFormat="false" ht="12.75" hidden="false" customHeight="false" outlineLevel="0" collapsed="false">
      <c r="A91" s="209"/>
      <c r="B91" s="199" t="s">
        <v>62</v>
      </c>
      <c r="C91" s="196" t="s">
        <v>76</v>
      </c>
    </row>
    <row r="92" customFormat="false" ht="12.75" hidden="false" customHeight="false" outlineLevel="0" collapsed="false">
      <c r="A92" s="210"/>
      <c r="B92" s="199" t="s">
        <v>63</v>
      </c>
      <c r="C92" s="196"/>
    </row>
    <row r="95" customFormat="false" ht="51" hidden="false" customHeight="false" outlineLevel="0" collapsed="false">
      <c r="A95" s="203" t="s">
        <v>64</v>
      </c>
      <c r="B95" s="199" t="s">
        <v>154</v>
      </c>
    </row>
    <row r="97" customFormat="false" ht="38.25" hidden="false" customHeight="false" outlineLevel="0" collapsed="false">
      <c r="A97" s="203" t="s">
        <v>43</v>
      </c>
      <c r="B97" s="199"/>
    </row>
    <row r="99" customFormat="false" ht="38.25" hidden="false" customHeight="false" outlineLevel="0" collapsed="false">
      <c r="A99" s="208" t="s">
        <v>65</v>
      </c>
      <c r="B99" s="199" t="s">
        <v>66</v>
      </c>
      <c r="C99" s="196"/>
    </row>
    <row r="100" customFormat="false" ht="12.75" hidden="false" customHeight="false" outlineLevel="0" collapsed="false">
      <c r="A100" s="209"/>
      <c r="B100" s="199" t="s">
        <v>67</v>
      </c>
      <c r="C100" s="196" t="s">
        <v>76</v>
      </c>
    </row>
    <row r="101" customFormat="false" ht="12.75" hidden="false" customHeight="false" outlineLevel="0" collapsed="false">
      <c r="A101" s="209"/>
      <c r="B101" s="199" t="s">
        <v>68</v>
      </c>
      <c r="C101" s="196" t="s">
        <v>76</v>
      </c>
    </row>
    <row r="102" customFormat="false" ht="25.5" hidden="false" customHeight="false" outlineLevel="0" collapsed="false">
      <c r="A102" s="209"/>
      <c r="B102" s="199" t="s">
        <v>69</v>
      </c>
      <c r="C102" s="196" t="s">
        <v>76</v>
      </c>
    </row>
    <row r="103" customFormat="false" ht="12.75" hidden="false" customHeight="false" outlineLevel="0" collapsed="false">
      <c r="A103" s="210"/>
      <c r="B103" s="199" t="s">
        <v>70</v>
      </c>
      <c r="C103" s="196" t="s">
        <v>76</v>
      </c>
    </row>
    <row r="106" customFormat="false" ht="51" hidden="false" customHeight="false" outlineLevel="0" collapsed="false">
      <c r="A106" s="203" t="s">
        <v>71</v>
      </c>
      <c r="B106" s="199"/>
    </row>
    <row r="108" customFormat="false" ht="38.25" hidden="false" customHeight="false" outlineLevel="0" collapsed="false">
      <c r="A108" s="203" t="s">
        <v>72</v>
      </c>
      <c r="B108" s="19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211" width="15.56"/>
    <col collapsed="false" customWidth="true" hidden="false" outlineLevel="0" max="2" min="2" style="211" width="15.7"/>
    <col collapsed="false" customWidth="true" hidden="false" outlineLevel="0" max="3" min="3" style="212" width="8.14"/>
    <col collapsed="false" customWidth="false" hidden="false" outlineLevel="0" max="257" min="4" style="211" width="8.41"/>
  </cols>
  <sheetData>
    <row r="1" customFormat="false" ht="12.75" hidden="false" customHeight="false" outlineLevel="0" collapsed="false">
      <c r="A1" s="213" t="s">
        <v>0</v>
      </c>
      <c r="B1" s="214" t="s">
        <v>155</v>
      </c>
    </row>
    <row r="2" customFormat="false" ht="12.75" hidden="false" customHeight="false" outlineLevel="0" collapsed="false">
      <c r="A2" s="213" t="s">
        <v>1</v>
      </c>
      <c r="B2" s="214" t="n">
        <v>123</v>
      </c>
    </row>
    <row r="3" customFormat="false" ht="12.75" hidden="false" customHeight="false" outlineLevel="0" collapsed="false">
      <c r="A3" s="213" t="s">
        <v>2</v>
      </c>
      <c r="B3" s="214" t="s">
        <v>74</v>
      </c>
    </row>
    <row r="6" customFormat="false" ht="12.75" hidden="false" customHeight="false" outlineLevel="0" collapsed="false">
      <c r="A6" s="215" t="s">
        <v>4</v>
      </c>
      <c r="B6" s="216" t="s">
        <v>5</v>
      </c>
      <c r="C6" s="217" t="s">
        <v>76</v>
      </c>
    </row>
    <row r="7" customFormat="false" ht="12.75" hidden="false" customHeight="false" outlineLevel="0" collapsed="false">
      <c r="A7" s="218"/>
      <c r="B7" s="216" t="s">
        <v>6</v>
      </c>
      <c r="C7" s="217" t="s">
        <v>76</v>
      </c>
    </row>
    <row r="8" customFormat="false" ht="12.75" hidden="false" customHeight="false" outlineLevel="0" collapsed="false">
      <c r="A8" s="218"/>
      <c r="B8" s="216" t="s">
        <v>7</v>
      </c>
      <c r="C8" s="217"/>
    </row>
    <row r="9" customFormat="false" ht="12.75" hidden="false" customHeight="false" outlineLevel="0" collapsed="false">
      <c r="A9" s="218"/>
      <c r="B9" s="216" t="s">
        <v>8</v>
      </c>
      <c r="C9" s="217"/>
    </row>
    <row r="10" customFormat="false" ht="12.75" hidden="false" customHeight="false" outlineLevel="0" collapsed="false">
      <c r="A10" s="218"/>
      <c r="B10" s="216" t="s">
        <v>9</v>
      </c>
      <c r="C10" s="217" t="s">
        <v>76</v>
      </c>
    </row>
    <row r="11" customFormat="false" ht="12.75" hidden="false" customHeight="false" outlineLevel="0" collapsed="false">
      <c r="A11" s="218"/>
      <c r="B11" s="216" t="s">
        <v>10</v>
      </c>
      <c r="C11" s="217"/>
    </row>
    <row r="12" customFormat="false" ht="12.75" hidden="false" customHeight="false" outlineLevel="0" collapsed="false">
      <c r="A12" s="218"/>
      <c r="B12" s="216" t="s">
        <v>11</v>
      </c>
      <c r="C12" s="217"/>
    </row>
    <row r="13" customFormat="false" ht="12.75" hidden="false" customHeight="false" outlineLevel="0" collapsed="false">
      <c r="A13" s="218"/>
      <c r="B13" s="216" t="s">
        <v>12</v>
      </c>
      <c r="C13" s="217"/>
    </row>
    <row r="14" customFormat="false" ht="25.5" hidden="false" customHeight="false" outlineLevel="0" collapsed="false">
      <c r="A14" s="218"/>
      <c r="B14" s="216" t="s">
        <v>13</v>
      </c>
      <c r="C14" s="217"/>
    </row>
    <row r="15" customFormat="false" ht="12.75" hidden="false" customHeight="false" outlineLevel="0" collapsed="false">
      <c r="A15" s="218"/>
      <c r="B15" s="216" t="s">
        <v>14</v>
      </c>
      <c r="C15" s="217"/>
    </row>
    <row r="16" customFormat="false" ht="12.75" hidden="false" customHeight="false" outlineLevel="0" collapsed="false">
      <c r="A16" s="218"/>
      <c r="B16" s="216" t="s">
        <v>15</v>
      </c>
      <c r="C16" s="217"/>
    </row>
    <row r="17" customFormat="false" ht="12.75" hidden="false" customHeight="false" outlineLevel="0" collapsed="false">
      <c r="A17" s="219"/>
      <c r="B17" s="216" t="s">
        <v>16</v>
      </c>
      <c r="C17" s="217"/>
    </row>
    <row r="19" customFormat="false" ht="25.5" hidden="false" customHeight="false" outlineLevel="0" collapsed="false">
      <c r="A19" s="215" t="s">
        <v>17</v>
      </c>
      <c r="B19" s="220" t="s">
        <v>18</v>
      </c>
      <c r="C19" s="217"/>
    </row>
    <row r="20" customFormat="false" ht="12.75" hidden="false" customHeight="false" outlineLevel="0" collapsed="false">
      <c r="A20" s="218"/>
      <c r="B20" s="220" t="s">
        <v>19</v>
      </c>
      <c r="C20" s="217"/>
    </row>
    <row r="21" customFormat="false" ht="12.75" hidden="false" customHeight="false" outlineLevel="0" collapsed="false">
      <c r="A21" s="218"/>
      <c r="B21" s="220" t="s">
        <v>20</v>
      </c>
      <c r="C21" s="217"/>
    </row>
    <row r="22" customFormat="false" ht="12.75" hidden="false" customHeight="false" outlineLevel="0" collapsed="false">
      <c r="A22" s="219"/>
      <c r="B22" s="220" t="s">
        <v>16</v>
      </c>
      <c r="C22" s="217"/>
    </row>
    <row r="24" customFormat="false" ht="25.5" hidden="false" customHeight="false" outlineLevel="0" collapsed="false">
      <c r="A24" s="215" t="s">
        <v>21</v>
      </c>
      <c r="B24" s="220" t="s">
        <v>22</v>
      </c>
      <c r="C24" s="217"/>
    </row>
    <row r="25" customFormat="false" ht="12.75" hidden="false" customHeight="false" outlineLevel="0" collapsed="false">
      <c r="A25" s="218"/>
      <c r="B25" s="220" t="s">
        <v>23</v>
      </c>
      <c r="C25" s="217"/>
    </row>
    <row r="26" customFormat="false" ht="12.75" hidden="false" customHeight="false" outlineLevel="0" collapsed="false">
      <c r="A26" s="218"/>
      <c r="B26" s="220" t="s">
        <v>24</v>
      </c>
      <c r="C26" s="217"/>
    </row>
    <row r="27" customFormat="false" ht="12.75" hidden="false" customHeight="false" outlineLevel="0" collapsed="false">
      <c r="A27" s="218"/>
      <c r="B27" s="220" t="s">
        <v>25</v>
      </c>
      <c r="C27" s="217"/>
    </row>
    <row r="28" customFormat="false" ht="12.75" hidden="false" customHeight="false" outlineLevel="0" collapsed="false">
      <c r="A28" s="218"/>
      <c r="B28" s="220" t="s">
        <v>26</v>
      </c>
      <c r="C28" s="217"/>
    </row>
    <row r="29" customFormat="false" ht="12.75" hidden="false" customHeight="false" outlineLevel="0" collapsed="false">
      <c r="A29" s="218"/>
      <c r="B29" s="220" t="s">
        <v>27</v>
      </c>
      <c r="C29" s="217"/>
    </row>
    <row r="30" customFormat="false" ht="12.75" hidden="false" customHeight="false" outlineLevel="0" collapsed="false">
      <c r="A30" s="218"/>
      <c r="B30" s="220" t="s">
        <v>28</v>
      </c>
      <c r="C30" s="217"/>
    </row>
    <row r="31" customFormat="false" ht="12.75" hidden="false" customHeight="false" outlineLevel="0" collapsed="false">
      <c r="A31" s="219"/>
      <c r="B31" s="220" t="s">
        <v>29</v>
      </c>
      <c r="C31" s="217"/>
    </row>
    <row r="34" customFormat="false" ht="38.25" hidden="false" customHeight="false" outlineLevel="0" collapsed="false">
      <c r="A34" s="213" t="s">
        <v>30</v>
      </c>
      <c r="B34" s="217"/>
    </row>
    <row r="36" customFormat="false" ht="38.25" hidden="false" customHeight="false" outlineLevel="0" collapsed="false">
      <c r="A36" s="215" t="s">
        <v>31</v>
      </c>
      <c r="B36" s="220" t="s">
        <v>32</v>
      </c>
      <c r="C36" s="217"/>
    </row>
    <row r="37" customFormat="false" ht="12.75" hidden="false" customHeight="false" outlineLevel="0" collapsed="false">
      <c r="A37" s="221"/>
      <c r="B37" s="220" t="s">
        <v>33</v>
      </c>
      <c r="C37" s="217"/>
    </row>
    <row r="38" customFormat="false" ht="12.75" hidden="false" customHeight="false" outlineLevel="0" collapsed="false">
      <c r="A38" s="221"/>
      <c r="B38" s="220" t="s">
        <v>34</v>
      </c>
      <c r="C38" s="217"/>
    </row>
    <row r="39" customFormat="false" ht="12.75" hidden="false" customHeight="false" outlineLevel="0" collapsed="false">
      <c r="A39" s="222"/>
      <c r="B39" s="220" t="s">
        <v>35</v>
      </c>
      <c r="C39" s="217"/>
    </row>
    <row r="40" customFormat="false" ht="12.75" hidden="false" customHeight="false" outlineLevel="0" collapsed="false">
      <c r="A40" s="223"/>
    </row>
    <row r="42" customFormat="false" ht="25.5" hidden="false" customHeight="false" outlineLevel="0" collapsed="false">
      <c r="A42" s="224" t="s">
        <v>36</v>
      </c>
      <c r="B42" s="217"/>
    </row>
    <row r="44" customFormat="false" ht="51" hidden="false" customHeight="false" outlineLevel="0" collapsed="false">
      <c r="A44" s="215" t="s">
        <v>78</v>
      </c>
      <c r="B44" s="220" t="s">
        <v>5</v>
      </c>
      <c r="C44" s="217"/>
    </row>
    <row r="45" customFormat="false" ht="12.75" hidden="false" customHeight="false" outlineLevel="0" collapsed="false">
      <c r="A45" s="218"/>
      <c r="B45" s="220" t="s">
        <v>6</v>
      </c>
      <c r="C45" s="217"/>
    </row>
    <row r="46" customFormat="false" ht="12.75" hidden="false" customHeight="false" outlineLevel="0" collapsed="false">
      <c r="A46" s="218" t="s">
        <v>80</v>
      </c>
      <c r="B46" s="220" t="s">
        <v>7</v>
      </c>
      <c r="C46" s="217"/>
    </row>
    <row r="47" customFormat="false" ht="12.75" hidden="false" customHeight="false" outlineLevel="0" collapsed="false">
      <c r="A47" s="218" t="s">
        <v>79</v>
      </c>
      <c r="B47" s="220" t="s">
        <v>8</v>
      </c>
      <c r="C47" s="217"/>
    </row>
    <row r="48" customFormat="false" ht="12.75" hidden="false" customHeight="false" outlineLevel="0" collapsed="false">
      <c r="A48" s="218" t="s">
        <v>81</v>
      </c>
      <c r="B48" s="220" t="s">
        <v>9</v>
      </c>
      <c r="C48" s="217"/>
    </row>
    <row r="49" customFormat="false" ht="12.75" hidden="false" customHeight="false" outlineLevel="0" collapsed="false">
      <c r="A49" s="218" t="s">
        <v>82</v>
      </c>
      <c r="B49" s="220" t="s">
        <v>10</v>
      </c>
      <c r="C49" s="217"/>
    </row>
    <row r="50" customFormat="false" ht="12.75" hidden="false" customHeight="false" outlineLevel="0" collapsed="false">
      <c r="A50" s="218" t="s">
        <v>83</v>
      </c>
      <c r="B50" s="220" t="s">
        <v>11</v>
      </c>
      <c r="C50" s="217"/>
    </row>
    <row r="51" customFormat="false" ht="12.75" hidden="false" customHeight="false" outlineLevel="0" collapsed="false">
      <c r="A51" s="218"/>
      <c r="B51" s="220" t="s">
        <v>12</v>
      </c>
      <c r="C51" s="217"/>
    </row>
    <row r="52" customFormat="false" ht="25.5" hidden="false" customHeight="false" outlineLevel="0" collapsed="false">
      <c r="A52" s="218"/>
      <c r="B52" s="220" t="s">
        <v>13</v>
      </c>
      <c r="C52" s="217"/>
    </row>
    <row r="53" customFormat="false" ht="12.75" hidden="false" customHeight="false" outlineLevel="0" collapsed="false">
      <c r="A53" s="218"/>
      <c r="B53" s="220" t="s">
        <v>39</v>
      </c>
      <c r="C53" s="217"/>
    </row>
    <row r="54" customFormat="false" ht="12.75" hidden="false" customHeight="false" outlineLevel="0" collapsed="false">
      <c r="A54" s="218"/>
      <c r="B54" s="220" t="s">
        <v>14</v>
      </c>
      <c r="C54" s="217"/>
    </row>
    <row r="55" customFormat="false" ht="12.75" hidden="false" customHeight="false" outlineLevel="0" collapsed="false">
      <c r="A55" s="218"/>
      <c r="B55" s="220" t="s">
        <v>40</v>
      </c>
      <c r="C55" s="217"/>
    </row>
    <row r="56" customFormat="false" ht="12.75" hidden="false" customHeight="false" outlineLevel="0" collapsed="false">
      <c r="A56" s="218"/>
      <c r="B56" s="220" t="s">
        <v>41</v>
      </c>
      <c r="C56" s="217"/>
    </row>
    <row r="57" customFormat="false" ht="12.75" hidden="false" customHeight="false" outlineLevel="0" collapsed="false">
      <c r="A57" s="218"/>
      <c r="B57" s="220" t="s">
        <v>15</v>
      </c>
      <c r="C57" s="217"/>
    </row>
    <row r="58" customFormat="false" ht="12.75" hidden="false" customHeight="false" outlineLevel="0" collapsed="false">
      <c r="A58" s="219"/>
      <c r="B58" s="220" t="s">
        <v>16</v>
      </c>
      <c r="C58" s="217"/>
    </row>
    <row r="61" customFormat="false" ht="51" hidden="false" customHeight="false" outlineLevel="0" collapsed="false">
      <c r="A61" s="224" t="s">
        <v>42</v>
      </c>
      <c r="B61" s="217"/>
    </row>
    <row r="63" customFormat="false" ht="38.25" hidden="false" customHeight="false" outlineLevel="0" collapsed="false">
      <c r="A63" s="224" t="s">
        <v>43</v>
      </c>
      <c r="B63" s="225"/>
      <c r="C63" s="217"/>
    </row>
    <row r="65" customFormat="false" ht="51" hidden="false" customHeight="false" outlineLevel="0" collapsed="false">
      <c r="A65" s="226" t="s">
        <v>44</v>
      </c>
      <c r="B65" s="220" t="s">
        <v>45</v>
      </c>
      <c r="C65" s="217"/>
    </row>
    <row r="66" customFormat="false" ht="12.75" hidden="false" customHeight="false" outlineLevel="0" collapsed="false">
      <c r="A66" s="227"/>
      <c r="B66" s="220" t="s">
        <v>46</v>
      </c>
      <c r="C66" s="217"/>
    </row>
    <row r="67" customFormat="false" ht="12.75" hidden="false" customHeight="false" outlineLevel="0" collapsed="false">
      <c r="A67" s="227"/>
      <c r="B67" s="220" t="s">
        <v>47</v>
      </c>
      <c r="C67" s="217"/>
    </row>
    <row r="68" customFormat="false" ht="25.5" hidden="false" customHeight="false" outlineLevel="0" collapsed="false">
      <c r="A68" s="228"/>
      <c r="B68" s="220" t="s">
        <v>48</v>
      </c>
      <c r="C68" s="217"/>
    </row>
    <row r="71" customFormat="false" ht="51" hidden="false" customHeight="false" outlineLevel="0" collapsed="false">
      <c r="A71" s="224" t="s">
        <v>42</v>
      </c>
      <c r="B71" s="220"/>
    </row>
    <row r="73" customFormat="false" ht="38.25" hidden="false" customHeight="false" outlineLevel="0" collapsed="false">
      <c r="A73" s="224" t="s">
        <v>43</v>
      </c>
      <c r="B73" s="220"/>
    </row>
    <row r="75" customFormat="false" ht="38.25" hidden="false" customHeight="false" outlineLevel="0" collapsed="false">
      <c r="A75" s="226" t="s">
        <v>49</v>
      </c>
      <c r="B75" s="220" t="s">
        <v>50</v>
      </c>
      <c r="C75" s="217"/>
    </row>
    <row r="76" customFormat="false" ht="25.5" hidden="false" customHeight="false" outlineLevel="0" collapsed="false">
      <c r="A76" s="227"/>
      <c r="B76" s="220" t="s">
        <v>51</v>
      </c>
      <c r="C76" s="217"/>
    </row>
    <row r="77" customFormat="false" ht="25.5" hidden="false" customHeight="false" outlineLevel="0" collapsed="false">
      <c r="A77" s="227"/>
      <c r="B77" s="220" t="s">
        <v>52</v>
      </c>
      <c r="C77" s="217"/>
    </row>
    <row r="78" customFormat="false" ht="25.5" hidden="false" customHeight="false" outlineLevel="0" collapsed="false">
      <c r="A78" s="227"/>
      <c r="B78" s="220" t="s">
        <v>53</v>
      </c>
      <c r="C78" s="217"/>
    </row>
    <row r="79" customFormat="false" ht="12.75" hidden="false" customHeight="false" outlineLevel="0" collapsed="false">
      <c r="A79" s="228"/>
      <c r="B79" s="220" t="s">
        <v>54</v>
      </c>
      <c r="C79" s="217"/>
    </row>
    <row r="82" customFormat="false" ht="51" hidden="false" customHeight="false" outlineLevel="0" collapsed="false">
      <c r="A82" s="224" t="s">
        <v>55</v>
      </c>
      <c r="B82" s="220"/>
    </row>
    <row r="84" customFormat="false" ht="38.25" hidden="false" customHeight="false" outlineLevel="0" collapsed="false">
      <c r="A84" s="224" t="s">
        <v>43</v>
      </c>
      <c r="B84" s="220"/>
    </row>
    <row r="86" customFormat="false" ht="25.5" hidden="false" customHeight="false" outlineLevel="0" collapsed="false">
      <c r="A86" s="226" t="s">
        <v>56</v>
      </c>
      <c r="B86" s="220" t="s">
        <v>57</v>
      </c>
      <c r="C86" s="217"/>
    </row>
    <row r="87" customFormat="false" ht="12.75" hidden="false" customHeight="false" outlineLevel="0" collapsed="false">
      <c r="A87" s="227"/>
      <c r="B87" s="220" t="s">
        <v>58</v>
      </c>
      <c r="C87" s="217"/>
    </row>
    <row r="88" customFormat="false" ht="25.5" hidden="false" customHeight="false" outlineLevel="0" collapsed="false">
      <c r="A88" s="227"/>
      <c r="B88" s="220" t="s">
        <v>59</v>
      </c>
      <c r="C88" s="217"/>
    </row>
    <row r="89" customFormat="false" ht="25.5" hidden="false" customHeight="false" outlineLevel="0" collapsed="false">
      <c r="A89" s="227"/>
      <c r="B89" s="220" t="s">
        <v>60</v>
      </c>
      <c r="C89" s="217"/>
    </row>
    <row r="90" customFormat="false" ht="25.5" hidden="false" customHeight="false" outlineLevel="0" collapsed="false">
      <c r="A90" s="227"/>
      <c r="B90" s="220" t="s">
        <v>61</v>
      </c>
      <c r="C90" s="217"/>
    </row>
    <row r="91" customFormat="false" ht="12.75" hidden="false" customHeight="false" outlineLevel="0" collapsed="false">
      <c r="A91" s="227"/>
      <c r="B91" s="220" t="s">
        <v>62</v>
      </c>
      <c r="C91" s="217"/>
    </row>
    <row r="92" customFormat="false" ht="12.75" hidden="false" customHeight="false" outlineLevel="0" collapsed="false">
      <c r="A92" s="228"/>
      <c r="B92" s="220" t="s">
        <v>63</v>
      </c>
      <c r="C92" s="217"/>
    </row>
    <row r="95" customFormat="false" ht="51" hidden="false" customHeight="false" outlineLevel="0" collapsed="false">
      <c r="A95" s="224" t="s">
        <v>64</v>
      </c>
      <c r="B95" s="220"/>
    </row>
    <row r="97" customFormat="false" ht="38.25" hidden="false" customHeight="false" outlineLevel="0" collapsed="false">
      <c r="A97" s="224" t="s">
        <v>43</v>
      </c>
      <c r="B97" s="220"/>
    </row>
    <row r="99" customFormat="false" ht="38.25" hidden="false" customHeight="false" outlineLevel="0" collapsed="false">
      <c r="A99" s="226" t="s">
        <v>65</v>
      </c>
      <c r="B99" s="220" t="s">
        <v>66</v>
      </c>
      <c r="C99" s="217"/>
    </row>
    <row r="100" customFormat="false" ht="12.75" hidden="false" customHeight="false" outlineLevel="0" collapsed="false">
      <c r="A100" s="227"/>
      <c r="B100" s="220" t="s">
        <v>67</v>
      </c>
      <c r="C100" s="217"/>
    </row>
    <row r="101" customFormat="false" ht="12.75" hidden="false" customHeight="false" outlineLevel="0" collapsed="false">
      <c r="A101" s="227"/>
      <c r="B101" s="220" t="s">
        <v>68</v>
      </c>
      <c r="C101" s="217"/>
    </row>
    <row r="102" customFormat="false" ht="38.25" hidden="false" customHeight="false" outlineLevel="0" collapsed="false">
      <c r="A102" s="227"/>
      <c r="B102" s="220" t="s">
        <v>69</v>
      </c>
      <c r="C102" s="217"/>
    </row>
    <row r="103" customFormat="false" ht="12.75" hidden="false" customHeight="false" outlineLevel="0" collapsed="false">
      <c r="A103" s="228"/>
      <c r="B103" s="220" t="s">
        <v>70</v>
      </c>
      <c r="C103" s="217"/>
    </row>
    <row r="106" customFormat="false" ht="51" hidden="false" customHeight="false" outlineLevel="0" collapsed="false">
      <c r="A106" s="224" t="s">
        <v>71</v>
      </c>
      <c r="B106" s="220"/>
    </row>
    <row r="108" customFormat="false" ht="38.25" hidden="false" customHeight="false" outlineLevel="0" collapsed="false">
      <c r="A108" s="224" t="s">
        <v>72</v>
      </c>
      <c r="B108" s="22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82" activeCellId="0" sqref="C82"/>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8.99"/>
    <col collapsed="false" customWidth="true" hidden="false" outlineLevel="0" max="3" min="3" style="61" width="9.28"/>
  </cols>
  <sheetData>
    <row r="1" customFormat="false" ht="12.75" hidden="false" customHeight="false" outlineLevel="0" collapsed="false">
      <c r="A1" s="62" t="s">
        <v>0</v>
      </c>
      <c r="B1" s="63" t="s">
        <v>156</v>
      </c>
    </row>
    <row r="2" customFormat="false" ht="12.75" hidden="false" customHeight="false" outlineLevel="0" collapsed="false">
      <c r="A2" s="62" t="s">
        <v>1</v>
      </c>
      <c r="B2" s="63" t="n">
        <v>27</v>
      </c>
    </row>
    <row r="3" customFormat="false" ht="12.75" hidden="false" customHeight="false" outlineLevel="0" collapsed="false">
      <c r="A3" s="62" t="s">
        <v>2</v>
      </c>
      <c r="B3" s="63" t="s">
        <v>96</v>
      </c>
    </row>
    <row r="4" customFormat="false" ht="191.25" hidden="false" customHeight="false" outlineLevel="0" collapsed="false">
      <c r="A4" s="229" t="s">
        <v>3</v>
      </c>
      <c r="B4" s="65" t="s">
        <v>157</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4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5</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7</v>
      </c>
    </row>
    <row r="44" customFormat="false" ht="12.75" hidden="false" customHeight="false" outlineLevel="0" collapsed="false">
      <c r="A44" s="66" t="s">
        <v>78</v>
      </c>
      <c r="B44" s="71" t="s">
        <v>5</v>
      </c>
      <c r="C44" s="69" t="s">
        <v>80</v>
      </c>
    </row>
    <row r="45" customFormat="false" ht="12.75" hidden="false" customHeight="false" outlineLevel="0" collapsed="false">
      <c r="A45" s="69"/>
      <c r="B45" s="71" t="s">
        <v>6</v>
      </c>
      <c r="C45" s="68"/>
    </row>
    <row r="46" customFormat="false" ht="12.75" hidden="false" customHeight="false" outlineLevel="0" collapsed="false">
      <c r="A46" s="69" t="s">
        <v>80</v>
      </c>
      <c r="B46" s="71" t="s">
        <v>7</v>
      </c>
      <c r="C46" s="69" t="s">
        <v>80</v>
      </c>
    </row>
    <row r="47" customFormat="false" ht="12.75" hidden="false" customHeight="false" outlineLevel="0" collapsed="false">
      <c r="A47" s="69" t="s">
        <v>79</v>
      </c>
      <c r="B47" s="71" t="s">
        <v>8</v>
      </c>
      <c r="C47" s="68"/>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8"/>
    </row>
    <row r="50" customFormat="false" ht="12.75" hidden="false" customHeight="false" outlineLevel="0" collapsed="false">
      <c r="A50" s="69" t="s">
        <v>83</v>
      </c>
      <c r="B50" s="71" t="s">
        <v>11</v>
      </c>
      <c r="C50" s="69" t="s">
        <v>80</v>
      </c>
    </row>
    <row r="51" customFormat="false" ht="12.75" hidden="false" customHeight="false" outlineLevel="0" collapsed="false">
      <c r="A51" s="69"/>
      <c r="B51" s="71" t="s">
        <v>12</v>
      </c>
      <c r="C51" s="68"/>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80</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80</v>
      </c>
    </row>
    <row r="56" customFormat="false" ht="12.75" hidden="false" customHeight="false" outlineLevel="0" collapsed="false">
      <c r="A56" s="69"/>
      <c r="B56" s="71" t="s">
        <v>41</v>
      </c>
      <c r="C56" s="69" t="s">
        <v>80</v>
      </c>
    </row>
    <row r="57" customFormat="false" ht="12.75" hidden="false" customHeight="false" outlineLevel="0" collapsed="false">
      <c r="A57" s="69"/>
      <c r="B57" s="71" t="s">
        <v>15</v>
      </c>
      <c r="C57" s="69" t="s">
        <v>80</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3" t="s">
        <v>158</v>
      </c>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80</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80</v>
      </c>
    </row>
    <row r="68" customFormat="false" ht="12.75" hidden="false" customHeight="false" outlineLevel="0" collapsed="false">
      <c r="A68" s="82"/>
      <c r="B68" s="71" t="s">
        <v>48</v>
      </c>
      <c r="C68" s="69" t="s">
        <v>80</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230" t="s">
        <v>159</v>
      </c>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76</v>
      </c>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t="s">
        <v>76</v>
      </c>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31.85"/>
    <col collapsed="false" customWidth="true" hidden="false" outlineLevel="0" max="3" min="3" style="127" width="15.41"/>
    <col collapsed="false" customWidth="false" hidden="false" outlineLevel="0" max="257" min="4" style="90" width="8.41"/>
  </cols>
  <sheetData>
    <row r="1" customFormat="false" ht="12.75" hidden="false" customHeight="false" outlineLevel="0" collapsed="false">
      <c r="A1" s="128" t="s">
        <v>0</v>
      </c>
      <c r="B1" s="129" t="s">
        <v>160</v>
      </c>
    </row>
    <row r="2" customFormat="false" ht="12.75" hidden="false" customHeight="false" outlineLevel="0" collapsed="false">
      <c r="A2" s="128" t="s">
        <v>1</v>
      </c>
      <c r="B2" s="129" t="n">
        <v>28</v>
      </c>
    </row>
    <row r="3" customFormat="false" ht="12.75" hidden="false" customHeight="false" outlineLevel="0" collapsed="false">
      <c r="A3" s="128" t="s">
        <v>2</v>
      </c>
      <c r="B3" s="129" t="s">
        <v>100</v>
      </c>
    </row>
    <row r="4" customFormat="false" ht="153" hidden="false" customHeight="false" outlineLevel="0" collapsed="false">
      <c r="A4" s="128" t="s">
        <v>3</v>
      </c>
      <c r="B4" s="112" t="s">
        <v>161</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row>
    <row r="9" customFormat="false" ht="12.75" hidden="false" customHeight="false" outlineLevel="0" collapsed="false">
      <c r="A9" s="133"/>
      <c r="B9" s="131" t="s">
        <v>8</v>
      </c>
      <c r="C9" s="132" t="s">
        <v>76</v>
      </c>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row>
    <row r="25" customFormat="false" ht="12.75" hidden="false" customHeight="false" outlineLevel="0" collapsed="false">
      <c r="A25" s="133"/>
      <c r="B25" s="112" t="s">
        <v>23</v>
      </c>
      <c r="C25" s="132" t="n">
        <v>108</v>
      </c>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n">
        <v>80</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row>
    <row r="44" customFormat="false" ht="51" hidden="false" customHeight="false" outlineLevel="0" collapsed="false">
      <c r="A44" s="130" t="s">
        <v>78</v>
      </c>
      <c r="B44" s="112" t="s">
        <v>5</v>
      </c>
      <c r="C44" s="139" t="s">
        <v>81</v>
      </c>
    </row>
    <row r="45" customFormat="false" ht="12.75" hidden="false" customHeight="false" outlineLevel="0" collapsed="false">
      <c r="A45" s="133"/>
      <c r="B45" s="112" t="s">
        <v>6</v>
      </c>
      <c r="C45" s="147"/>
    </row>
    <row r="46" customFormat="false" ht="12.75" hidden="false" customHeight="false" outlineLevel="0" collapsed="false">
      <c r="A46" s="133" t="s">
        <v>80</v>
      </c>
      <c r="B46" s="112" t="s">
        <v>7</v>
      </c>
      <c r="C46" s="140"/>
    </row>
    <row r="47" customFormat="false" ht="12.75" hidden="false" customHeight="false" outlineLevel="0" collapsed="false">
      <c r="A47" s="133" t="s">
        <v>79</v>
      </c>
      <c r="B47" s="112" t="s">
        <v>8</v>
      </c>
      <c r="C47" s="139" t="s">
        <v>81</v>
      </c>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9" t="s">
        <v>81</v>
      </c>
    </row>
    <row r="51" customFormat="false" ht="12.75" hidden="false" customHeight="false" outlineLevel="0" collapsed="false">
      <c r="A51" s="133"/>
      <c r="B51" s="112" t="s">
        <v>12</v>
      </c>
      <c r="C51" s="139" t="s">
        <v>82</v>
      </c>
    </row>
    <row r="52" customFormat="false" ht="12.75" hidden="false" customHeight="false" outlineLevel="0" collapsed="false">
      <c r="A52" s="133"/>
      <c r="B52" s="112" t="s">
        <v>13</v>
      </c>
      <c r="C52" s="132"/>
    </row>
    <row r="53" customFormat="false" ht="12.75" hidden="false" customHeight="false" outlineLevel="0" collapsed="false">
      <c r="A53" s="133"/>
      <c r="B53" s="112" t="s">
        <v>39</v>
      </c>
      <c r="C53" s="139" t="s">
        <v>81</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9" t="s">
        <v>81</v>
      </c>
    </row>
    <row r="56" customFormat="false" ht="12.75" hidden="false" customHeight="false" outlineLevel="0" collapsed="false">
      <c r="A56" s="133"/>
      <c r="B56" s="112" t="s">
        <v>41</v>
      </c>
      <c r="C56" s="139" t="s">
        <v>81</v>
      </c>
    </row>
    <row r="57" customFormat="false" ht="12.75" hidden="false" customHeight="false" outlineLevel="0" collapsed="false">
      <c r="A57" s="133"/>
      <c r="B57" s="112" t="s">
        <v>15</v>
      </c>
      <c r="C57" s="139" t="s">
        <v>82</v>
      </c>
    </row>
    <row r="58" customFormat="false" ht="12.75" hidden="false" customHeight="false" outlineLevel="0" collapsed="false">
      <c r="A58" s="134"/>
      <c r="B58" s="112" t="s">
        <v>16</v>
      </c>
      <c r="C58" s="132"/>
    </row>
    <row r="61" customFormat="false" ht="51" hidden="false" customHeight="false" outlineLevel="0" collapsed="false">
      <c r="A61" s="138" t="s">
        <v>42</v>
      </c>
      <c r="B61" s="132" t="s">
        <v>162</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81</v>
      </c>
    </row>
    <row r="66" customFormat="false" ht="12.75" hidden="false" customHeight="false" outlineLevel="0" collapsed="false">
      <c r="A66" s="144"/>
      <c r="B66" s="112" t="s">
        <v>46</v>
      </c>
      <c r="C66" s="139"/>
    </row>
    <row r="67" customFormat="false" ht="12.75" hidden="false" customHeight="false" outlineLevel="0" collapsed="false">
      <c r="A67" s="144"/>
      <c r="B67" s="112" t="s">
        <v>47</v>
      </c>
      <c r="C67" s="139" t="s">
        <v>81</v>
      </c>
    </row>
    <row r="68" customFormat="false" ht="12.75" hidden="false" customHeight="false" outlineLevel="0" collapsed="false">
      <c r="A68" s="145"/>
      <c r="B68" s="112" t="s">
        <v>48</v>
      </c>
      <c r="C68" s="139" t="s">
        <v>81</v>
      </c>
    </row>
    <row r="71" customFormat="false" ht="51" hidden="false" customHeight="false" outlineLevel="0" collapsed="false">
      <c r="A71" s="138" t="s">
        <v>42</v>
      </c>
      <c r="B71" s="112"/>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163</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row>
    <row r="87" customFormat="false" ht="12.75" hidden="false" customHeight="false" outlineLevel="0" collapsed="false">
      <c r="A87" s="144"/>
      <c r="B87" s="112" t="s">
        <v>58</v>
      </c>
      <c r="C87" s="132"/>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164</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9.13"/>
    <col collapsed="false" customWidth="true" hidden="false" outlineLevel="0" max="3" min="3" style="61" width="9.28"/>
  </cols>
  <sheetData>
    <row r="1" customFormat="false" ht="12.75" hidden="false" customHeight="false" outlineLevel="0" collapsed="false">
      <c r="A1" s="62" t="s">
        <v>0</v>
      </c>
      <c r="B1" s="63" t="s">
        <v>165</v>
      </c>
    </row>
    <row r="2" customFormat="false" ht="12.75" hidden="false" customHeight="false" outlineLevel="0" collapsed="false">
      <c r="A2" s="62" t="s">
        <v>1</v>
      </c>
      <c r="B2" s="63" t="n">
        <v>29</v>
      </c>
    </row>
    <row r="3" customFormat="false" ht="12.75" hidden="false" customHeight="false" outlineLevel="0" collapsed="false">
      <c r="A3" s="62" t="s">
        <v>2</v>
      </c>
      <c r="B3" s="63" t="s">
        <v>96</v>
      </c>
    </row>
    <row r="4" customFormat="false" ht="191.25" hidden="false" customHeight="false" outlineLevel="0" collapsed="false">
      <c r="A4" s="62" t="s">
        <v>3</v>
      </c>
      <c r="B4" s="65" t="s">
        <v>166</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t="s">
        <v>76</v>
      </c>
    </row>
    <row r="8" customFormat="false" ht="12.75" hidden="false" customHeight="false" outlineLevel="0" collapsed="false">
      <c r="A8" s="69"/>
      <c r="B8" s="67" t="s">
        <v>7</v>
      </c>
      <c r="C8" s="68" t="s">
        <v>76</v>
      </c>
    </row>
    <row r="9" customFormat="false" ht="12.75" hidden="false" customHeight="false" outlineLevel="0" collapsed="false">
      <c r="A9" s="69"/>
      <c r="B9" s="67" t="s">
        <v>8</v>
      </c>
      <c r="C9" s="68" t="s">
        <v>76</v>
      </c>
    </row>
    <row r="10" customFormat="false" ht="12.75" hidden="false" customHeight="false" outlineLevel="0" collapsed="false">
      <c r="A10" s="69"/>
      <c r="B10" s="67" t="s">
        <v>9</v>
      </c>
      <c r="C10" s="68"/>
    </row>
    <row r="11" customFormat="false" ht="12.75" hidden="false" customHeight="false" outlineLevel="0" collapsed="false">
      <c r="A11" s="69"/>
      <c r="B11" s="67" t="s">
        <v>10</v>
      </c>
      <c r="C11" s="68" t="s">
        <v>76</v>
      </c>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t="s">
        <v>76</v>
      </c>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25</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5</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row>
    <row r="39" customFormat="false" ht="12.75" hidden="false" customHeight="false" outlineLevel="0" collapsed="false">
      <c r="A39" s="74"/>
      <c r="B39" s="71" t="s">
        <v>35</v>
      </c>
      <c r="C39" s="68" t="s">
        <v>76</v>
      </c>
    </row>
    <row r="40" customFormat="false" ht="12.75" hidden="false" customHeight="false" outlineLevel="0" collapsed="false">
      <c r="A40" s="75"/>
    </row>
    <row r="42" customFormat="false" ht="12.75" hidden="false" customHeight="false" outlineLevel="0" collapsed="false">
      <c r="A42" s="76" t="s">
        <v>36</v>
      </c>
      <c r="B42" s="77"/>
      <c r="C42" s="68" t="n">
        <v>7</v>
      </c>
    </row>
    <row r="44" customFormat="false" ht="12.75" hidden="false" customHeight="false" outlineLevel="0" collapsed="false">
      <c r="A44" s="66" t="s">
        <v>78</v>
      </c>
      <c r="B44" s="71" t="s">
        <v>5</v>
      </c>
      <c r="C44" s="69" t="s">
        <v>79</v>
      </c>
    </row>
    <row r="45" customFormat="false" ht="12.75" hidden="false" customHeight="false" outlineLevel="0" collapsed="false">
      <c r="A45" s="69"/>
      <c r="B45" s="71" t="s">
        <v>6</v>
      </c>
      <c r="C45" s="69" t="s">
        <v>80</v>
      </c>
    </row>
    <row r="46" customFormat="false" ht="12.75" hidden="false" customHeight="false" outlineLevel="0" collapsed="false">
      <c r="A46" s="69" t="s">
        <v>80</v>
      </c>
      <c r="B46" s="71" t="s">
        <v>7</v>
      </c>
      <c r="C46" s="69" t="s">
        <v>80</v>
      </c>
    </row>
    <row r="47" customFormat="false" ht="12.75" hidden="false" customHeight="false" outlineLevel="0" collapsed="false">
      <c r="A47" s="69" t="s">
        <v>79</v>
      </c>
      <c r="B47" s="71" t="s">
        <v>8</v>
      </c>
      <c r="C47" s="69" t="s">
        <v>80</v>
      </c>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9" t="s">
        <v>79</v>
      </c>
    </row>
    <row r="50" customFormat="false" ht="12.75" hidden="false" customHeight="false" outlineLevel="0" collapsed="false">
      <c r="A50" s="69" t="s">
        <v>83</v>
      </c>
      <c r="B50" s="71" t="s">
        <v>11</v>
      </c>
      <c r="C50" s="79" t="s">
        <v>81</v>
      </c>
    </row>
    <row r="51" customFormat="false" ht="12.75" hidden="false" customHeight="false" outlineLevel="0" collapsed="false">
      <c r="A51" s="69"/>
      <c r="B51" s="71" t="s">
        <v>12</v>
      </c>
      <c r="C51" s="69" t="s">
        <v>80</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79</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79</v>
      </c>
    </row>
    <row r="56" customFormat="false" ht="12.75" hidden="false" customHeight="false" outlineLevel="0" collapsed="false">
      <c r="A56" s="69"/>
      <c r="B56" s="71" t="s">
        <v>41</v>
      </c>
      <c r="C56" s="68"/>
    </row>
    <row r="57" customFormat="false" ht="12.75" hidden="false" customHeight="false" outlineLevel="0" collapsed="false">
      <c r="A57" s="69"/>
      <c r="B57" s="71" t="s">
        <v>15</v>
      </c>
      <c r="C57" s="69" t="s">
        <v>80</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80</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80</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231" t="s">
        <v>167</v>
      </c>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76</v>
      </c>
    </row>
    <row r="87" customFormat="false" ht="12.75" hidden="false" customHeight="false" outlineLevel="0" collapsed="false">
      <c r="A87" s="81"/>
      <c r="B87" s="71" t="s">
        <v>58</v>
      </c>
      <c r="C87" s="68" t="s">
        <v>76</v>
      </c>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232" width="15.56"/>
    <col collapsed="false" customWidth="true" hidden="false" outlineLevel="0" max="2" min="2" style="232" width="29.71"/>
    <col collapsed="false" customWidth="true" hidden="false" outlineLevel="0" max="3" min="3" style="233" width="14.56"/>
    <col collapsed="false" customWidth="false" hidden="false" outlineLevel="0" max="257" min="4" style="232" width="8.41"/>
  </cols>
  <sheetData>
    <row r="1" customFormat="false" ht="12.75" hidden="false" customHeight="false" outlineLevel="0" collapsed="false">
      <c r="A1" s="234" t="s">
        <v>0</v>
      </c>
      <c r="B1" s="235" t="s">
        <v>168</v>
      </c>
    </row>
    <row r="2" customFormat="false" ht="12.75" hidden="false" customHeight="false" outlineLevel="0" collapsed="false">
      <c r="A2" s="234" t="s">
        <v>1</v>
      </c>
      <c r="B2" s="235" t="n">
        <v>30</v>
      </c>
    </row>
    <row r="3" customFormat="false" ht="12.75" hidden="false" customHeight="false" outlineLevel="0" collapsed="false">
      <c r="A3" s="234" t="s">
        <v>2</v>
      </c>
      <c r="B3" s="235" t="s">
        <v>100</v>
      </c>
    </row>
    <row r="4" customFormat="false" ht="178.5" hidden="false" customHeight="false" outlineLevel="0" collapsed="false">
      <c r="A4" s="234" t="s">
        <v>3</v>
      </c>
      <c r="B4" s="112" t="s">
        <v>169</v>
      </c>
    </row>
    <row r="6" customFormat="false" ht="12.75" hidden="false" customHeight="false" outlineLevel="0" collapsed="false">
      <c r="A6" s="236" t="s">
        <v>4</v>
      </c>
      <c r="B6" s="237" t="s">
        <v>5</v>
      </c>
      <c r="C6" s="238" t="s">
        <v>76</v>
      </c>
    </row>
    <row r="7" customFormat="false" ht="12.75" hidden="false" customHeight="false" outlineLevel="0" collapsed="false">
      <c r="A7" s="239"/>
      <c r="B7" s="237" t="s">
        <v>6</v>
      </c>
      <c r="C7" s="238"/>
    </row>
    <row r="8" customFormat="false" ht="12.75" hidden="false" customHeight="false" outlineLevel="0" collapsed="false">
      <c r="A8" s="239"/>
      <c r="B8" s="237" t="s">
        <v>7</v>
      </c>
      <c r="C8" s="238"/>
    </row>
    <row r="9" customFormat="false" ht="12.75" hidden="false" customHeight="false" outlineLevel="0" collapsed="false">
      <c r="A9" s="239"/>
      <c r="B9" s="237" t="s">
        <v>8</v>
      </c>
      <c r="C9" s="238" t="s">
        <v>76</v>
      </c>
    </row>
    <row r="10" customFormat="false" ht="12.75" hidden="false" customHeight="false" outlineLevel="0" collapsed="false">
      <c r="A10" s="239"/>
      <c r="B10" s="237" t="s">
        <v>9</v>
      </c>
      <c r="C10" s="238" t="s">
        <v>76</v>
      </c>
    </row>
    <row r="11" customFormat="false" ht="12.75" hidden="false" customHeight="false" outlineLevel="0" collapsed="false">
      <c r="A11" s="239"/>
      <c r="B11" s="237" t="s">
        <v>10</v>
      </c>
      <c r="C11" s="238"/>
    </row>
    <row r="12" customFormat="false" ht="12.75" hidden="false" customHeight="false" outlineLevel="0" collapsed="false">
      <c r="A12" s="239"/>
      <c r="B12" s="237" t="s">
        <v>11</v>
      </c>
      <c r="C12" s="238" t="s">
        <v>76</v>
      </c>
    </row>
    <row r="13" customFormat="false" ht="12.75" hidden="false" customHeight="false" outlineLevel="0" collapsed="false">
      <c r="A13" s="239"/>
      <c r="B13" s="237" t="s">
        <v>12</v>
      </c>
      <c r="C13" s="238" t="s">
        <v>76</v>
      </c>
    </row>
    <row r="14" customFormat="false" ht="12.75" hidden="false" customHeight="false" outlineLevel="0" collapsed="false">
      <c r="A14" s="239"/>
      <c r="B14" s="237" t="s">
        <v>13</v>
      </c>
      <c r="C14" s="238" t="s">
        <v>76</v>
      </c>
    </row>
    <row r="15" customFormat="false" ht="12.75" hidden="false" customHeight="false" outlineLevel="0" collapsed="false">
      <c r="A15" s="239"/>
      <c r="B15" s="237" t="s">
        <v>14</v>
      </c>
      <c r="C15" s="238"/>
    </row>
    <row r="16" customFormat="false" ht="12.75" hidden="false" customHeight="false" outlineLevel="0" collapsed="false">
      <c r="A16" s="239"/>
      <c r="B16" s="237" t="s">
        <v>15</v>
      </c>
      <c r="C16" s="238" t="s">
        <v>76</v>
      </c>
    </row>
    <row r="17" customFormat="false" ht="25.5" hidden="false" customHeight="false" outlineLevel="0" collapsed="false">
      <c r="A17" s="240"/>
      <c r="B17" s="237" t="s">
        <v>16</v>
      </c>
      <c r="C17" s="238" t="s">
        <v>170</v>
      </c>
    </row>
    <row r="19" customFormat="false" ht="25.5" hidden="false" customHeight="false" outlineLevel="0" collapsed="false">
      <c r="A19" s="236" t="s">
        <v>17</v>
      </c>
      <c r="B19" s="241" t="s">
        <v>18</v>
      </c>
      <c r="C19" s="238" t="s">
        <v>76</v>
      </c>
    </row>
    <row r="20" customFormat="false" ht="12.75" hidden="false" customHeight="false" outlineLevel="0" collapsed="false">
      <c r="A20" s="239"/>
      <c r="B20" s="241" t="s">
        <v>19</v>
      </c>
      <c r="C20" s="238" t="s">
        <v>76</v>
      </c>
    </row>
    <row r="21" customFormat="false" ht="12.75" hidden="false" customHeight="false" outlineLevel="0" collapsed="false">
      <c r="A21" s="239"/>
      <c r="B21" s="241" t="s">
        <v>20</v>
      </c>
      <c r="C21" s="238"/>
    </row>
    <row r="22" customFormat="false" ht="12.75" hidden="false" customHeight="false" outlineLevel="0" collapsed="false">
      <c r="A22" s="240"/>
      <c r="B22" s="241" t="s">
        <v>16</v>
      </c>
      <c r="C22" s="238"/>
    </row>
    <row r="24" customFormat="false" ht="25.5" hidden="false" customHeight="false" outlineLevel="0" collapsed="false">
      <c r="A24" s="236" t="s">
        <v>21</v>
      </c>
      <c r="B24" s="241" t="s">
        <v>22</v>
      </c>
      <c r="C24" s="238"/>
    </row>
    <row r="25" customFormat="false" ht="12.75" hidden="false" customHeight="false" outlineLevel="0" collapsed="false">
      <c r="A25" s="239"/>
      <c r="B25" s="241" t="s">
        <v>23</v>
      </c>
      <c r="C25" s="238" t="n">
        <v>144</v>
      </c>
    </row>
    <row r="26" customFormat="false" ht="12.75" hidden="false" customHeight="false" outlineLevel="0" collapsed="false">
      <c r="A26" s="239"/>
      <c r="B26" s="241" t="s">
        <v>24</v>
      </c>
      <c r="C26" s="238"/>
    </row>
    <row r="27" customFormat="false" ht="12.75" hidden="false" customHeight="false" outlineLevel="0" collapsed="false">
      <c r="A27" s="239"/>
      <c r="B27" s="241" t="s">
        <v>25</v>
      </c>
      <c r="C27" s="238"/>
    </row>
    <row r="28" customFormat="false" ht="12.75" hidden="false" customHeight="false" outlineLevel="0" collapsed="false">
      <c r="A28" s="239"/>
      <c r="B28" s="241" t="s">
        <v>26</v>
      </c>
      <c r="C28" s="238"/>
    </row>
    <row r="29" customFormat="false" ht="12.75" hidden="false" customHeight="false" outlineLevel="0" collapsed="false">
      <c r="A29" s="239"/>
      <c r="B29" s="241" t="s">
        <v>27</v>
      </c>
      <c r="C29" s="238"/>
    </row>
    <row r="30" customFormat="false" ht="12.75" hidden="false" customHeight="false" outlineLevel="0" collapsed="false">
      <c r="A30" s="239"/>
      <c r="B30" s="241" t="s">
        <v>28</v>
      </c>
      <c r="C30" s="238"/>
    </row>
    <row r="31" customFormat="false" ht="12.75" hidden="false" customHeight="false" outlineLevel="0" collapsed="false">
      <c r="A31" s="240"/>
      <c r="B31" s="241" t="s">
        <v>29</v>
      </c>
      <c r="C31" s="238"/>
    </row>
    <row r="34" customFormat="false" ht="38.25" hidden="false" customHeight="false" outlineLevel="0" collapsed="false">
      <c r="A34" s="234" t="s">
        <v>30</v>
      </c>
      <c r="B34" s="238"/>
    </row>
    <row r="36" customFormat="false" ht="38.25" hidden="false" customHeight="false" outlineLevel="0" collapsed="false">
      <c r="A36" s="236" t="s">
        <v>31</v>
      </c>
      <c r="B36" s="241" t="s">
        <v>32</v>
      </c>
      <c r="C36" s="238"/>
    </row>
    <row r="37" customFormat="false" ht="12.75" hidden="false" customHeight="false" outlineLevel="0" collapsed="false">
      <c r="A37" s="242"/>
      <c r="B37" s="241" t="s">
        <v>33</v>
      </c>
      <c r="C37" s="238"/>
    </row>
    <row r="38" customFormat="false" ht="12.75" hidden="false" customHeight="false" outlineLevel="0" collapsed="false">
      <c r="A38" s="242"/>
      <c r="B38" s="241" t="s">
        <v>34</v>
      </c>
      <c r="C38" s="238"/>
    </row>
    <row r="39" customFormat="false" ht="12.75" hidden="false" customHeight="false" outlineLevel="0" collapsed="false">
      <c r="A39" s="243"/>
      <c r="B39" s="241" t="s">
        <v>35</v>
      </c>
      <c r="C39" s="238" t="n">
        <v>120</v>
      </c>
    </row>
    <row r="40" customFormat="false" ht="12.75" hidden="false" customHeight="false" outlineLevel="0" collapsed="false">
      <c r="A40" s="244"/>
    </row>
    <row r="42" customFormat="false" ht="25.5" hidden="false" customHeight="false" outlineLevel="0" collapsed="false">
      <c r="A42" s="245" t="s">
        <v>36</v>
      </c>
      <c r="B42" s="238" t="n">
        <v>30</v>
      </c>
    </row>
    <row r="44" customFormat="false" ht="51" hidden="false" customHeight="false" outlineLevel="0" collapsed="false">
      <c r="A44" s="236" t="s">
        <v>78</v>
      </c>
      <c r="B44" s="241" t="s">
        <v>5</v>
      </c>
      <c r="C44" s="246" t="s">
        <v>82</v>
      </c>
    </row>
    <row r="45" customFormat="false" ht="12.75" hidden="false" customHeight="false" outlineLevel="0" collapsed="false">
      <c r="A45" s="239"/>
      <c r="B45" s="241" t="s">
        <v>6</v>
      </c>
      <c r="C45" s="238"/>
    </row>
    <row r="46" customFormat="false" ht="12.75" hidden="false" customHeight="false" outlineLevel="0" collapsed="false">
      <c r="A46" s="239" t="s">
        <v>80</v>
      </c>
      <c r="B46" s="241" t="s">
        <v>7</v>
      </c>
      <c r="C46" s="247"/>
    </row>
    <row r="47" customFormat="false" ht="12.75" hidden="false" customHeight="false" outlineLevel="0" collapsed="false">
      <c r="A47" s="239" t="s">
        <v>79</v>
      </c>
      <c r="B47" s="241" t="s">
        <v>8</v>
      </c>
      <c r="C47" s="248"/>
    </row>
    <row r="48" customFormat="false" ht="12.75" hidden="false" customHeight="false" outlineLevel="0" collapsed="false">
      <c r="A48" s="239" t="s">
        <v>81</v>
      </c>
      <c r="B48" s="241" t="s">
        <v>9</v>
      </c>
      <c r="C48" s="246" t="s">
        <v>81</v>
      </c>
    </row>
    <row r="49" customFormat="false" ht="12.75" hidden="false" customHeight="false" outlineLevel="0" collapsed="false">
      <c r="A49" s="239" t="s">
        <v>82</v>
      </c>
      <c r="B49" s="241" t="s">
        <v>10</v>
      </c>
      <c r="C49" s="247"/>
    </row>
    <row r="50" customFormat="false" ht="12.75" hidden="false" customHeight="false" outlineLevel="0" collapsed="false">
      <c r="A50" s="239" t="s">
        <v>83</v>
      </c>
      <c r="B50" s="241" t="s">
        <v>11</v>
      </c>
      <c r="C50" s="246" t="s">
        <v>81</v>
      </c>
    </row>
    <row r="51" customFormat="false" ht="12.75" hidden="false" customHeight="false" outlineLevel="0" collapsed="false">
      <c r="A51" s="239"/>
      <c r="B51" s="241" t="s">
        <v>12</v>
      </c>
      <c r="C51" s="246" t="s">
        <v>171</v>
      </c>
    </row>
    <row r="52" customFormat="false" ht="12.75" hidden="false" customHeight="false" outlineLevel="0" collapsed="false">
      <c r="A52" s="239"/>
      <c r="B52" s="241" t="s">
        <v>13</v>
      </c>
      <c r="C52" s="246" t="s">
        <v>171</v>
      </c>
    </row>
    <row r="53" customFormat="false" ht="12.75" hidden="false" customHeight="false" outlineLevel="0" collapsed="false">
      <c r="A53" s="239"/>
      <c r="B53" s="241" t="s">
        <v>39</v>
      </c>
      <c r="C53" s="246" t="s">
        <v>82</v>
      </c>
    </row>
    <row r="54" customFormat="false" ht="12.75" hidden="false" customHeight="false" outlineLevel="0" collapsed="false">
      <c r="A54" s="239"/>
      <c r="B54" s="241" t="s">
        <v>14</v>
      </c>
      <c r="C54" s="247"/>
    </row>
    <row r="55" customFormat="false" ht="12.75" hidden="false" customHeight="false" outlineLevel="0" collapsed="false">
      <c r="A55" s="239"/>
      <c r="B55" s="241" t="s">
        <v>40</v>
      </c>
      <c r="C55" s="246" t="s">
        <v>82</v>
      </c>
    </row>
    <row r="56" customFormat="false" ht="12.75" hidden="false" customHeight="false" outlineLevel="0" collapsed="false">
      <c r="A56" s="239"/>
      <c r="B56" s="241" t="s">
        <v>41</v>
      </c>
      <c r="C56" s="246" t="s">
        <v>82</v>
      </c>
    </row>
    <row r="57" customFormat="false" ht="12.75" hidden="false" customHeight="false" outlineLevel="0" collapsed="false">
      <c r="A57" s="239"/>
      <c r="B57" s="241" t="s">
        <v>15</v>
      </c>
      <c r="C57" s="246" t="s">
        <v>82</v>
      </c>
    </row>
    <row r="58" customFormat="false" ht="12.75" hidden="false" customHeight="false" outlineLevel="0" collapsed="false">
      <c r="A58" s="240"/>
      <c r="B58" s="241" t="s">
        <v>16</v>
      </c>
      <c r="C58" s="238"/>
    </row>
    <row r="61" customFormat="false" ht="51" hidden="false" customHeight="false" outlineLevel="0" collapsed="false">
      <c r="A61" s="245" t="s">
        <v>42</v>
      </c>
      <c r="B61" s="235" t="s">
        <v>172</v>
      </c>
    </row>
    <row r="63" customFormat="false" ht="38.25" hidden="false" customHeight="false" outlineLevel="0" collapsed="false">
      <c r="A63" s="245" t="s">
        <v>43</v>
      </c>
      <c r="B63" s="249"/>
      <c r="C63" s="238" t="s">
        <v>173</v>
      </c>
    </row>
    <row r="65" customFormat="false" ht="51" hidden="false" customHeight="false" outlineLevel="0" collapsed="false">
      <c r="A65" s="250" t="s">
        <v>44</v>
      </c>
      <c r="B65" s="241" t="s">
        <v>45</v>
      </c>
      <c r="C65" s="246" t="s">
        <v>81</v>
      </c>
    </row>
    <row r="66" customFormat="false" ht="12.75" hidden="false" customHeight="false" outlineLevel="0" collapsed="false">
      <c r="A66" s="251"/>
      <c r="B66" s="241" t="s">
        <v>46</v>
      </c>
      <c r="C66" s="246" t="s">
        <v>81</v>
      </c>
    </row>
    <row r="67" customFormat="false" ht="12.75" hidden="false" customHeight="false" outlineLevel="0" collapsed="false">
      <c r="A67" s="251"/>
      <c r="B67" s="241" t="s">
        <v>47</v>
      </c>
      <c r="C67" s="246" t="s">
        <v>82</v>
      </c>
    </row>
    <row r="68" customFormat="false" ht="12.75" hidden="false" customHeight="false" outlineLevel="0" collapsed="false">
      <c r="A68" s="252"/>
      <c r="B68" s="241" t="s">
        <v>48</v>
      </c>
      <c r="C68" s="246" t="s">
        <v>81</v>
      </c>
    </row>
    <row r="71" customFormat="false" ht="51" hidden="false" customHeight="false" outlineLevel="0" collapsed="false">
      <c r="A71" s="245" t="s">
        <v>42</v>
      </c>
      <c r="B71" s="241" t="s">
        <v>174</v>
      </c>
    </row>
    <row r="73" customFormat="false" ht="38.25" hidden="false" customHeight="false" outlineLevel="0" collapsed="false">
      <c r="A73" s="245" t="s">
        <v>43</v>
      </c>
      <c r="B73" s="241" t="s">
        <v>175</v>
      </c>
    </row>
    <row r="75" customFormat="false" ht="25.5" hidden="false" customHeight="false" outlineLevel="0" collapsed="false">
      <c r="A75" s="250" t="s">
        <v>49</v>
      </c>
      <c r="B75" s="241" t="s">
        <v>50</v>
      </c>
      <c r="C75" s="238"/>
    </row>
    <row r="76" customFormat="false" ht="12.75" hidden="false" customHeight="false" outlineLevel="0" collapsed="false">
      <c r="A76" s="251"/>
      <c r="B76" s="241" t="s">
        <v>51</v>
      </c>
      <c r="C76" s="238" t="s">
        <v>76</v>
      </c>
    </row>
    <row r="77" customFormat="false" ht="12.75" hidden="false" customHeight="false" outlineLevel="0" collapsed="false">
      <c r="A77" s="251"/>
      <c r="B77" s="241" t="s">
        <v>52</v>
      </c>
      <c r="C77" s="238"/>
    </row>
    <row r="78" customFormat="false" ht="12.75" hidden="false" customHeight="false" outlineLevel="0" collapsed="false">
      <c r="A78" s="251"/>
      <c r="B78" s="241" t="s">
        <v>53</v>
      </c>
      <c r="C78" s="238"/>
    </row>
    <row r="79" customFormat="false" ht="12.75" hidden="false" customHeight="false" outlineLevel="0" collapsed="false">
      <c r="A79" s="252"/>
      <c r="B79" s="241" t="s">
        <v>54</v>
      </c>
      <c r="C79" s="238"/>
    </row>
    <row r="82" customFormat="false" ht="51" hidden="false" customHeight="false" outlineLevel="0" collapsed="false">
      <c r="A82" s="245" t="s">
        <v>55</v>
      </c>
      <c r="B82" s="241" t="s">
        <v>176</v>
      </c>
    </row>
    <row r="84" customFormat="false" ht="38.25" hidden="false" customHeight="false" outlineLevel="0" collapsed="false">
      <c r="A84" s="245" t="s">
        <v>43</v>
      </c>
      <c r="B84" s="241" t="s">
        <v>177</v>
      </c>
    </row>
    <row r="86" customFormat="false" ht="25.5" hidden="false" customHeight="false" outlineLevel="0" collapsed="false">
      <c r="A86" s="250" t="s">
        <v>56</v>
      </c>
      <c r="B86" s="241" t="s">
        <v>57</v>
      </c>
      <c r="C86" s="238"/>
    </row>
    <row r="87" customFormat="false" ht="12.75" hidden="false" customHeight="false" outlineLevel="0" collapsed="false">
      <c r="A87" s="251"/>
      <c r="B87" s="241" t="s">
        <v>58</v>
      </c>
      <c r="C87" s="238"/>
    </row>
    <row r="88" customFormat="false" ht="12.75" hidden="false" customHeight="false" outlineLevel="0" collapsed="false">
      <c r="A88" s="251"/>
      <c r="B88" s="241" t="s">
        <v>59</v>
      </c>
      <c r="C88" s="238"/>
    </row>
    <row r="89" customFormat="false" ht="12.75" hidden="false" customHeight="false" outlineLevel="0" collapsed="false">
      <c r="A89" s="251"/>
      <c r="B89" s="241" t="s">
        <v>60</v>
      </c>
      <c r="C89" s="238"/>
    </row>
    <row r="90" customFormat="false" ht="12.75" hidden="false" customHeight="false" outlineLevel="0" collapsed="false">
      <c r="A90" s="251"/>
      <c r="B90" s="241" t="s">
        <v>61</v>
      </c>
      <c r="C90" s="238"/>
    </row>
    <row r="91" customFormat="false" ht="12.75" hidden="false" customHeight="false" outlineLevel="0" collapsed="false">
      <c r="A91" s="251"/>
      <c r="B91" s="241" t="s">
        <v>62</v>
      </c>
      <c r="C91" s="238" t="s">
        <v>76</v>
      </c>
    </row>
    <row r="92" customFormat="false" ht="12.75" hidden="false" customHeight="false" outlineLevel="0" collapsed="false">
      <c r="A92" s="252"/>
      <c r="B92" s="241" t="s">
        <v>63</v>
      </c>
      <c r="C92" s="238"/>
    </row>
    <row r="95" customFormat="false" ht="51" hidden="false" customHeight="false" outlineLevel="0" collapsed="false">
      <c r="A95" s="245" t="s">
        <v>64</v>
      </c>
      <c r="B95" s="241" t="s">
        <v>178</v>
      </c>
    </row>
    <row r="97" customFormat="false" ht="38.25" hidden="false" customHeight="false" outlineLevel="0" collapsed="false">
      <c r="A97" s="245" t="s">
        <v>43</v>
      </c>
      <c r="B97" s="241" t="s">
        <v>179</v>
      </c>
    </row>
    <row r="99" customFormat="false" ht="38.25" hidden="false" customHeight="false" outlineLevel="0" collapsed="false">
      <c r="A99" s="250" t="s">
        <v>65</v>
      </c>
      <c r="B99" s="241" t="s">
        <v>66</v>
      </c>
      <c r="C99" s="238"/>
    </row>
    <row r="100" customFormat="false" ht="12.75" hidden="false" customHeight="false" outlineLevel="0" collapsed="false">
      <c r="A100" s="251"/>
      <c r="B100" s="241" t="s">
        <v>67</v>
      </c>
      <c r="C100" s="238"/>
    </row>
    <row r="101" customFormat="false" ht="12.75" hidden="false" customHeight="false" outlineLevel="0" collapsed="false">
      <c r="A101" s="251"/>
      <c r="B101" s="241" t="s">
        <v>68</v>
      </c>
      <c r="C101" s="238" t="s">
        <v>76</v>
      </c>
    </row>
    <row r="102" customFormat="false" ht="25.5" hidden="false" customHeight="false" outlineLevel="0" collapsed="false">
      <c r="A102" s="251"/>
      <c r="B102" s="241" t="s">
        <v>69</v>
      </c>
      <c r="C102" s="238" t="s">
        <v>76</v>
      </c>
    </row>
    <row r="103" customFormat="false" ht="12.75" hidden="false" customHeight="false" outlineLevel="0" collapsed="false">
      <c r="A103" s="252"/>
      <c r="B103" s="241" t="s">
        <v>70</v>
      </c>
      <c r="C103" s="238" t="s">
        <v>76</v>
      </c>
    </row>
    <row r="106" customFormat="false" ht="51" hidden="false" customHeight="false" outlineLevel="0" collapsed="false">
      <c r="A106" s="245" t="s">
        <v>71</v>
      </c>
      <c r="B106" s="241" t="s">
        <v>180</v>
      </c>
    </row>
    <row r="108" customFormat="false" ht="38.25" hidden="false" customHeight="false" outlineLevel="0" collapsed="false">
      <c r="A108" s="245" t="s">
        <v>72</v>
      </c>
      <c r="B108" s="241" t="s">
        <v>18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253" width="15.56"/>
    <col collapsed="false" customWidth="true" hidden="false" outlineLevel="0" max="2" min="2" style="253" width="29.71"/>
    <col collapsed="false" customWidth="true" hidden="false" outlineLevel="0" max="3" min="3" style="254" width="14.56"/>
    <col collapsed="false" customWidth="false" hidden="false" outlineLevel="0" max="257" min="4" style="253" width="8.41"/>
  </cols>
  <sheetData>
    <row r="1" customFormat="false" ht="12.75" hidden="false" customHeight="false" outlineLevel="0" collapsed="false">
      <c r="A1" s="255" t="s">
        <v>0</v>
      </c>
      <c r="B1" s="256" t="s">
        <v>182</v>
      </c>
    </row>
    <row r="2" customFormat="false" ht="12.75" hidden="false" customHeight="false" outlineLevel="0" collapsed="false">
      <c r="A2" s="255" t="s">
        <v>1</v>
      </c>
      <c r="B2" s="256" t="n">
        <v>31</v>
      </c>
    </row>
    <row r="3" customFormat="false" ht="12.75" hidden="false" customHeight="false" outlineLevel="0" collapsed="false">
      <c r="A3" s="255" t="s">
        <v>2</v>
      </c>
      <c r="B3" s="256" t="s">
        <v>100</v>
      </c>
    </row>
    <row r="4" customFormat="false" ht="51" hidden="false" customHeight="false" outlineLevel="0" collapsed="false">
      <c r="A4" s="257" t="s">
        <v>3</v>
      </c>
      <c r="B4" s="253" t="s">
        <v>183</v>
      </c>
    </row>
    <row r="6" customFormat="false" ht="12.75" hidden="false" customHeight="false" outlineLevel="0" collapsed="false">
      <c r="A6" s="258" t="s">
        <v>4</v>
      </c>
      <c r="B6" s="259" t="s">
        <v>5</v>
      </c>
      <c r="C6" s="260" t="s">
        <v>76</v>
      </c>
    </row>
    <row r="7" customFormat="false" ht="12.75" hidden="false" customHeight="false" outlineLevel="0" collapsed="false">
      <c r="A7" s="261"/>
      <c r="B7" s="259" t="s">
        <v>6</v>
      </c>
      <c r="C7" s="260"/>
    </row>
    <row r="8" customFormat="false" ht="12.75" hidden="false" customHeight="false" outlineLevel="0" collapsed="false">
      <c r="A8" s="261"/>
      <c r="B8" s="259" t="s">
        <v>7</v>
      </c>
      <c r="C8" s="260"/>
    </row>
    <row r="9" customFormat="false" ht="12.75" hidden="false" customHeight="false" outlineLevel="0" collapsed="false">
      <c r="A9" s="261"/>
      <c r="B9" s="259" t="s">
        <v>8</v>
      </c>
      <c r="C9" s="260"/>
    </row>
    <row r="10" customFormat="false" ht="12.75" hidden="false" customHeight="false" outlineLevel="0" collapsed="false">
      <c r="A10" s="261"/>
      <c r="B10" s="259" t="s">
        <v>9</v>
      </c>
      <c r="C10" s="260"/>
    </row>
    <row r="11" customFormat="false" ht="12.75" hidden="false" customHeight="false" outlineLevel="0" collapsed="false">
      <c r="A11" s="261"/>
      <c r="B11" s="259" t="s">
        <v>10</v>
      </c>
      <c r="C11" s="260"/>
    </row>
    <row r="12" customFormat="false" ht="12.75" hidden="false" customHeight="false" outlineLevel="0" collapsed="false">
      <c r="A12" s="261"/>
      <c r="B12" s="259" t="s">
        <v>11</v>
      </c>
      <c r="C12" s="260" t="s">
        <v>76</v>
      </c>
    </row>
    <row r="13" customFormat="false" ht="12.75" hidden="false" customHeight="false" outlineLevel="0" collapsed="false">
      <c r="A13" s="261"/>
      <c r="B13" s="259" t="s">
        <v>12</v>
      </c>
      <c r="C13" s="260" t="s">
        <v>76</v>
      </c>
    </row>
    <row r="14" customFormat="false" ht="12.75" hidden="false" customHeight="false" outlineLevel="0" collapsed="false">
      <c r="A14" s="261"/>
      <c r="B14" s="259" t="s">
        <v>13</v>
      </c>
      <c r="C14" s="260"/>
    </row>
    <row r="15" customFormat="false" ht="12.75" hidden="false" customHeight="false" outlineLevel="0" collapsed="false">
      <c r="A15" s="261"/>
      <c r="B15" s="259" t="s">
        <v>14</v>
      </c>
      <c r="C15" s="260"/>
    </row>
    <row r="16" customFormat="false" ht="12.75" hidden="false" customHeight="false" outlineLevel="0" collapsed="false">
      <c r="A16" s="261"/>
      <c r="B16" s="259" t="s">
        <v>15</v>
      </c>
      <c r="C16" s="260" t="s">
        <v>76</v>
      </c>
    </row>
    <row r="17" customFormat="false" ht="12.75" hidden="false" customHeight="false" outlineLevel="0" collapsed="false">
      <c r="A17" s="262"/>
      <c r="B17" s="259" t="s">
        <v>16</v>
      </c>
      <c r="C17" s="260"/>
    </row>
    <row r="19" customFormat="false" ht="25.5" hidden="false" customHeight="false" outlineLevel="0" collapsed="false">
      <c r="A19" s="258" t="s">
        <v>17</v>
      </c>
      <c r="B19" s="263" t="s">
        <v>18</v>
      </c>
      <c r="C19" s="260"/>
    </row>
    <row r="20" customFormat="false" ht="12.75" hidden="false" customHeight="false" outlineLevel="0" collapsed="false">
      <c r="A20" s="261"/>
      <c r="B20" s="263" t="s">
        <v>19</v>
      </c>
      <c r="C20" s="260"/>
    </row>
    <row r="21" customFormat="false" ht="12.75" hidden="false" customHeight="false" outlineLevel="0" collapsed="false">
      <c r="A21" s="261"/>
      <c r="B21" s="263" t="s">
        <v>20</v>
      </c>
      <c r="C21" s="260"/>
    </row>
    <row r="22" customFormat="false" ht="12.75" hidden="false" customHeight="false" outlineLevel="0" collapsed="false">
      <c r="A22" s="262"/>
      <c r="B22" s="263" t="s">
        <v>16</v>
      </c>
      <c r="C22" s="260"/>
    </row>
    <row r="24" customFormat="false" ht="25.5" hidden="false" customHeight="false" outlineLevel="0" collapsed="false">
      <c r="A24" s="258" t="s">
        <v>21</v>
      </c>
      <c r="B24" s="263" t="s">
        <v>22</v>
      </c>
      <c r="C24" s="260" t="n">
        <v>30</v>
      </c>
    </row>
    <row r="25" customFormat="false" ht="12.75" hidden="false" customHeight="false" outlineLevel="0" collapsed="false">
      <c r="A25" s="261"/>
      <c r="B25" s="263" t="s">
        <v>23</v>
      </c>
      <c r="C25" s="260"/>
    </row>
    <row r="26" customFormat="false" ht="12.75" hidden="false" customHeight="false" outlineLevel="0" collapsed="false">
      <c r="A26" s="261"/>
      <c r="B26" s="263" t="s">
        <v>24</v>
      </c>
      <c r="C26" s="260"/>
    </row>
    <row r="27" customFormat="false" ht="12.75" hidden="false" customHeight="false" outlineLevel="0" collapsed="false">
      <c r="A27" s="261"/>
      <c r="B27" s="263" t="s">
        <v>25</v>
      </c>
      <c r="C27" s="260"/>
    </row>
    <row r="28" customFormat="false" ht="12.75" hidden="false" customHeight="false" outlineLevel="0" collapsed="false">
      <c r="A28" s="261"/>
      <c r="B28" s="263" t="s">
        <v>26</v>
      </c>
      <c r="C28" s="260"/>
    </row>
    <row r="29" customFormat="false" ht="12.75" hidden="false" customHeight="false" outlineLevel="0" collapsed="false">
      <c r="A29" s="261"/>
      <c r="B29" s="263" t="s">
        <v>27</v>
      </c>
      <c r="C29" s="260"/>
    </row>
    <row r="30" customFormat="false" ht="12.75" hidden="false" customHeight="false" outlineLevel="0" collapsed="false">
      <c r="A30" s="261"/>
      <c r="B30" s="263" t="s">
        <v>28</v>
      </c>
      <c r="C30" s="260"/>
    </row>
    <row r="31" customFormat="false" ht="12.75" hidden="false" customHeight="false" outlineLevel="0" collapsed="false">
      <c r="A31" s="262"/>
      <c r="B31" s="263" t="s">
        <v>29</v>
      </c>
      <c r="C31" s="260"/>
    </row>
    <row r="34" customFormat="false" ht="38.25" hidden="false" customHeight="false" outlineLevel="0" collapsed="false">
      <c r="A34" s="255" t="s">
        <v>30</v>
      </c>
      <c r="B34" s="260"/>
    </row>
    <row r="36" customFormat="false" ht="38.25" hidden="false" customHeight="false" outlineLevel="0" collapsed="false">
      <c r="A36" s="258" t="s">
        <v>31</v>
      </c>
      <c r="B36" s="263" t="s">
        <v>32</v>
      </c>
      <c r="C36" s="260"/>
    </row>
    <row r="37" customFormat="false" ht="12.75" hidden="false" customHeight="false" outlineLevel="0" collapsed="false">
      <c r="A37" s="264"/>
      <c r="B37" s="263" t="s">
        <v>33</v>
      </c>
      <c r="C37" s="260" t="n">
        <v>40</v>
      </c>
    </row>
    <row r="38" customFormat="false" ht="12.75" hidden="false" customHeight="false" outlineLevel="0" collapsed="false">
      <c r="A38" s="264"/>
      <c r="B38" s="263" t="s">
        <v>34</v>
      </c>
      <c r="C38" s="260"/>
    </row>
    <row r="39" customFormat="false" ht="12.75" hidden="false" customHeight="false" outlineLevel="0" collapsed="false">
      <c r="A39" s="265"/>
      <c r="B39" s="263" t="s">
        <v>35</v>
      </c>
      <c r="C39" s="260"/>
    </row>
    <row r="40" customFormat="false" ht="12.75" hidden="false" customHeight="false" outlineLevel="0" collapsed="false">
      <c r="A40" s="266"/>
    </row>
    <row r="42" customFormat="false" ht="25.5" hidden="false" customHeight="false" outlineLevel="0" collapsed="false">
      <c r="A42" s="267" t="s">
        <v>36</v>
      </c>
      <c r="B42" s="260"/>
    </row>
    <row r="44" customFormat="false" ht="51" hidden="false" customHeight="false" outlineLevel="0" collapsed="false">
      <c r="A44" s="258" t="s">
        <v>78</v>
      </c>
      <c r="B44" s="263" t="s">
        <v>5</v>
      </c>
      <c r="C44" s="268" t="s">
        <v>79</v>
      </c>
    </row>
    <row r="45" customFormat="false" ht="12.75" hidden="false" customHeight="false" outlineLevel="0" collapsed="false">
      <c r="A45" s="261"/>
      <c r="B45" s="263" t="s">
        <v>6</v>
      </c>
      <c r="C45" s="269"/>
    </row>
    <row r="46" customFormat="false" ht="12.75" hidden="false" customHeight="false" outlineLevel="0" collapsed="false">
      <c r="A46" s="261" t="s">
        <v>80</v>
      </c>
      <c r="B46" s="263" t="s">
        <v>7</v>
      </c>
      <c r="C46" s="270"/>
    </row>
    <row r="47" customFormat="false" ht="12.75" hidden="false" customHeight="false" outlineLevel="0" collapsed="false">
      <c r="A47" s="261" t="s">
        <v>79</v>
      </c>
      <c r="B47" s="263" t="s">
        <v>8</v>
      </c>
      <c r="C47" s="271"/>
    </row>
    <row r="48" customFormat="false" ht="12.75" hidden="false" customHeight="false" outlineLevel="0" collapsed="false">
      <c r="A48" s="261" t="s">
        <v>81</v>
      </c>
      <c r="B48" s="263" t="s">
        <v>9</v>
      </c>
      <c r="C48" s="270"/>
    </row>
    <row r="49" customFormat="false" ht="12.75" hidden="false" customHeight="false" outlineLevel="0" collapsed="false">
      <c r="A49" s="261" t="s">
        <v>82</v>
      </c>
      <c r="B49" s="263" t="s">
        <v>10</v>
      </c>
      <c r="C49" s="270"/>
    </row>
    <row r="50" customFormat="false" ht="12.75" hidden="false" customHeight="false" outlineLevel="0" collapsed="false">
      <c r="A50" s="261" t="s">
        <v>83</v>
      </c>
      <c r="B50" s="263" t="s">
        <v>11</v>
      </c>
      <c r="C50" s="268" t="s">
        <v>81</v>
      </c>
    </row>
    <row r="51" customFormat="false" ht="12.75" hidden="false" customHeight="false" outlineLevel="0" collapsed="false">
      <c r="A51" s="261"/>
      <c r="B51" s="263" t="s">
        <v>12</v>
      </c>
      <c r="C51" s="268" t="s">
        <v>81</v>
      </c>
    </row>
    <row r="52" customFormat="false" ht="12.75" hidden="false" customHeight="false" outlineLevel="0" collapsed="false">
      <c r="A52" s="261"/>
      <c r="B52" s="263" t="s">
        <v>13</v>
      </c>
      <c r="C52" s="270"/>
    </row>
    <row r="53" customFormat="false" ht="12.75" hidden="false" customHeight="false" outlineLevel="0" collapsed="false">
      <c r="A53" s="261"/>
      <c r="B53" s="263" t="s">
        <v>39</v>
      </c>
      <c r="C53" s="268" t="s">
        <v>79</v>
      </c>
    </row>
    <row r="54" customFormat="false" ht="12.75" hidden="false" customHeight="false" outlineLevel="0" collapsed="false">
      <c r="A54" s="261"/>
      <c r="B54" s="263" t="s">
        <v>14</v>
      </c>
      <c r="C54" s="270"/>
    </row>
    <row r="55" customFormat="false" ht="12.75" hidden="false" customHeight="false" outlineLevel="0" collapsed="false">
      <c r="A55" s="261"/>
      <c r="B55" s="263" t="s">
        <v>40</v>
      </c>
      <c r="C55" s="268" t="s">
        <v>81</v>
      </c>
    </row>
    <row r="56" customFormat="false" ht="12.75" hidden="false" customHeight="false" outlineLevel="0" collapsed="false">
      <c r="A56" s="261"/>
      <c r="B56" s="263" t="s">
        <v>41</v>
      </c>
      <c r="C56" s="268" t="s">
        <v>81</v>
      </c>
    </row>
    <row r="57" customFormat="false" ht="12.75" hidden="false" customHeight="false" outlineLevel="0" collapsed="false">
      <c r="A57" s="261"/>
      <c r="B57" s="263" t="s">
        <v>15</v>
      </c>
      <c r="C57" s="268" t="s">
        <v>81</v>
      </c>
    </row>
    <row r="58" customFormat="false" ht="12.75" hidden="false" customHeight="false" outlineLevel="0" collapsed="false">
      <c r="A58" s="262"/>
      <c r="B58" s="263" t="s">
        <v>16</v>
      </c>
      <c r="C58" s="260"/>
    </row>
    <row r="61" customFormat="false" ht="51" hidden="false" customHeight="false" outlineLevel="0" collapsed="false">
      <c r="A61" s="267" t="s">
        <v>42</v>
      </c>
      <c r="B61" s="260" t="s">
        <v>184</v>
      </c>
    </row>
    <row r="63" customFormat="false" ht="38.25" hidden="false" customHeight="false" outlineLevel="0" collapsed="false">
      <c r="A63" s="267" t="s">
        <v>43</v>
      </c>
      <c r="B63" s="272"/>
      <c r="C63" s="260"/>
    </row>
    <row r="65" customFormat="false" ht="51" hidden="false" customHeight="false" outlineLevel="0" collapsed="false">
      <c r="A65" s="273" t="s">
        <v>44</v>
      </c>
      <c r="B65" s="263" t="s">
        <v>45</v>
      </c>
      <c r="C65" s="268" t="s">
        <v>79</v>
      </c>
    </row>
    <row r="66" customFormat="false" ht="12.75" hidden="false" customHeight="false" outlineLevel="0" collapsed="false">
      <c r="A66" s="274"/>
      <c r="B66" s="263" t="s">
        <v>46</v>
      </c>
      <c r="C66" s="268" t="s">
        <v>79</v>
      </c>
    </row>
    <row r="67" customFormat="false" ht="12.75" hidden="false" customHeight="false" outlineLevel="0" collapsed="false">
      <c r="A67" s="274"/>
      <c r="B67" s="263" t="s">
        <v>47</v>
      </c>
      <c r="C67" s="268" t="s">
        <v>79</v>
      </c>
    </row>
    <row r="68" customFormat="false" ht="12.75" hidden="false" customHeight="false" outlineLevel="0" collapsed="false">
      <c r="A68" s="275"/>
      <c r="B68" s="263" t="s">
        <v>48</v>
      </c>
      <c r="C68" s="268" t="s">
        <v>79</v>
      </c>
    </row>
    <row r="71" customFormat="false" ht="51" hidden="false" customHeight="false" outlineLevel="0" collapsed="false">
      <c r="A71" s="267" t="s">
        <v>42</v>
      </c>
      <c r="B71" s="263" t="s">
        <v>185</v>
      </c>
    </row>
    <row r="73" customFormat="false" ht="38.25" hidden="false" customHeight="false" outlineLevel="0" collapsed="false">
      <c r="A73" s="267" t="s">
        <v>43</v>
      </c>
      <c r="B73" s="263"/>
    </row>
    <row r="75" customFormat="false" ht="25.5" hidden="false" customHeight="false" outlineLevel="0" collapsed="false">
      <c r="A75" s="273" t="s">
        <v>49</v>
      </c>
      <c r="B75" s="263" t="s">
        <v>50</v>
      </c>
      <c r="C75" s="260"/>
    </row>
    <row r="76" customFormat="false" ht="12.75" hidden="false" customHeight="false" outlineLevel="0" collapsed="false">
      <c r="A76" s="274"/>
      <c r="B76" s="263" t="s">
        <v>51</v>
      </c>
      <c r="C76" s="260" t="s">
        <v>76</v>
      </c>
    </row>
    <row r="77" customFormat="false" ht="12.75" hidden="false" customHeight="false" outlineLevel="0" collapsed="false">
      <c r="A77" s="274"/>
      <c r="B77" s="263" t="s">
        <v>52</v>
      </c>
      <c r="C77" s="260"/>
    </row>
    <row r="78" customFormat="false" ht="12.75" hidden="false" customHeight="false" outlineLevel="0" collapsed="false">
      <c r="A78" s="274"/>
      <c r="B78" s="263" t="s">
        <v>53</v>
      </c>
      <c r="C78" s="260"/>
    </row>
    <row r="79" customFormat="false" ht="12.75" hidden="false" customHeight="false" outlineLevel="0" collapsed="false">
      <c r="A79" s="275"/>
      <c r="B79" s="263" t="s">
        <v>54</v>
      </c>
      <c r="C79" s="260"/>
    </row>
    <row r="82" customFormat="false" ht="51" hidden="false" customHeight="false" outlineLevel="0" collapsed="false">
      <c r="A82" s="267" t="s">
        <v>55</v>
      </c>
      <c r="B82" s="263" t="s">
        <v>186</v>
      </c>
    </row>
    <row r="84" customFormat="false" ht="38.25" hidden="false" customHeight="false" outlineLevel="0" collapsed="false">
      <c r="A84" s="267" t="s">
        <v>43</v>
      </c>
      <c r="B84" s="263"/>
    </row>
    <row r="86" customFormat="false" ht="25.5" hidden="false" customHeight="false" outlineLevel="0" collapsed="false">
      <c r="A86" s="273" t="s">
        <v>56</v>
      </c>
      <c r="B86" s="263" t="s">
        <v>57</v>
      </c>
      <c r="C86" s="260"/>
    </row>
    <row r="87" customFormat="false" ht="12.75" hidden="false" customHeight="false" outlineLevel="0" collapsed="false">
      <c r="A87" s="274"/>
      <c r="B87" s="263" t="s">
        <v>58</v>
      </c>
      <c r="C87" s="260"/>
    </row>
    <row r="88" customFormat="false" ht="12.75" hidden="false" customHeight="false" outlineLevel="0" collapsed="false">
      <c r="A88" s="274"/>
      <c r="B88" s="263" t="s">
        <v>59</v>
      </c>
      <c r="C88" s="260"/>
    </row>
    <row r="89" customFormat="false" ht="12.75" hidden="false" customHeight="false" outlineLevel="0" collapsed="false">
      <c r="A89" s="274"/>
      <c r="B89" s="263" t="s">
        <v>60</v>
      </c>
      <c r="C89" s="260"/>
    </row>
    <row r="90" customFormat="false" ht="12.75" hidden="false" customHeight="false" outlineLevel="0" collapsed="false">
      <c r="A90" s="274"/>
      <c r="B90" s="263" t="s">
        <v>61</v>
      </c>
      <c r="C90" s="260"/>
    </row>
    <row r="91" customFormat="false" ht="12.75" hidden="false" customHeight="false" outlineLevel="0" collapsed="false">
      <c r="A91" s="274"/>
      <c r="B91" s="263" t="s">
        <v>62</v>
      </c>
      <c r="C91" s="260"/>
    </row>
    <row r="92" customFormat="false" ht="12.75" hidden="false" customHeight="false" outlineLevel="0" collapsed="false">
      <c r="A92" s="275"/>
      <c r="B92" s="263" t="s">
        <v>63</v>
      </c>
      <c r="C92" s="260"/>
    </row>
    <row r="95" customFormat="false" ht="51" hidden="false" customHeight="false" outlineLevel="0" collapsed="false">
      <c r="A95" s="267" t="s">
        <v>64</v>
      </c>
      <c r="B95" s="263" t="s">
        <v>125</v>
      </c>
    </row>
    <row r="97" customFormat="false" ht="38.25" hidden="false" customHeight="false" outlineLevel="0" collapsed="false">
      <c r="A97" s="267" t="s">
        <v>43</v>
      </c>
      <c r="B97" s="263" t="s">
        <v>187</v>
      </c>
    </row>
    <row r="99" customFormat="false" ht="38.25" hidden="false" customHeight="false" outlineLevel="0" collapsed="false">
      <c r="A99" s="273" t="s">
        <v>65</v>
      </c>
      <c r="B99" s="263" t="s">
        <v>66</v>
      </c>
      <c r="C99" s="260"/>
    </row>
    <row r="100" customFormat="false" ht="12.75" hidden="false" customHeight="false" outlineLevel="0" collapsed="false">
      <c r="A100" s="274"/>
      <c r="B100" s="263" t="s">
        <v>67</v>
      </c>
      <c r="C100" s="260"/>
    </row>
    <row r="101" customFormat="false" ht="12.75" hidden="false" customHeight="false" outlineLevel="0" collapsed="false">
      <c r="A101" s="274"/>
      <c r="B101" s="263" t="s">
        <v>68</v>
      </c>
      <c r="C101" s="260"/>
    </row>
    <row r="102" customFormat="false" ht="25.5" hidden="false" customHeight="false" outlineLevel="0" collapsed="false">
      <c r="A102" s="274"/>
      <c r="B102" s="263" t="s">
        <v>69</v>
      </c>
      <c r="C102" s="260"/>
    </row>
    <row r="103" customFormat="false" ht="12.75" hidden="false" customHeight="false" outlineLevel="0" collapsed="false">
      <c r="A103" s="275"/>
      <c r="B103" s="263" t="s">
        <v>70</v>
      </c>
      <c r="C103" s="260"/>
    </row>
    <row r="106" customFormat="false" ht="51" hidden="false" customHeight="false" outlineLevel="0" collapsed="false">
      <c r="A106" s="267" t="s">
        <v>71</v>
      </c>
      <c r="B106" s="263" t="s">
        <v>188</v>
      </c>
    </row>
    <row r="108" customFormat="false" ht="38.25" hidden="false" customHeight="false" outlineLevel="0" collapsed="false">
      <c r="A108" s="267" t="s">
        <v>72</v>
      </c>
      <c r="B108" s="263" t="s">
        <v>18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41796875" defaultRowHeight="12.75" zeroHeight="false" outlineLevelRow="0" outlineLevelCol="0"/>
  <cols>
    <col collapsed="false" customWidth="true" hidden="false" outlineLevel="0" max="1" min="1" style="20" width="15.56"/>
    <col collapsed="false" customWidth="true" hidden="false" outlineLevel="0" max="2" min="2" style="20" width="24.41"/>
    <col collapsed="false" customWidth="true" hidden="false" outlineLevel="0" max="3" min="3" style="21" width="16.84"/>
    <col collapsed="false" customWidth="false" hidden="false" outlineLevel="0" max="257" min="4" style="20" width="8.41"/>
  </cols>
  <sheetData>
    <row r="1" customFormat="false" ht="12.75" hidden="false" customHeight="false" outlineLevel="0" collapsed="false">
      <c r="A1" s="22" t="s">
        <v>0</v>
      </c>
      <c r="B1" s="23" t="s">
        <v>73</v>
      </c>
    </row>
    <row r="2" customFormat="false" ht="12.75" hidden="false" customHeight="false" outlineLevel="0" collapsed="false">
      <c r="A2" s="22" t="s">
        <v>1</v>
      </c>
      <c r="B2" s="23" t="n">
        <v>8</v>
      </c>
    </row>
    <row r="3" customFormat="false" ht="12.75" hidden="false" customHeight="false" outlineLevel="0" collapsed="false">
      <c r="A3" s="22" t="s">
        <v>2</v>
      </c>
      <c r="B3" s="23" t="s">
        <v>74</v>
      </c>
    </row>
    <row r="4" customFormat="false" ht="102" hidden="false" customHeight="false" outlineLevel="0" collapsed="false">
      <c r="A4" s="24" t="s">
        <v>3</v>
      </c>
      <c r="B4" s="20" t="s">
        <v>75</v>
      </c>
    </row>
    <row r="6" customFormat="false" ht="12.75" hidden="false" customHeight="false" outlineLevel="0" collapsed="false">
      <c r="A6" s="25" t="s">
        <v>4</v>
      </c>
      <c r="B6" s="26" t="s">
        <v>5</v>
      </c>
      <c r="C6" s="27" t="s">
        <v>76</v>
      </c>
    </row>
    <row r="7" customFormat="false" ht="12.75" hidden="false" customHeight="false" outlineLevel="0" collapsed="false">
      <c r="A7" s="28"/>
      <c r="B7" s="26" t="s">
        <v>6</v>
      </c>
      <c r="C7" s="27"/>
    </row>
    <row r="8" customFormat="false" ht="12.75" hidden="false" customHeight="false" outlineLevel="0" collapsed="false">
      <c r="A8" s="28"/>
      <c r="B8" s="26" t="s">
        <v>7</v>
      </c>
      <c r="C8" s="27" t="s">
        <v>76</v>
      </c>
    </row>
    <row r="9" customFormat="false" ht="12.75" hidden="false" customHeight="false" outlineLevel="0" collapsed="false">
      <c r="A9" s="28"/>
      <c r="B9" s="26" t="s">
        <v>8</v>
      </c>
      <c r="C9" s="27"/>
    </row>
    <row r="10" customFormat="false" ht="12.75" hidden="false" customHeight="false" outlineLevel="0" collapsed="false">
      <c r="A10" s="28"/>
      <c r="B10" s="26" t="s">
        <v>9</v>
      </c>
      <c r="C10" s="27" t="s">
        <v>76</v>
      </c>
    </row>
    <row r="11" customFormat="false" ht="12.75" hidden="false" customHeight="false" outlineLevel="0" collapsed="false">
      <c r="A11" s="28"/>
      <c r="B11" s="26" t="s">
        <v>10</v>
      </c>
      <c r="C11" s="27"/>
    </row>
    <row r="12" customFormat="false" ht="12.75" hidden="false" customHeight="false" outlineLevel="0" collapsed="false">
      <c r="A12" s="28"/>
      <c r="B12" s="26" t="s">
        <v>11</v>
      </c>
      <c r="C12" s="27" t="s">
        <v>76</v>
      </c>
    </row>
    <row r="13" customFormat="false" ht="12.75" hidden="false" customHeight="false" outlineLevel="0" collapsed="false">
      <c r="A13" s="28"/>
      <c r="B13" s="26" t="s">
        <v>12</v>
      </c>
      <c r="C13" s="27" t="s">
        <v>76</v>
      </c>
    </row>
    <row r="14" customFormat="false" ht="12.75" hidden="false" customHeight="false" outlineLevel="0" collapsed="false">
      <c r="A14" s="28"/>
      <c r="B14" s="26" t="s">
        <v>13</v>
      </c>
      <c r="C14" s="27"/>
    </row>
    <row r="15" customFormat="false" ht="12.75" hidden="false" customHeight="false" outlineLevel="0" collapsed="false">
      <c r="A15" s="28"/>
      <c r="B15" s="26" t="s">
        <v>14</v>
      </c>
      <c r="C15" s="27"/>
    </row>
    <row r="16" customFormat="false" ht="12.75" hidden="false" customHeight="false" outlineLevel="0" collapsed="false">
      <c r="A16" s="28"/>
      <c r="B16" s="26" t="s">
        <v>15</v>
      </c>
      <c r="C16" s="27"/>
    </row>
    <row r="17" customFormat="false" ht="25.5" hidden="false" customHeight="false" outlineLevel="0" collapsed="false">
      <c r="A17" s="29"/>
      <c r="B17" s="26" t="s">
        <v>16</v>
      </c>
      <c r="C17" s="27" t="s">
        <v>77</v>
      </c>
    </row>
    <row r="19" customFormat="false" ht="25.5" hidden="false" customHeight="false" outlineLevel="0" collapsed="false">
      <c r="A19" s="25" t="s">
        <v>17</v>
      </c>
      <c r="B19" s="30" t="s">
        <v>18</v>
      </c>
      <c r="C19" s="27" t="s">
        <v>76</v>
      </c>
    </row>
    <row r="20" customFormat="false" ht="12.75" hidden="false" customHeight="false" outlineLevel="0" collapsed="false">
      <c r="A20" s="28"/>
      <c r="B20" s="30" t="s">
        <v>19</v>
      </c>
      <c r="C20" s="27"/>
    </row>
    <row r="21" customFormat="false" ht="12.75" hidden="false" customHeight="false" outlineLevel="0" collapsed="false">
      <c r="A21" s="28"/>
      <c r="B21" s="30" t="s">
        <v>20</v>
      </c>
      <c r="C21" s="27"/>
    </row>
    <row r="22" customFormat="false" ht="12.75" hidden="false" customHeight="false" outlineLevel="0" collapsed="false">
      <c r="A22" s="29"/>
      <c r="B22" s="30" t="s">
        <v>16</v>
      </c>
      <c r="C22" s="27"/>
    </row>
    <row r="24" customFormat="false" ht="25.5" hidden="false" customHeight="false" outlineLevel="0" collapsed="false">
      <c r="A24" s="25" t="s">
        <v>21</v>
      </c>
      <c r="B24" s="30" t="s">
        <v>22</v>
      </c>
      <c r="C24" s="27"/>
    </row>
    <row r="25" customFormat="false" ht="12.75" hidden="false" customHeight="false" outlineLevel="0" collapsed="false">
      <c r="A25" s="28"/>
      <c r="B25" s="30" t="s">
        <v>23</v>
      </c>
      <c r="C25" s="27" t="n">
        <v>120</v>
      </c>
    </row>
    <row r="26" customFormat="false" ht="12.75" hidden="false" customHeight="false" outlineLevel="0" collapsed="false">
      <c r="A26" s="28"/>
      <c r="B26" s="30" t="s">
        <v>24</v>
      </c>
      <c r="C26" s="27"/>
    </row>
    <row r="27" customFormat="false" ht="12.75" hidden="false" customHeight="false" outlineLevel="0" collapsed="false">
      <c r="A27" s="28"/>
      <c r="B27" s="30" t="s">
        <v>25</v>
      </c>
      <c r="C27" s="27"/>
    </row>
    <row r="28" customFormat="false" ht="12.75" hidden="false" customHeight="false" outlineLevel="0" collapsed="false">
      <c r="A28" s="28"/>
      <c r="B28" s="30" t="s">
        <v>26</v>
      </c>
      <c r="C28" s="27"/>
    </row>
    <row r="29" customFormat="false" ht="12.75" hidden="false" customHeight="false" outlineLevel="0" collapsed="false">
      <c r="A29" s="28"/>
      <c r="B29" s="30" t="s">
        <v>27</v>
      </c>
      <c r="C29" s="27"/>
    </row>
    <row r="30" customFormat="false" ht="12.75" hidden="false" customHeight="false" outlineLevel="0" collapsed="false">
      <c r="A30" s="28"/>
      <c r="B30" s="30" t="s">
        <v>28</v>
      </c>
      <c r="C30" s="27"/>
    </row>
    <row r="31" customFormat="false" ht="12.75" hidden="false" customHeight="false" outlineLevel="0" collapsed="false">
      <c r="A31" s="29"/>
      <c r="B31" s="30" t="s">
        <v>29</v>
      </c>
      <c r="C31" s="27"/>
    </row>
    <row r="34" customFormat="false" ht="38.25" hidden="false" customHeight="false" outlineLevel="0" collapsed="false">
      <c r="A34" s="22" t="s">
        <v>30</v>
      </c>
      <c r="B34" s="27" t="n">
        <v>60</v>
      </c>
    </row>
    <row r="36" customFormat="false" ht="38.25" hidden="false" customHeight="false" outlineLevel="0" collapsed="false">
      <c r="A36" s="25" t="s">
        <v>31</v>
      </c>
      <c r="B36" s="30" t="s">
        <v>32</v>
      </c>
      <c r="C36" s="27"/>
    </row>
    <row r="37" customFormat="false" ht="12.75" hidden="false" customHeight="false" outlineLevel="0" collapsed="false">
      <c r="A37" s="31"/>
      <c r="B37" s="30" t="s">
        <v>33</v>
      </c>
      <c r="C37" s="27"/>
    </row>
    <row r="38" customFormat="false" ht="12.75" hidden="false" customHeight="false" outlineLevel="0" collapsed="false">
      <c r="A38" s="31"/>
      <c r="B38" s="30" t="s">
        <v>34</v>
      </c>
      <c r="C38" s="27" t="s">
        <v>76</v>
      </c>
    </row>
    <row r="39" customFormat="false" ht="12.75" hidden="false" customHeight="false" outlineLevel="0" collapsed="false">
      <c r="A39" s="32"/>
      <c r="B39" s="30" t="s">
        <v>35</v>
      </c>
      <c r="C39" s="27"/>
    </row>
    <row r="40" customFormat="false" ht="12.75" hidden="false" customHeight="false" outlineLevel="0" collapsed="false">
      <c r="A40" s="33"/>
    </row>
    <row r="42" customFormat="false" ht="25.5" hidden="false" customHeight="false" outlineLevel="0" collapsed="false">
      <c r="A42" s="34" t="s">
        <v>36</v>
      </c>
      <c r="B42" s="27" t="n">
        <v>15</v>
      </c>
    </row>
    <row r="44" customFormat="false" ht="51" hidden="false" customHeight="false" outlineLevel="0" collapsed="false">
      <c r="A44" s="25" t="s">
        <v>78</v>
      </c>
      <c r="B44" s="30" t="s">
        <v>5</v>
      </c>
      <c r="C44" s="28" t="s">
        <v>79</v>
      </c>
    </row>
    <row r="45" customFormat="false" ht="12.75" hidden="false" customHeight="false" outlineLevel="0" collapsed="false">
      <c r="A45" s="28"/>
      <c r="B45" s="30" t="s">
        <v>6</v>
      </c>
      <c r="C45" s="27"/>
    </row>
    <row r="46" customFormat="false" ht="12.75" hidden="false" customHeight="false" outlineLevel="0" collapsed="false">
      <c r="A46" s="28" t="s">
        <v>80</v>
      </c>
      <c r="B46" s="30" t="s">
        <v>7</v>
      </c>
      <c r="C46" s="28" t="s">
        <v>80</v>
      </c>
    </row>
    <row r="47" customFormat="false" ht="12.75" hidden="false" customHeight="false" outlineLevel="0" collapsed="false">
      <c r="A47" s="28" t="s">
        <v>79</v>
      </c>
      <c r="B47" s="30" t="s">
        <v>8</v>
      </c>
      <c r="C47" s="27"/>
    </row>
    <row r="48" customFormat="false" ht="12.75" hidden="false" customHeight="false" outlineLevel="0" collapsed="false">
      <c r="A48" s="28" t="s">
        <v>81</v>
      </c>
      <c r="B48" s="30" t="s">
        <v>9</v>
      </c>
      <c r="C48" s="27"/>
    </row>
    <row r="49" customFormat="false" ht="12.75" hidden="false" customHeight="false" outlineLevel="0" collapsed="false">
      <c r="A49" s="28" t="s">
        <v>82</v>
      </c>
      <c r="B49" s="30" t="s">
        <v>10</v>
      </c>
      <c r="C49" s="27"/>
    </row>
    <row r="50" customFormat="false" ht="12.75" hidden="false" customHeight="false" outlineLevel="0" collapsed="false">
      <c r="A50" s="28" t="s">
        <v>83</v>
      </c>
      <c r="B50" s="30" t="s">
        <v>11</v>
      </c>
      <c r="C50" s="28" t="s">
        <v>79</v>
      </c>
    </row>
    <row r="51" customFormat="false" ht="12.75" hidden="false" customHeight="false" outlineLevel="0" collapsed="false">
      <c r="A51" s="28"/>
      <c r="B51" s="30" t="s">
        <v>12</v>
      </c>
      <c r="C51" s="27"/>
    </row>
    <row r="52" customFormat="false" ht="12.75" hidden="false" customHeight="false" outlineLevel="0" collapsed="false">
      <c r="A52" s="28"/>
      <c r="B52" s="30" t="s">
        <v>13</v>
      </c>
      <c r="C52" s="27"/>
    </row>
    <row r="53" customFormat="false" ht="12.75" hidden="false" customHeight="false" outlineLevel="0" collapsed="false">
      <c r="A53" s="28"/>
      <c r="B53" s="30" t="s">
        <v>39</v>
      </c>
      <c r="C53" s="28" t="s">
        <v>79</v>
      </c>
    </row>
    <row r="54" customFormat="false" ht="12.75" hidden="false" customHeight="false" outlineLevel="0" collapsed="false">
      <c r="A54" s="28"/>
      <c r="B54" s="30" t="s">
        <v>14</v>
      </c>
      <c r="C54" s="27"/>
    </row>
    <row r="55" customFormat="false" ht="12.75" hidden="false" customHeight="false" outlineLevel="0" collapsed="false">
      <c r="A55" s="28"/>
      <c r="B55" s="30" t="s">
        <v>40</v>
      </c>
      <c r="C55" s="28" t="s">
        <v>79</v>
      </c>
    </row>
    <row r="56" customFormat="false" ht="12.75" hidden="false" customHeight="false" outlineLevel="0" collapsed="false">
      <c r="A56" s="28"/>
      <c r="B56" s="30" t="s">
        <v>41</v>
      </c>
      <c r="C56" s="28" t="s">
        <v>79</v>
      </c>
    </row>
    <row r="57" customFormat="false" ht="12.75" hidden="false" customHeight="false" outlineLevel="0" collapsed="false">
      <c r="A57" s="28"/>
      <c r="B57" s="30" t="s">
        <v>15</v>
      </c>
      <c r="C57" s="28" t="s">
        <v>81</v>
      </c>
    </row>
    <row r="58" customFormat="false" ht="63.75" hidden="false" customHeight="false" outlineLevel="0" collapsed="false">
      <c r="A58" s="29"/>
      <c r="B58" s="30" t="s">
        <v>16</v>
      </c>
      <c r="C58" s="27" t="s">
        <v>84</v>
      </c>
    </row>
    <row r="61" customFormat="false" ht="51" hidden="false" customHeight="false" outlineLevel="0" collapsed="false">
      <c r="A61" s="34" t="s">
        <v>42</v>
      </c>
      <c r="B61" s="27"/>
    </row>
    <row r="63" customFormat="false" ht="38.25" hidden="false" customHeight="false" outlineLevel="0" collapsed="false">
      <c r="A63" s="34" t="s">
        <v>43</v>
      </c>
      <c r="B63" s="35"/>
      <c r="C63" s="27"/>
    </row>
    <row r="65" customFormat="false" ht="51" hidden="false" customHeight="false" outlineLevel="0" collapsed="false">
      <c r="A65" s="36" t="s">
        <v>44</v>
      </c>
      <c r="B65" s="30" t="s">
        <v>45</v>
      </c>
      <c r="C65" s="28" t="s">
        <v>79</v>
      </c>
    </row>
    <row r="66" customFormat="false" ht="12.75" hidden="false" customHeight="false" outlineLevel="0" collapsed="false">
      <c r="A66" s="37"/>
      <c r="B66" s="30" t="s">
        <v>46</v>
      </c>
      <c r="C66" s="28" t="s">
        <v>79</v>
      </c>
    </row>
    <row r="67" customFormat="false" ht="12.75" hidden="false" customHeight="false" outlineLevel="0" collapsed="false">
      <c r="A67" s="37"/>
      <c r="B67" s="30" t="s">
        <v>47</v>
      </c>
      <c r="C67" s="28" t="s">
        <v>79</v>
      </c>
    </row>
    <row r="68" customFormat="false" ht="12.75" hidden="false" customHeight="false" outlineLevel="0" collapsed="false">
      <c r="A68" s="38"/>
      <c r="B68" s="30" t="s">
        <v>48</v>
      </c>
      <c r="C68" s="28" t="s">
        <v>79</v>
      </c>
    </row>
    <row r="71" customFormat="false" ht="51" hidden="false" customHeight="false" outlineLevel="0" collapsed="false">
      <c r="A71" s="34" t="s">
        <v>42</v>
      </c>
      <c r="B71" s="30"/>
    </row>
    <row r="73" customFormat="false" ht="38.25" hidden="false" customHeight="false" outlineLevel="0" collapsed="false">
      <c r="A73" s="34" t="s">
        <v>43</v>
      </c>
      <c r="B73" s="30"/>
    </row>
    <row r="75" customFormat="false" ht="25.5" hidden="false" customHeight="false" outlineLevel="0" collapsed="false">
      <c r="A75" s="36" t="s">
        <v>49</v>
      </c>
      <c r="B75" s="30" t="s">
        <v>50</v>
      </c>
      <c r="C75" s="27" t="s">
        <v>76</v>
      </c>
    </row>
    <row r="76" customFormat="false" ht="12.75" hidden="false" customHeight="false" outlineLevel="0" collapsed="false">
      <c r="A76" s="37"/>
      <c r="B76" s="30" t="s">
        <v>51</v>
      </c>
      <c r="C76" s="27"/>
    </row>
    <row r="77" customFormat="false" ht="12.75" hidden="false" customHeight="false" outlineLevel="0" collapsed="false">
      <c r="A77" s="37"/>
      <c r="B77" s="30" t="s">
        <v>52</v>
      </c>
      <c r="C77" s="27" t="s">
        <v>76</v>
      </c>
    </row>
    <row r="78" customFormat="false" ht="25.5" hidden="false" customHeight="false" outlineLevel="0" collapsed="false">
      <c r="A78" s="37"/>
      <c r="B78" s="30" t="s">
        <v>53</v>
      </c>
      <c r="C78" s="27"/>
    </row>
    <row r="79" customFormat="false" ht="12.75" hidden="false" customHeight="false" outlineLevel="0" collapsed="false">
      <c r="A79" s="38"/>
      <c r="B79" s="30" t="s">
        <v>54</v>
      </c>
      <c r="C79" s="27"/>
    </row>
    <row r="82" customFormat="false" ht="51" hidden="false" customHeight="false" outlineLevel="0" collapsed="false">
      <c r="A82" s="34" t="s">
        <v>55</v>
      </c>
      <c r="B82" s="30" t="s">
        <v>38</v>
      </c>
    </row>
    <row r="84" customFormat="false" ht="38.25" hidden="false" customHeight="false" outlineLevel="0" collapsed="false">
      <c r="A84" s="34" t="s">
        <v>43</v>
      </c>
      <c r="B84" s="30"/>
    </row>
    <row r="86" customFormat="false" ht="25.5" hidden="false" customHeight="false" outlineLevel="0" collapsed="false">
      <c r="A86" s="36" t="s">
        <v>56</v>
      </c>
      <c r="B86" s="30" t="s">
        <v>57</v>
      </c>
      <c r="C86" s="27"/>
    </row>
    <row r="87" customFormat="false" ht="12.75" hidden="false" customHeight="false" outlineLevel="0" collapsed="false">
      <c r="A87" s="37"/>
      <c r="B87" s="30" t="s">
        <v>58</v>
      </c>
      <c r="C87" s="27" t="s">
        <v>76</v>
      </c>
    </row>
    <row r="88" customFormat="false" ht="12.75" hidden="false" customHeight="false" outlineLevel="0" collapsed="false">
      <c r="A88" s="37"/>
      <c r="B88" s="30" t="s">
        <v>59</v>
      </c>
      <c r="C88" s="27" t="s">
        <v>76</v>
      </c>
    </row>
    <row r="89" customFormat="false" ht="12.75" hidden="false" customHeight="false" outlineLevel="0" collapsed="false">
      <c r="A89" s="37"/>
      <c r="B89" s="30" t="s">
        <v>60</v>
      </c>
      <c r="C89" s="27" t="s">
        <v>76</v>
      </c>
    </row>
    <row r="90" customFormat="false" ht="12.75" hidden="false" customHeight="false" outlineLevel="0" collapsed="false">
      <c r="A90" s="37"/>
      <c r="B90" s="30" t="s">
        <v>61</v>
      </c>
      <c r="C90" s="27" t="s">
        <v>76</v>
      </c>
    </row>
    <row r="91" customFormat="false" ht="12.75" hidden="false" customHeight="false" outlineLevel="0" collapsed="false">
      <c r="A91" s="37"/>
      <c r="B91" s="30" t="s">
        <v>62</v>
      </c>
      <c r="C91" s="27" t="s">
        <v>76</v>
      </c>
    </row>
    <row r="92" customFormat="false" ht="12.75" hidden="false" customHeight="false" outlineLevel="0" collapsed="false">
      <c r="A92" s="38"/>
      <c r="B92" s="30" t="s">
        <v>63</v>
      </c>
      <c r="C92" s="27" t="s">
        <v>76</v>
      </c>
    </row>
    <row r="95" customFormat="false" ht="51" hidden="false" customHeight="false" outlineLevel="0" collapsed="false">
      <c r="A95" s="34" t="s">
        <v>64</v>
      </c>
      <c r="B95" s="30" t="s">
        <v>38</v>
      </c>
    </row>
    <row r="97" customFormat="false" ht="38.25" hidden="false" customHeight="false" outlineLevel="0" collapsed="false">
      <c r="A97" s="34" t="s">
        <v>43</v>
      </c>
      <c r="B97" s="30"/>
    </row>
    <row r="99" customFormat="false" ht="38.25" hidden="false" customHeight="false" outlineLevel="0" collapsed="false">
      <c r="A99" s="36" t="s">
        <v>65</v>
      </c>
      <c r="B99" s="30" t="s">
        <v>66</v>
      </c>
      <c r="C99" s="27"/>
    </row>
    <row r="100" customFormat="false" ht="12.75" hidden="false" customHeight="false" outlineLevel="0" collapsed="false">
      <c r="A100" s="37"/>
      <c r="B100" s="30" t="s">
        <v>67</v>
      </c>
      <c r="C100" s="27"/>
    </row>
    <row r="101" customFormat="false" ht="12.75" hidden="false" customHeight="false" outlineLevel="0" collapsed="false">
      <c r="A101" s="37"/>
      <c r="B101" s="30" t="s">
        <v>68</v>
      </c>
      <c r="C101" s="27" t="s">
        <v>76</v>
      </c>
    </row>
    <row r="102" customFormat="false" ht="25.5" hidden="false" customHeight="false" outlineLevel="0" collapsed="false">
      <c r="A102" s="37"/>
      <c r="B102" s="30" t="s">
        <v>69</v>
      </c>
      <c r="C102" s="27" t="s">
        <v>76</v>
      </c>
    </row>
    <row r="103" customFormat="false" ht="12.75" hidden="false" customHeight="false" outlineLevel="0" collapsed="false">
      <c r="A103" s="38"/>
      <c r="B103" s="30" t="s">
        <v>70</v>
      </c>
      <c r="C103" s="27" t="s">
        <v>76</v>
      </c>
    </row>
    <row r="106" customFormat="false" ht="51" hidden="false" customHeight="false" outlineLevel="0" collapsed="false">
      <c r="A106" s="34" t="s">
        <v>71</v>
      </c>
      <c r="B106" s="30"/>
    </row>
    <row r="108" customFormat="false" ht="38.25" hidden="false" customHeight="false" outlineLevel="0" collapsed="false">
      <c r="A108" s="34" t="s">
        <v>72</v>
      </c>
      <c r="B108" s="3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276" width="15.56"/>
    <col collapsed="false" customWidth="true" hidden="false" outlineLevel="0" max="2" min="2" style="276" width="34.13"/>
    <col collapsed="false" customWidth="true" hidden="false" outlineLevel="0" max="3" min="3" style="277" width="12.28"/>
    <col collapsed="false" customWidth="false" hidden="false" outlineLevel="0" max="257" min="4" style="276" width="8.41"/>
  </cols>
  <sheetData>
    <row r="1" customFormat="false" ht="12.75" hidden="false" customHeight="false" outlineLevel="0" collapsed="false">
      <c r="A1" s="278" t="s">
        <v>0</v>
      </c>
      <c r="B1" s="279" t="s">
        <v>190</v>
      </c>
    </row>
    <row r="2" customFormat="false" ht="12.75" hidden="false" customHeight="false" outlineLevel="0" collapsed="false">
      <c r="A2" s="278" t="s">
        <v>1</v>
      </c>
      <c r="B2" s="279" t="n">
        <v>32</v>
      </c>
    </row>
    <row r="3" customFormat="false" ht="12.75" hidden="false" customHeight="false" outlineLevel="0" collapsed="false">
      <c r="A3" s="278" t="s">
        <v>2</v>
      </c>
      <c r="B3" s="279" t="s">
        <v>74</v>
      </c>
    </row>
    <row r="4" customFormat="false" ht="114.75" hidden="false" customHeight="false" outlineLevel="0" collapsed="false">
      <c r="A4" s="280" t="s">
        <v>3</v>
      </c>
      <c r="B4" s="281" t="s">
        <v>191</v>
      </c>
    </row>
    <row r="6" customFormat="false" ht="12.75" hidden="false" customHeight="false" outlineLevel="0" collapsed="false">
      <c r="A6" s="282" t="s">
        <v>4</v>
      </c>
      <c r="B6" s="283" t="s">
        <v>5</v>
      </c>
      <c r="C6" s="284" t="s">
        <v>76</v>
      </c>
    </row>
    <row r="7" customFormat="false" ht="12.75" hidden="false" customHeight="false" outlineLevel="0" collapsed="false">
      <c r="A7" s="285"/>
      <c r="B7" s="283" t="s">
        <v>6</v>
      </c>
      <c r="C7" s="284"/>
    </row>
    <row r="8" customFormat="false" ht="12.75" hidden="false" customHeight="false" outlineLevel="0" collapsed="false">
      <c r="A8" s="285"/>
      <c r="B8" s="283" t="s">
        <v>7</v>
      </c>
      <c r="C8" s="284"/>
    </row>
    <row r="9" customFormat="false" ht="12.75" hidden="false" customHeight="false" outlineLevel="0" collapsed="false">
      <c r="A9" s="285"/>
      <c r="B9" s="283" t="s">
        <v>8</v>
      </c>
      <c r="C9" s="284"/>
    </row>
    <row r="10" customFormat="false" ht="12.75" hidden="false" customHeight="false" outlineLevel="0" collapsed="false">
      <c r="A10" s="285"/>
      <c r="B10" s="283" t="s">
        <v>9</v>
      </c>
      <c r="C10" s="284"/>
    </row>
    <row r="11" customFormat="false" ht="12.75" hidden="false" customHeight="false" outlineLevel="0" collapsed="false">
      <c r="A11" s="285"/>
      <c r="B11" s="283" t="s">
        <v>10</v>
      </c>
      <c r="C11" s="284"/>
    </row>
    <row r="12" customFormat="false" ht="12.75" hidden="false" customHeight="false" outlineLevel="0" collapsed="false">
      <c r="A12" s="285"/>
      <c r="B12" s="283" t="s">
        <v>11</v>
      </c>
      <c r="C12" s="284" t="s">
        <v>76</v>
      </c>
    </row>
    <row r="13" customFormat="false" ht="12.75" hidden="false" customHeight="false" outlineLevel="0" collapsed="false">
      <c r="A13" s="285"/>
      <c r="B13" s="283" t="s">
        <v>12</v>
      </c>
      <c r="C13" s="284" t="s">
        <v>76</v>
      </c>
    </row>
    <row r="14" customFormat="false" ht="12.75" hidden="false" customHeight="false" outlineLevel="0" collapsed="false">
      <c r="A14" s="285"/>
      <c r="B14" s="283" t="s">
        <v>13</v>
      </c>
      <c r="C14" s="284"/>
    </row>
    <row r="15" customFormat="false" ht="12.75" hidden="false" customHeight="false" outlineLevel="0" collapsed="false">
      <c r="A15" s="285"/>
      <c r="B15" s="283" t="s">
        <v>14</v>
      </c>
      <c r="C15" s="284"/>
    </row>
    <row r="16" customFormat="false" ht="12.75" hidden="false" customHeight="false" outlineLevel="0" collapsed="false">
      <c r="A16" s="285"/>
      <c r="B16" s="283" t="s">
        <v>15</v>
      </c>
      <c r="C16" s="284"/>
    </row>
    <row r="17" customFormat="false" ht="12.75" hidden="false" customHeight="false" outlineLevel="0" collapsed="false">
      <c r="A17" s="286"/>
      <c r="B17" s="283" t="s">
        <v>16</v>
      </c>
      <c r="C17" s="284"/>
    </row>
    <row r="19" customFormat="false" ht="25.5" hidden="false" customHeight="false" outlineLevel="0" collapsed="false">
      <c r="A19" s="282" t="s">
        <v>17</v>
      </c>
      <c r="B19" s="287" t="s">
        <v>18</v>
      </c>
      <c r="C19" s="284"/>
    </row>
    <row r="20" customFormat="false" ht="12.75" hidden="false" customHeight="false" outlineLevel="0" collapsed="false">
      <c r="A20" s="285"/>
      <c r="B20" s="287" t="s">
        <v>19</v>
      </c>
      <c r="C20" s="284"/>
    </row>
    <row r="21" customFormat="false" ht="12.75" hidden="false" customHeight="false" outlineLevel="0" collapsed="false">
      <c r="A21" s="285"/>
      <c r="B21" s="287" t="s">
        <v>20</v>
      </c>
      <c r="C21" s="284"/>
    </row>
    <row r="22" customFormat="false" ht="12.75" hidden="false" customHeight="false" outlineLevel="0" collapsed="false">
      <c r="A22" s="286"/>
      <c r="B22" s="287" t="s">
        <v>16</v>
      </c>
      <c r="C22" s="284"/>
    </row>
    <row r="24" customFormat="false" ht="25.5" hidden="false" customHeight="false" outlineLevel="0" collapsed="false">
      <c r="A24" s="282" t="s">
        <v>21</v>
      </c>
      <c r="B24" s="287" t="s">
        <v>22</v>
      </c>
      <c r="C24" s="284" t="n">
        <v>50</v>
      </c>
    </row>
    <row r="25" customFormat="false" ht="12.75" hidden="false" customHeight="false" outlineLevel="0" collapsed="false">
      <c r="A25" s="285"/>
      <c r="B25" s="287" t="s">
        <v>23</v>
      </c>
      <c r="C25" s="284"/>
    </row>
    <row r="26" customFormat="false" ht="12.75" hidden="false" customHeight="false" outlineLevel="0" collapsed="false">
      <c r="A26" s="285"/>
      <c r="B26" s="287" t="s">
        <v>24</v>
      </c>
      <c r="C26" s="284"/>
    </row>
    <row r="27" customFormat="false" ht="12.75" hidden="false" customHeight="false" outlineLevel="0" collapsed="false">
      <c r="A27" s="285"/>
      <c r="B27" s="287" t="s">
        <v>25</v>
      </c>
      <c r="C27" s="284"/>
    </row>
    <row r="28" customFormat="false" ht="12.75" hidden="false" customHeight="false" outlineLevel="0" collapsed="false">
      <c r="A28" s="285"/>
      <c r="B28" s="287" t="s">
        <v>26</v>
      </c>
      <c r="C28" s="284"/>
    </row>
    <row r="29" customFormat="false" ht="12.75" hidden="false" customHeight="false" outlineLevel="0" collapsed="false">
      <c r="A29" s="285"/>
      <c r="B29" s="287" t="s">
        <v>27</v>
      </c>
      <c r="C29" s="284"/>
    </row>
    <row r="30" customFormat="false" ht="12.75" hidden="false" customHeight="false" outlineLevel="0" collapsed="false">
      <c r="A30" s="285"/>
      <c r="B30" s="287" t="s">
        <v>28</v>
      </c>
      <c r="C30" s="284"/>
    </row>
    <row r="31" customFormat="false" ht="12.75" hidden="false" customHeight="false" outlineLevel="0" collapsed="false">
      <c r="A31" s="286"/>
      <c r="B31" s="287" t="s">
        <v>29</v>
      </c>
      <c r="C31" s="284"/>
    </row>
    <row r="34" customFormat="false" ht="38.25" hidden="false" customHeight="false" outlineLevel="0" collapsed="false">
      <c r="A34" s="278" t="s">
        <v>30</v>
      </c>
      <c r="B34" s="284"/>
    </row>
    <row r="36" customFormat="false" ht="38.25" hidden="false" customHeight="false" outlineLevel="0" collapsed="false">
      <c r="A36" s="282" t="s">
        <v>31</v>
      </c>
      <c r="B36" s="287" t="s">
        <v>32</v>
      </c>
      <c r="C36" s="284"/>
    </row>
    <row r="37" customFormat="false" ht="12.75" hidden="false" customHeight="false" outlineLevel="0" collapsed="false">
      <c r="A37" s="288"/>
      <c r="B37" s="287" t="s">
        <v>33</v>
      </c>
      <c r="C37" s="284" t="s">
        <v>76</v>
      </c>
    </row>
    <row r="38" customFormat="false" ht="12.75" hidden="false" customHeight="false" outlineLevel="0" collapsed="false">
      <c r="A38" s="288"/>
      <c r="B38" s="287" t="s">
        <v>34</v>
      </c>
      <c r="C38" s="284"/>
    </row>
    <row r="39" customFormat="false" ht="12.75" hidden="false" customHeight="false" outlineLevel="0" collapsed="false">
      <c r="A39" s="289"/>
      <c r="B39" s="287" t="s">
        <v>35</v>
      </c>
      <c r="C39" s="284"/>
    </row>
    <row r="40" customFormat="false" ht="12.75" hidden="false" customHeight="false" outlineLevel="0" collapsed="false">
      <c r="A40" s="290"/>
    </row>
    <row r="42" customFormat="false" ht="25.5" hidden="false" customHeight="false" outlineLevel="0" collapsed="false">
      <c r="A42" s="291" t="s">
        <v>36</v>
      </c>
      <c r="B42" s="284"/>
    </row>
    <row r="44" customFormat="false" ht="51" hidden="false" customHeight="false" outlineLevel="0" collapsed="false">
      <c r="A44" s="282" t="s">
        <v>78</v>
      </c>
      <c r="B44" s="287" t="s">
        <v>5</v>
      </c>
      <c r="C44" s="285" t="s">
        <v>80</v>
      </c>
    </row>
    <row r="45" customFormat="false" ht="12.75" hidden="false" customHeight="false" outlineLevel="0" collapsed="false">
      <c r="A45" s="285"/>
      <c r="B45" s="287" t="s">
        <v>6</v>
      </c>
      <c r="C45" s="284"/>
    </row>
    <row r="46" customFormat="false" ht="12.75" hidden="false" customHeight="false" outlineLevel="0" collapsed="false">
      <c r="A46" s="285" t="s">
        <v>80</v>
      </c>
      <c r="B46" s="287" t="s">
        <v>7</v>
      </c>
      <c r="C46" s="284"/>
    </row>
    <row r="47" customFormat="false" ht="12.75" hidden="false" customHeight="false" outlineLevel="0" collapsed="false">
      <c r="A47" s="285" t="s">
        <v>79</v>
      </c>
      <c r="B47" s="287" t="s">
        <v>8</v>
      </c>
      <c r="C47" s="284"/>
    </row>
    <row r="48" customFormat="false" ht="12.75" hidden="false" customHeight="false" outlineLevel="0" collapsed="false">
      <c r="A48" s="285" t="s">
        <v>81</v>
      </c>
      <c r="B48" s="287" t="s">
        <v>9</v>
      </c>
      <c r="C48" s="284"/>
    </row>
    <row r="49" customFormat="false" ht="12.75" hidden="false" customHeight="false" outlineLevel="0" collapsed="false">
      <c r="A49" s="285" t="s">
        <v>82</v>
      </c>
      <c r="B49" s="287" t="s">
        <v>10</v>
      </c>
      <c r="C49" s="284"/>
    </row>
    <row r="50" customFormat="false" ht="12.75" hidden="false" customHeight="false" outlineLevel="0" collapsed="false">
      <c r="A50" s="285" t="s">
        <v>83</v>
      </c>
      <c r="B50" s="287" t="s">
        <v>11</v>
      </c>
      <c r="C50" s="285" t="s">
        <v>80</v>
      </c>
    </row>
    <row r="51" customFormat="false" ht="12.75" hidden="false" customHeight="false" outlineLevel="0" collapsed="false">
      <c r="A51" s="285"/>
      <c r="B51" s="287" t="s">
        <v>12</v>
      </c>
      <c r="C51" s="285" t="s">
        <v>81</v>
      </c>
    </row>
    <row r="52" customFormat="false" ht="12.75" hidden="false" customHeight="false" outlineLevel="0" collapsed="false">
      <c r="A52" s="285"/>
      <c r="B52" s="287" t="s">
        <v>13</v>
      </c>
      <c r="C52" s="284"/>
    </row>
    <row r="53" customFormat="false" ht="12.75" hidden="false" customHeight="false" outlineLevel="0" collapsed="false">
      <c r="A53" s="285"/>
      <c r="B53" s="287" t="s">
        <v>39</v>
      </c>
      <c r="C53" s="285" t="s">
        <v>80</v>
      </c>
    </row>
    <row r="54" customFormat="false" ht="12.75" hidden="false" customHeight="false" outlineLevel="0" collapsed="false">
      <c r="A54" s="285"/>
      <c r="B54" s="287" t="s">
        <v>14</v>
      </c>
      <c r="C54" s="284"/>
    </row>
    <row r="55" customFormat="false" ht="12.75" hidden="false" customHeight="false" outlineLevel="0" collapsed="false">
      <c r="A55" s="285"/>
      <c r="B55" s="287" t="s">
        <v>40</v>
      </c>
      <c r="C55" s="285" t="s">
        <v>80</v>
      </c>
    </row>
    <row r="56" customFormat="false" ht="12.75" hidden="false" customHeight="false" outlineLevel="0" collapsed="false">
      <c r="A56" s="285"/>
      <c r="B56" s="287" t="s">
        <v>41</v>
      </c>
      <c r="C56" s="285" t="s">
        <v>79</v>
      </c>
    </row>
    <row r="57" customFormat="false" ht="12.75" hidden="false" customHeight="false" outlineLevel="0" collapsed="false">
      <c r="A57" s="285"/>
      <c r="B57" s="287" t="s">
        <v>15</v>
      </c>
      <c r="C57" s="285" t="s">
        <v>83</v>
      </c>
    </row>
    <row r="58" customFormat="false" ht="12.75" hidden="false" customHeight="false" outlineLevel="0" collapsed="false">
      <c r="A58" s="286"/>
      <c r="B58" s="287" t="s">
        <v>16</v>
      </c>
      <c r="C58" s="284"/>
    </row>
    <row r="61" customFormat="false" ht="51" hidden="false" customHeight="false" outlineLevel="0" collapsed="false">
      <c r="A61" s="291" t="s">
        <v>42</v>
      </c>
      <c r="B61" s="284" t="s">
        <v>192</v>
      </c>
    </row>
    <row r="63" customFormat="false" ht="38.25" hidden="false" customHeight="false" outlineLevel="0" collapsed="false">
      <c r="A63" s="291" t="s">
        <v>43</v>
      </c>
      <c r="B63" s="292"/>
      <c r="C63" s="284"/>
    </row>
    <row r="65" customFormat="false" ht="51" hidden="false" customHeight="false" outlineLevel="0" collapsed="false">
      <c r="A65" s="293" t="s">
        <v>44</v>
      </c>
      <c r="B65" s="287" t="s">
        <v>45</v>
      </c>
      <c r="C65" s="285" t="s">
        <v>79</v>
      </c>
    </row>
    <row r="66" customFormat="false" ht="12.75" hidden="false" customHeight="false" outlineLevel="0" collapsed="false">
      <c r="A66" s="294"/>
      <c r="B66" s="287" t="s">
        <v>46</v>
      </c>
      <c r="C66" s="284"/>
    </row>
    <row r="67" customFormat="false" ht="12.75" hidden="false" customHeight="false" outlineLevel="0" collapsed="false">
      <c r="A67" s="294"/>
      <c r="B67" s="287" t="s">
        <v>47</v>
      </c>
      <c r="C67" s="285" t="s">
        <v>79</v>
      </c>
    </row>
    <row r="68" customFormat="false" ht="12.75" hidden="false" customHeight="false" outlineLevel="0" collapsed="false">
      <c r="A68" s="295"/>
      <c r="B68" s="287" t="s">
        <v>48</v>
      </c>
      <c r="C68" s="284"/>
    </row>
    <row r="71" customFormat="false" ht="51" hidden="false" customHeight="false" outlineLevel="0" collapsed="false">
      <c r="A71" s="291" t="s">
        <v>42</v>
      </c>
      <c r="B71" s="287"/>
    </row>
    <row r="73" customFormat="false" ht="38.25" hidden="false" customHeight="false" outlineLevel="0" collapsed="false">
      <c r="A73" s="291" t="s">
        <v>43</v>
      </c>
      <c r="B73" s="287"/>
    </row>
    <row r="75" customFormat="false" ht="25.5" hidden="false" customHeight="false" outlineLevel="0" collapsed="false">
      <c r="A75" s="293" t="s">
        <v>49</v>
      </c>
      <c r="B75" s="287" t="s">
        <v>50</v>
      </c>
      <c r="C75" s="284" t="s">
        <v>76</v>
      </c>
    </row>
    <row r="76" customFormat="false" ht="12.75" hidden="false" customHeight="false" outlineLevel="0" collapsed="false">
      <c r="A76" s="294"/>
      <c r="B76" s="287" t="s">
        <v>51</v>
      </c>
      <c r="C76" s="284"/>
    </row>
    <row r="77" customFormat="false" ht="12.75" hidden="false" customHeight="false" outlineLevel="0" collapsed="false">
      <c r="A77" s="294"/>
      <c r="B77" s="287" t="s">
        <v>52</v>
      </c>
      <c r="C77" s="284" t="s">
        <v>76</v>
      </c>
    </row>
    <row r="78" customFormat="false" ht="12.75" hidden="false" customHeight="false" outlineLevel="0" collapsed="false">
      <c r="A78" s="294"/>
      <c r="B78" s="287" t="s">
        <v>53</v>
      </c>
      <c r="C78" s="284"/>
    </row>
    <row r="79" customFormat="false" ht="12.75" hidden="false" customHeight="false" outlineLevel="0" collapsed="false">
      <c r="A79" s="295"/>
      <c r="B79" s="287" t="s">
        <v>54</v>
      </c>
      <c r="C79" s="284"/>
    </row>
    <row r="82" customFormat="false" ht="51" hidden="false" customHeight="false" outlineLevel="0" collapsed="false">
      <c r="A82" s="291" t="s">
        <v>55</v>
      </c>
      <c r="B82" s="287" t="s">
        <v>38</v>
      </c>
    </row>
    <row r="84" customFormat="false" ht="38.25" hidden="false" customHeight="false" outlineLevel="0" collapsed="false">
      <c r="A84" s="291" t="s">
        <v>43</v>
      </c>
      <c r="B84" s="287"/>
    </row>
    <row r="86" customFormat="false" ht="25.5" hidden="false" customHeight="false" outlineLevel="0" collapsed="false">
      <c r="A86" s="293" t="s">
        <v>56</v>
      </c>
      <c r="B86" s="287" t="s">
        <v>57</v>
      </c>
      <c r="C86" s="284"/>
    </row>
    <row r="87" customFormat="false" ht="12.75" hidden="false" customHeight="false" outlineLevel="0" collapsed="false">
      <c r="A87" s="294"/>
      <c r="B87" s="287" t="s">
        <v>58</v>
      </c>
      <c r="C87" s="284"/>
    </row>
    <row r="88" customFormat="false" ht="12.75" hidden="false" customHeight="false" outlineLevel="0" collapsed="false">
      <c r="A88" s="294"/>
      <c r="B88" s="287" t="s">
        <v>59</v>
      </c>
      <c r="C88" s="284"/>
    </row>
    <row r="89" customFormat="false" ht="12.75" hidden="false" customHeight="false" outlineLevel="0" collapsed="false">
      <c r="A89" s="294"/>
      <c r="B89" s="287" t="s">
        <v>60</v>
      </c>
      <c r="C89" s="284"/>
    </row>
    <row r="90" customFormat="false" ht="12.75" hidden="false" customHeight="false" outlineLevel="0" collapsed="false">
      <c r="A90" s="294"/>
      <c r="B90" s="287" t="s">
        <v>61</v>
      </c>
      <c r="C90" s="284"/>
    </row>
    <row r="91" customFormat="false" ht="12.75" hidden="false" customHeight="false" outlineLevel="0" collapsed="false">
      <c r="A91" s="294"/>
      <c r="B91" s="287" t="s">
        <v>62</v>
      </c>
      <c r="C91" s="284"/>
    </row>
    <row r="92" customFormat="false" ht="12.75" hidden="false" customHeight="false" outlineLevel="0" collapsed="false">
      <c r="A92" s="295"/>
      <c r="B92" s="287" t="s">
        <v>63</v>
      </c>
      <c r="C92" s="284"/>
    </row>
    <row r="95" customFormat="false" ht="51" hidden="false" customHeight="false" outlineLevel="0" collapsed="false">
      <c r="A95" s="291" t="s">
        <v>64</v>
      </c>
      <c r="B95" s="287" t="s">
        <v>193</v>
      </c>
    </row>
    <row r="97" customFormat="false" ht="38.25" hidden="false" customHeight="false" outlineLevel="0" collapsed="false">
      <c r="A97" s="291" t="s">
        <v>43</v>
      </c>
      <c r="B97" s="287"/>
    </row>
    <row r="99" customFormat="false" ht="38.25" hidden="false" customHeight="false" outlineLevel="0" collapsed="false">
      <c r="A99" s="293" t="s">
        <v>65</v>
      </c>
      <c r="B99" s="287" t="s">
        <v>66</v>
      </c>
      <c r="C99" s="284"/>
    </row>
    <row r="100" customFormat="false" ht="12.75" hidden="false" customHeight="false" outlineLevel="0" collapsed="false">
      <c r="A100" s="294"/>
      <c r="B100" s="287" t="s">
        <v>67</v>
      </c>
      <c r="C100" s="284"/>
    </row>
    <row r="101" customFormat="false" ht="12.75" hidden="false" customHeight="false" outlineLevel="0" collapsed="false">
      <c r="A101" s="294"/>
      <c r="B101" s="287" t="s">
        <v>68</v>
      </c>
      <c r="C101" s="284"/>
    </row>
    <row r="102" customFormat="false" ht="25.5" hidden="false" customHeight="false" outlineLevel="0" collapsed="false">
      <c r="A102" s="294"/>
      <c r="B102" s="287" t="s">
        <v>69</v>
      </c>
      <c r="C102" s="284"/>
    </row>
    <row r="103" customFormat="false" ht="12.75" hidden="false" customHeight="false" outlineLevel="0" collapsed="false">
      <c r="A103" s="295"/>
      <c r="B103" s="287" t="s">
        <v>70</v>
      </c>
      <c r="C103" s="284"/>
    </row>
    <row r="106" customFormat="false" ht="51" hidden="false" customHeight="false" outlineLevel="0" collapsed="false">
      <c r="A106" s="291" t="s">
        <v>71</v>
      </c>
      <c r="B106" s="287"/>
    </row>
    <row r="108" customFormat="false" ht="38.25" hidden="false" customHeight="false" outlineLevel="0" collapsed="false">
      <c r="A108" s="291" t="s">
        <v>72</v>
      </c>
      <c r="B108" s="287" t="s">
        <v>19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E92" activeCellId="0" sqref="E92"/>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7.42"/>
    <col collapsed="false" customWidth="true" hidden="false" outlineLevel="0" max="3" min="3" style="61" width="9.28"/>
  </cols>
  <sheetData>
    <row r="1" customFormat="false" ht="12.75" hidden="false" customHeight="false" outlineLevel="0" collapsed="false">
      <c r="A1" s="62" t="s">
        <v>0</v>
      </c>
      <c r="B1" s="63" t="s">
        <v>195</v>
      </c>
    </row>
    <row r="2" customFormat="false" ht="12.75" hidden="false" customHeight="false" outlineLevel="0" collapsed="false">
      <c r="A2" s="62" t="s">
        <v>1</v>
      </c>
      <c r="B2" s="63" t="n">
        <v>33</v>
      </c>
    </row>
    <row r="3" customFormat="false" ht="12.75" hidden="false" customHeight="false" outlineLevel="0" collapsed="false">
      <c r="A3" s="62" t="s">
        <v>2</v>
      </c>
      <c r="B3" s="63" t="s">
        <v>96</v>
      </c>
    </row>
    <row r="4" customFormat="false" ht="114.75" hidden="false" customHeight="false" outlineLevel="0" collapsed="false">
      <c r="A4" s="62" t="s">
        <v>3</v>
      </c>
      <c r="B4" s="296" t="s">
        <v>196</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t="s">
        <v>76</v>
      </c>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t="n">
        <v>70</v>
      </c>
    </row>
    <row r="25" customFormat="false" ht="12.75" hidden="false" customHeight="false" outlineLevel="0" collapsed="false">
      <c r="A25" s="69"/>
      <c r="B25" s="71" t="s">
        <v>23</v>
      </c>
      <c r="C25" s="68"/>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5</v>
      </c>
    </row>
    <row r="44" customFormat="false" ht="12.75" hidden="false" customHeight="false" outlineLevel="0" collapsed="false">
      <c r="A44" s="66" t="s">
        <v>78</v>
      </c>
      <c r="B44" s="71" t="s">
        <v>5</v>
      </c>
      <c r="C44" s="69" t="s">
        <v>80</v>
      </c>
    </row>
    <row r="45" customFormat="false" ht="12.75" hidden="false" customHeight="false" outlineLevel="0" collapsed="false">
      <c r="A45" s="69"/>
      <c r="B45" s="71" t="s">
        <v>6</v>
      </c>
      <c r="C45" s="68"/>
    </row>
    <row r="46" customFormat="false" ht="12.75" hidden="false" customHeight="false" outlineLevel="0" collapsed="false">
      <c r="A46" s="69" t="s">
        <v>80</v>
      </c>
      <c r="B46" s="71" t="s">
        <v>7</v>
      </c>
      <c r="C46" s="68"/>
    </row>
    <row r="47" customFormat="false" ht="12.75" hidden="false" customHeight="false" outlineLevel="0" collapsed="false">
      <c r="A47" s="69" t="s">
        <v>79</v>
      </c>
      <c r="B47" s="71" t="s">
        <v>8</v>
      </c>
      <c r="C47" s="69" t="s">
        <v>80</v>
      </c>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8"/>
    </row>
    <row r="50" customFormat="false" ht="12.75" hidden="false" customHeight="false" outlineLevel="0" collapsed="false">
      <c r="A50" s="69" t="s">
        <v>83</v>
      </c>
      <c r="B50" s="71" t="s">
        <v>11</v>
      </c>
      <c r="C50" s="69" t="s">
        <v>79</v>
      </c>
    </row>
    <row r="51" customFormat="false" ht="12.75" hidden="false" customHeight="false" outlineLevel="0" collapsed="false">
      <c r="A51" s="69"/>
      <c r="B51" s="71" t="s">
        <v>12</v>
      </c>
      <c r="C51" s="69" t="s">
        <v>79</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79</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79</v>
      </c>
    </row>
    <row r="56" customFormat="false" ht="12.75" hidden="false" customHeight="false" outlineLevel="0" collapsed="false">
      <c r="A56" s="69"/>
      <c r="B56" s="71" t="s">
        <v>41</v>
      </c>
      <c r="C56" s="69" t="s">
        <v>79</v>
      </c>
    </row>
    <row r="57" customFormat="false" ht="12.75" hidden="false" customHeight="false" outlineLevel="0" collapsed="false">
      <c r="A57" s="69"/>
      <c r="B57" s="71" t="s">
        <v>15</v>
      </c>
      <c r="C57" s="69" t="s">
        <v>79</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76</v>
      </c>
    </row>
    <row r="87" customFormat="false" ht="12.75" hidden="false" customHeight="false" outlineLevel="0" collapsed="false">
      <c r="A87" s="81"/>
      <c r="B87" s="71" t="s">
        <v>58</v>
      </c>
      <c r="C87" s="68" t="s">
        <v>76</v>
      </c>
    </row>
    <row r="88" customFormat="false" ht="12.75" hidden="false" customHeight="false" outlineLevel="0" collapsed="false">
      <c r="A88" s="81"/>
      <c r="B88" s="71" t="s">
        <v>59</v>
      </c>
      <c r="C88" s="68" t="s">
        <v>76</v>
      </c>
    </row>
    <row r="89" customFormat="false" ht="12.75" hidden="false" customHeight="false" outlineLevel="0" collapsed="false">
      <c r="A89" s="81"/>
      <c r="B89" s="71" t="s">
        <v>60</v>
      </c>
      <c r="C89" s="68"/>
    </row>
    <row r="90" customFormat="false" ht="12.75" hidden="false" customHeight="false" outlineLevel="0" collapsed="false">
      <c r="A90" s="81"/>
      <c r="B90" s="71" t="s">
        <v>61</v>
      </c>
      <c r="C90" s="68" t="s">
        <v>76</v>
      </c>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297" width="15.56"/>
    <col collapsed="false" customWidth="true" hidden="false" outlineLevel="0" max="2" min="2" style="297" width="29.71"/>
    <col collapsed="false" customWidth="true" hidden="false" outlineLevel="0" max="3" min="3" style="298" width="14.56"/>
    <col collapsed="false" customWidth="false" hidden="false" outlineLevel="0" max="257" min="4" style="297" width="8.41"/>
  </cols>
  <sheetData>
    <row r="1" customFormat="false" ht="12.75" hidden="false" customHeight="false" outlineLevel="0" collapsed="false">
      <c r="A1" s="299" t="s">
        <v>0</v>
      </c>
      <c r="B1" s="300" t="s">
        <v>197</v>
      </c>
    </row>
    <row r="2" customFormat="false" ht="12.75" hidden="false" customHeight="false" outlineLevel="0" collapsed="false">
      <c r="A2" s="299" t="s">
        <v>1</v>
      </c>
      <c r="B2" s="300" t="n">
        <v>35</v>
      </c>
    </row>
    <row r="3" customFormat="false" ht="12.75" hidden="false" customHeight="false" outlineLevel="0" collapsed="false">
      <c r="A3" s="299" t="s">
        <v>2</v>
      </c>
      <c r="B3" s="300" t="s">
        <v>100</v>
      </c>
    </row>
    <row r="4" customFormat="false" ht="191.25" hidden="false" customHeight="false" outlineLevel="0" collapsed="false">
      <c r="A4" s="301" t="s">
        <v>3</v>
      </c>
      <c r="B4" s="90" t="s">
        <v>198</v>
      </c>
    </row>
    <row r="6" customFormat="false" ht="12.75" hidden="false" customHeight="false" outlineLevel="0" collapsed="false">
      <c r="A6" s="302" t="s">
        <v>4</v>
      </c>
      <c r="B6" s="303" t="s">
        <v>5</v>
      </c>
      <c r="C6" s="304" t="s">
        <v>76</v>
      </c>
    </row>
    <row r="7" customFormat="false" ht="12.75" hidden="false" customHeight="false" outlineLevel="0" collapsed="false">
      <c r="A7" s="305"/>
      <c r="B7" s="303" t="s">
        <v>6</v>
      </c>
      <c r="C7" s="304"/>
    </row>
    <row r="8" customFormat="false" ht="12.75" hidden="false" customHeight="false" outlineLevel="0" collapsed="false">
      <c r="A8" s="305"/>
      <c r="B8" s="303" t="s">
        <v>7</v>
      </c>
      <c r="C8" s="304" t="s">
        <v>76</v>
      </c>
    </row>
    <row r="9" customFormat="false" ht="12.75" hidden="false" customHeight="false" outlineLevel="0" collapsed="false">
      <c r="A9" s="305"/>
      <c r="B9" s="303" t="s">
        <v>8</v>
      </c>
      <c r="C9" s="304"/>
    </row>
    <row r="10" customFormat="false" ht="12.75" hidden="false" customHeight="false" outlineLevel="0" collapsed="false">
      <c r="A10" s="305"/>
      <c r="B10" s="303" t="s">
        <v>9</v>
      </c>
      <c r="C10" s="304"/>
    </row>
    <row r="11" customFormat="false" ht="12.75" hidden="false" customHeight="false" outlineLevel="0" collapsed="false">
      <c r="A11" s="305"/>
      <c r="B11" s="303" t="s">
        <v>10</v>
      </c>
      <c r="C11" s="304"/>
    </row>
    <row r="12" customFormat="false" ht="12.75" hidden="false" customHeight="false" outlineLevel="0" collapsed="false">
      <c r="A12" s="305"/>
      <c r="B12" s="303" t="s">
        <v>11</v>
      </c>
      <c r="C12" s="304" t="s">
        <v>76</v>
      </c>
    </row>
    <row r="13" customFormat="false" ht="12.75" hidden="false" customHeight="false" outlineLevel="0" collapsed="false">
      <c r="A13" s="305"/>
      <c r="B13" s="303" t="s">
        <v>12</v>
      </c>
      <c r="C13" s="304" t="s">
        <v>76</v>
      </c>
    </row>
    <row r="14" customFormat="false" ht="12.75" hidden="false" customHeight="false" outlineLevel="0" collapsed="false">
      <c r="A14" s="305"/>
      <c r="B14" s="303" t="s">
        <v>13</v>
      </c>
      <c r="C14" s="304"/>
    </row>
    <row r="15" customFormat="false" ht="12.75" hidden="false" customHeight="false" outlineLevel="0" collapsed="false">
      <c r="A15" s="305"/>
      <c r="B15" s="303" t="s">
        <v>14</v>
      </c>
      <c r="C15" s="304"/>
    </row>
    <row r="16" customFormat="false" ht="12.75" hidden="false" customHeight="false" outlineLevel="0" collapsed="false">
      <c r="A16" s="305"/>
      <c r="B16" s="303" t="s">
        <v>15</v>
      </c>
      <c r="C16" s="304" t="s">
        <v>76</v>
      </c>
    </row>
    <row r="17" customFormat="false" ht="25.5" hidden="false" customHeight="false" outlineLevel="0" collapsed="false">
      <c r="A17" s="306"/>
      <c r="B17" s="303" t="s">
        <v>16</v>
      </c>
      <c r="C17" s="304" t="s">
        <v>199</v>
      </c>
    </row>
    <row r="19" customFormat="false" ht="25.5" hidden="false" customHeight="false" outlineLevel="0" collapsed="false">
      <c r="A19" s="302" t="s">
        <v>17</v>
      </c>
      <c r="B19" s="307" t="s">
        <v>18</v>
      </c>
      <c r="C19" s="304"/>
    </row>
    <row r="20" customFormat="false" ht="12.75" hidden="false" customHeight="false" outlineLevel="0" collapsed="false">
      <c r="A20" s="305"/>
      <c r="B20" s="307" t="s">
        <v>19</v>
      </c>
      <c r="C20" s="304"/>
    </row>
    <row r="21" customFormat="false" ht="12.75" hidden="false" customHeight="false" outlineLevel="0" collapsed="false">
      <c r="A21" s="305"/>
      <c r="B21" s="307" t="s">
        <v>20</v>
      </c>
      <c r="C21" s="304"/>
    </row>
    <row r="22" customFormat="false" ht="12.75" hidden="false" customHeight="false" outlineLevel="0" collapsed="false">
      <c r="A22" s="306"/>
      <c r="B22" s="307" t="s">
        <v>16</v>
      </c>
      <c r="C22" s="304"/>
    </row>
    <row r="24" customFormat="false" ht="25.5" hidden="false" customHeight="false" outlineLevel="0" collapsed="false">
      <c r="A24" s="302" t="s">
        <v>21</v>
      </c>
      <c r="B24" s="307" t="s">
        <v>22</v>
      </c>
      <c r="C24" s="304"/>
    </row>
    <row r="25" customFormat="false" ht="12.75" hidden="false" customHeight="false" outlineLevel="0" collapsed="false">
      <c r="A25" s="305"/>
      <c r="B25" s="307" t="s">
        <v>23</v>
      </c>
      <c r="C25" s="304" t="n">
        <v>120</v>
      </c>
    </row>
    <row r="26" customFormat="false" ht="12.75" hidden="false" customHeight="false" outlineLevel="0" collapsed="false">
      <c r="A26" s="305"/>
      <c r="B26" s="307" t="s">
        <v>24</v>
      </c>
      <c r="C26" s="304"/>
    </row>
    <row r="27" customFormat="false" ht="12.75" hidden="false" customHeight="false" outlineLevel="0" collapsed="false">
      <c r="A27" s="305"/>
      <c r="B27" s="307" t="s">
        <v>25</v>
      </c>
      <c r="C27" s="304"/>
    </row>
    <row r="28" customFormat="false" ht="12.75" hidden="false" customHeight="false" outlineLevel="0" collapsed="false">
      <c r="A28" s="305"/>
      <c r="B28" s="307" t="s">
        <v>26</v>
      </c>
      <c r="C28" s="304"/>
    </row>
    <row r="29" customFormat="false" ht="12.75" hidden="false" customHeight="false" outlineLevel="0" collapsed="false">
      <c r="A29" s="305"/>
      <c r="B29" s="307" t="s">
        <v>27</v>
      </c>
      <c r="C29" s="304"/>
    </row>
    <row r="30" customFormat="false" ht="12.75" hidden="false" customHeight="false" outlineLevel="0" collapsed="false">
      <c r="A30" s="305"/>
      <c r="B30" s="307" t="s">
        <v>28</v>
      </c>
      <c r="C30" s="304"/>
    </row>
    <row r="31" customFormat="false" ht="12.75" hidden="false" customHeight="false" outlineLevel="0" collapsed="false">
      <c r="A31" s="306"/>
      <c r="B31" s="307" t="s">
        <v>29</v>
      </c>
      <c r="C31" s="304"/>
    </row>
    <row r="34" customFormat="false" ht="38.25" hidden="false" customHeight="false" outlineLevel="0" collapsed="false">
      <c r="A34" s="299" t="s">
        <v>30</v>
      </c>
      <c r="B34" s="304" t="n">
        <v>35</v>
      </c>
    </row>
    <row r="36" customFormat="false" ht="38.25" hidden="false" customHeight="false" outlineLevel="0" collapsed="false">
      <c r="A36" s="302" t="s">
        <v>31</v>
      </c>
      <c r="B36" s="307" t="s">
        <v>32</v>
      </c>
      <c r="C36" s="304"/>
    </row>
    <row r="37" customFormat="false" ht="12.75" hidden="false" customHeight="false" outlineLevel="0" collapsed="false">
      <c r="A37" s="308"/>
      <c r="B37" s="307" t="s">
        <v>33</v>
      </c>
      <c r="C37" s="304"/>
    </row>
    <row r="38" customFormat="false" ht="12.75" hidden="false" customHeight="false" outlineLevel="0" collapsed="false">
      <c r="A38" s="308"/>
      <c r="B38" s="307" t="s">
        <v>34</v>
      </c>
      <c r="C38" s="304"/>
    </row>
    <row r="39" customFormat="false" ht="12.75" hidden="false" customHeight="false" outlineLevel="0" collapsed="false">
      <c r="A39" s="309"/>
      <c r="B39" s="307" t="s">
        <v>35</v>
      </c>
      <c r="C39" s="304" t="n">
        <v>140</v>
      </c>
    </row>
    <row r="40" customFormat="false" ht="12.75" hidden="false" customHeight="false" outlineLevel="0" collapsed="false">
      <c r="A40" s="310"/>
    </row>
    <row r="42" customFormat="false" ht="25.5" hidden="false" customHeight="false" outlineLevel="0" collapsed="false">
      <c r="A42" s="311" t="s">
        <v>36</v>
      </c>
      <c r="B42" s="304" t="n">
        <v>15</v>
      </c>
      <c r="C42" s="298" t="n">
        <v>25</v>
      </c>
    </row>
    <row r="44" customFormat="false" ht="51" hidden="false" customHeight="false" outlineLevel="0" collapsed="false">
      <c r="A44" s="302" t="s">
        <v>78</v>
      </c>
      <c r="B44" s="307" t="s">
        <v>5</v>
      </c>
      <c r="C44" s="305" t="s">
        <v>79</v>
      </c>
    </row>
    <row r="45" customFormat="false" ht="12.75" hidden="false" customHeight="false" outlineLevel="0" collapsed="false">
      <c r="A45" s="305"/>
      <c r="B45" s="307" t="s">
        <v>6</v>
      </c>
      <c r="C45" s="304"/>
    </row>
    <row r="46" customFormat="false" ht="12.75" hidden="false" customHeight="false" outlineLevel="0" collapsed="false">
      <c r="A46" s="305" t="s">
        <v>80</v>
      </c>
      <c r="B46" s="307" t="s">
        <v>7</v>
      </c>
      <c r="C46" s="312"/>
    </row>
    <row r="47" customFormat="false" ht="12.75" hidden="false" customHeight="false" outlineLevel="0" collapsed="false">
      <c r="A47" s="305" t="s">
        <v>79</v>
      </c>
      <c r="B47" s="307" t="s">
        <v>8</v>
      </c>
      <c r="C47" s="305" t="s">
        <v>79</v>
      </c>
    </row>
    <row r="48" customFormat="false" ht="12.75" hidden="false" customHeight="false" outlineLevel="0" collapsed="false">
      <c r="A48" s="305" t="s">
        <v>81</v>
      </c>
      <c r="B48" s="307" t="s">
        <v>9</v>
      </c>
      <c r="C48" s="304"/>
    </row>
    <row r="49" customFormat="false" ht="12.75" hidden="false" customHeight="false" outlineLevel="0" collapsed="false">
      <c r="A49" s="305" t="s">
        <v>82</v>
      </c>
      <c r="B49" s="307" t="s">
        <v>10</v>
      </c>
      <c r="C49" s="304"/>
    </row>
    <row r="50" customFormat="false" ht="12.75" hidden="false" customHeight="false" outlineLevel="0" collapsed="false">
      <c r="A50" s="305" t="s">
        <v>83</v>
      </c>
      <c r="B50" s="307" t="s">
        <v>11</v>
      </c>
      <c r="C50" s="305" t="s">
        <v>80</v>
      </c>
    </row>
    <row r="51" customFormat="false" ht="12.75" hidden="false" customHeight="false" outlineLevel="0" collapsed="false">
      <c r="A51" s="305"/>
      <c r="B51" s="307" t="s">
        <v>12</v>
      </c>
      <c r="C51" s="305" t="s">
        <v>80</v>
      </c>
    </row>
    <row r="52" customFormat="false" ht="12.75" hidden="false" customHeight="false" outlineLevel="0" collapsed="false">
      <c r="A52" s="305"/>
      <c r="B52" s="307" t="s">
        <v>13</v>
      </c>
      <c r="C52" s="312"/>
    </row>
    <row r="53" customFormat="false" ht="12.75" hidden="false" customHeight="false" outlineLevel="0" collapsed="false">
      <c r="A53" s="305"/>
      <c r="B53" s="307" t="s">
        <v>39</v>
      </c>
      <c r="C53" s="305" t="s">
        <v>79</v>
      </c>
    </row>
    <row r="54" customFormat="false" ht="12.75" hidden="false" customHeight="false" outlineLevel="0" collapsed="false">
      <c r="A54" s="305"/>
      <c r="B54" s="307" t="s">
        <v>14</v>
      </c>
      <c r="C54" s="304"/>
    </row>
    <row r="55" customFormat="false" ht="12.75" hidden="false" customHeight="false" outlineLevel="0" collapsed="false">
      <c r="A55" s="305"/>
      <c r="B55" s="307" t="s">
        <v>40</v>
      </c>
      <c r="C55" s="305" t="s">
        <v>79</v>
      </c>
    </row>
    <row r="56" customFormat="false" ht="12.75" hidden="false" customHeight="false" outlineLevel="0" collapsed="false">
      <c r="A56" s="305"/>
      <c r="B56" s="307" t="s">
        <v>41</v>
      </c>
      <c r="C56" s="305" t="s">
        <v>81</v>
      </c>
    </row>
    <row r="57" customFormat="false" ht="12.75" hidden="false" customHeight="false" outlineLevel="0" collapsed="false">
      <c r="A57" s="305"/>
      <c r="B57" s="307" t="s">
        <v>15</v>
      </c>
      <c r="C57" s="305" t="s">
        <v>82</v>
      </c>
    </row>
    <row r="58" customFormat="false" ht="12.75" hidden="false" customHeight="false" outlineLevel="0" collapsed="false">
      <c r="A58" s="306"/>
      <c r="B58" s="307" t="s">
        <v>16</v>
      </c>
      <c r="C58" s="304"/>
    </row>
    <row r="61" customFormat="false" ht="63.75" hidden="false" customHeight="false" outlineLevel="0" collapsed="false">
      <c r="A61" s="311" t="s">
        <v>42</v>
      </c>
      <c r="B61" s="304" t="s">
        <v>200</v>
      </c>
    </row>
    <row r="63" customFormat="false" ht="38.25" hidden="false" customHeight="false" outlineLevel="0" collapsed="false">
      <c r="A63" s="311" t="s">
        <v>43</v>
      </c>
      <c r="B63" s="313"/>
      <c r="C63" s="304"/>
    </row>
    <row r="65" customFormat="false" ht="51" hidden="false" customHeight="false" outlineLevel="0" collapsed="false">
      <c r="A65" s="314" t="s">
        <v>44</v>
      </c>
      <c r="B65" s="307" t="s">
        <v>45</v>
      </c>
      <c r="C65" s="305" t="s">
        <v>79</v>
      </c>
    </row>
    <row r="66" customFormat="false" ht="12.75" hidden="false" customHeight="false" outlineLevel="0" collapsed="false">
      <c r="A66" s="315"/>
      <c r="B66" s="307" t="s">
        <v>46</v>
      </c>
      <c r="C66" s="305"/>
    </row>
    <row r="67" customFormat="false" ht="12.75" hidden="false" customHeight="false" outlineLevel="0" collapsed="false">
      <c r="A67" s="315"/>
      <c r="B67" s="307" t="s">
        <v>47</v>
      </c>
      <c r="C67" s="305" t="s">
        <v>79</v>
      </c>
    </row>
    <row r="68" customFormat="false" ht="12.75" hidden="false" customHeight="false" outlineLevel="0" collapsed="false">
      <c r="A68" s="316"/>
      <c r="B68" s="307" t="s">
        <v>48</v>
      </c>
      <c r="C68" s="305" t="s">
        <v>79</v>
      </c>
    </row>
    <row r="71" customFormat="false" ht="51" hidden="false" customHeight="false" outlineLevel="0" collapsed="false">
      <c r="A71" s="311" t="s">
        <v>42</v>
      </c>
      <c r="B71" s="307" t="s">
        <v>201</v>
      </c>
    </row>
    <row r="73" customFormat="false" ht="38.25" hidden="false" customHeight="false" outlineLevel="0" collapsed="false">
      <c r="A73" s="311" t="s">
        <v>43</v>
      </c>
      <c r="B73" s="307"/>
    </row>
    <row r="75" customFormat="false" ht="25.5" hidden="false" customHeight="false" outlineLevel="0" collapsed="false">
      <c r="A75" s="314" t="s">
        <v>49</v>
      </c>
      <c r="B75" s="307" t="s">
        <v>50</v>
      </c>
      <c r="C75" s="304"/>
    </row>
    <row r="76" customFormat="false" ht="12.75" hidden="false" customHeight="false" outlineLevel="0" collapsed="false">
      <c r="A76" s="315"/>
      <c r="B76" s="307" t="s">
        <v>51</v>
      </c>
      <c r="C76" s="304" t="s">
        <v>76</v>
      </c>
    </row>
    <row r="77" customFormat="false" ht="12.75" hidden="false" customHeight="false" outlineLevel="0" collapsed="false">
      <c r="A77" s="315"/>
      <c r="B77" s="307" t="s">
        <v>52</v>
      </c>
      <c r="C77" s="304" t="s">
        <v>76</v>
      </c>
    </row>
    <row r="78" customFormat="false" ht="12.75" hidden="false" customHeight="false" outlineLevel="0" collapsed="false">
      <c r="A78" s="315"/>
      <c r="B78" s="307" t="s">
        <v>53</v>
      </c>
      <c r="C78" s="304"/>
    </row>
    <row r="79" customFormat="false" ht="12.75" hidden="false" customHeight="false" outlineLevel="0" collapsed="false">
      <c r="A79" s="316"/>
      <c r="B79" s="307" t="s">
        <v>54</v>
      </c>
      <c r="C79" s="304"/>
    </row>
    <row r="82" customFormat="false" ht="51" hidden="false" customHeight="false" outlineLevel="0" collapsed="false">
      <c r="A82" s="311" t="s">
        <v>55</v>
      </c>
      <c r="B82" s="307" t="s">
        <v>202</v>
      </c>
    </row>
    <row r="84" customFormat="false" ht="38.25" hidden="false" customHeight="false" outlineLevel="0" collapsed="false">
      <c r="A84" s="311" t="s">
        <v>43</v>
      </c>
      <c r="B84" s="307"/>
    </row>
    <row r="86" customFormat="false" ht="25.5" hidden="false" customHeight="false" outlineLevel="0" collapsed="false">
      <c r="A86" s="314" t="s">
        <v>56</v>
      </c>
      <c r="B86" s="307" t="s">
        <v>57</v>
      </c>
      <c r="C86" s="304" t="s">
        <v>76</v>
      </c>
    </row>
    <row r="87" customFormat="false" ht="12.75" hidden="false" customHeight="false" outlineLevel="0" collapsed="false">
      <c r="A87" s="315"/>
      <c r="B87" s="307" t="s">
        <v>58</v>
      </c>
      <c r="C87" s="304"/>
    </row>
    <row r="88" customFormat="false" ht="12.75" hidden="false" customHeight="false" outlineLevel="0" collapsed="false">
      <c r="A88" s="315"/>
      <c r="B88" s="307" t="s">
        <v>59</v>
      </c>
      <c r="C88" s="304" t="s">
        <v>76</v>
      </c>
    </row>
    <row r="89" customFormat="false" ht="12.75" hidden="false" customHeight="false" outlineLevel="0" collapsed="false">
      <c r="A89" s="315"/>
      <c r="B89" s="307" t="s">
        <v>60</v>
      </c>
      <c r="C89" s="304"/>
    </row>
    <row r="90" customFormat="false" ht="12.75" hidden="false" customHeight="false" outlineLevel="0" collapsed="false">
      <c r="A90" s="315"/>
      <c r="B90" s="307" t="s">
        <v>61</v>
      </c>
      <c r="C90" s="304"/>
    </row>
    <row r="91" customFormat="false" ht="12.75" hidden="false" customHeight="false" outlineLevel="0" collapsed="false">
      <c r="A91" s="315"/>
      <c r="B91" s="307" t="s">
        <v>62</v>
      </c>
      <c r="C91" s="304" t="s">
        <v>76</v>
      </c>
    </row>
    <row r="92" customFormat="false" ht="12.75" hidden="false" customHeight="false" outlineLevel="0" collapsed="false">
      <c r="A92" s="316"/>
      <c r="B92" s="307" t="s">
        <v>63</v>
      </c>
      <c r="C92" s="304"/>
    </row>
    <row r="95" customFormat="false" ht="51" hidden="false" customHeight="false" outlineLevel="0" collapsed="false">
      <c r="A95" s="311" t="s">
        <v>64</v>
      </c>
      <c r="B95" s="307" t="s">
        <v>203</v>
      </c>
    </row>
    <row r="97" customFormat="false" ht="38.25" hidden="false" customHeight="false" outlineLevel="0" collapsed="false">
      <c r="A97" s="311" t="s">
        <v>43</v>
      </c>
      <c r="B97" s="307" t="s">
        <v>204</v>
      </c>
    </row>
    <row r="99" customFormat="false" ht="38.25" hidden="false" customHeight="false" outlineLevel="0" collapsed="false">
      <c r="A99" s="314" t="s">
        <v>65</v>
      </c>
      <c r="B99" s="307" t="s">
        <v>66</v>
      </c>
      <c r="C99" s="304"/>
    </row>
    <row r="100" customFormat="false" ht="12.75" hidden="false" customHeight="false" outlineLevel="0" collapsed="false">
      <c r="A100" s="315"/>
      <c r="B100" s="307" t="s">
        <v>67</v>
      </c>
      <c r="C100" s="304"/>
    </row>
    <row r="101" customFormat="false" ht="12.75" hidden="false" customHeight="false" outlineLevel="0" collapsed="false">
      <c r="A101" s="315"/>
      <c r="B101" s="307" t="s">
        <v>68</v>
      </c>
      <c r="C101" s="304" t="s">
        <v>76</v>
      </c>
    </row>
    <row r="102" customFormat="false" ht="25.5" hidden="false" customHeight="false" outlineLevel="0" collapsed="false">
      <c r="A102" s="315"/>
      <c r="B102" s="307" t="s">
        <v>69</v>
      </c>
      <c r="C102" s="304" t="s">
        <v>76</v>
      </c>
    </row>
    <row r="103" customFormat="false" ht="12.75" hidden="false" customHeight="false" outlineLevel="0" collapsed="false">
      <c r="A103" s="316"/>
      <c r="B103" s="307" t="s">
        <v>70</v>
      </c>
      <c r="C103" s="304" t="s">
        <v>76</v>
      </c>
    </row>
    <row r="106" customFormat="false" ht="51" hidden="false" customHeight="false" outlineLevel="0" collapsed="false">
      <c r="A106" s="311" t="s">
        <v>71</v>
      </c>
      <c r="B106" s="307" t="s">
        <v>205</v>
      </c>
    </row>
    <row r="108" customFormat="false" ht="38.25" hidden="false" customHeight="false" outlineLevel="0" collapsed="false">
      <c r="A108" s="311" t="s">
        <v>72</v>
      </c>
      <c r="B108" s="307" t="s">
        <v>206</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317" width="15.56"/>
    <col collapsed="false" customWidth="true" hidden="false" outlineLevel="0" max="2" min="2" style="317" width="29.71"/>
    <col collapsed="false" customWidth="true" hidden="false" outlineLevel="0" max="3" min="3" style="318" width="14.56"/>
    <col collapsed="false" customWidth="false" hidden="false" outlineLevel="0" max="257" min="4" style="317" width="8.41"/>
  </cols>
  <sheetData>
    <row r="1" customFormat="false" ht="12.75" hidden="false" customHeight="false" outlineLevel="0" collapsed="false">
      <c r="A1" s="319" t="s">
        <v>0</v>
      </c>
      <c r="B1" s="320" t="s">
        <v>207</v>
      </c>
    </row>
    <row r="2" customFormat="false" ht="12.75" hidden="false" customHeight="false" outlineLevel="0" collapsed="false">
      <c r="A2" s="319" t="s">
        <v>1</v>
      </c>
      <c r="B2" s="320" t="n">
        <v>36</v>
      </c>
    </row>
    <row r="3" customFormat="false" ht="12.75" hidden="false" customHeight="false" outlineLevel="0" collapsed="false">
      <c r="A3" s="319" t="s">
        <v>2</v>
      </c>
      <c r="B3" s="320" t="s">
        <v>100</v>
      </c>
    </row>
    <row r="4" customFormat="false" ht="89.25" hidden="false" customHeight="false" outlineLevel="0" collapsed="false">
      <c r="A4" s="321" t="s">
        <v>3</v>
      </c>
      <c r="B4" s="317" t="s">
        <v>208</v>
      </c>
    </row>
    <row r="6" customFormat="false" ht="12.75" hidden="false" customHeight="false" outlineLevel="0" collapsed="false">
      <c r="A6" s="322" t="s">
        <v>4</v>
      </c>
      <c r="B6" s="323" t="s">
        <v>5</v>
      </c>
      <c r="C6" s="324" t="s">
        <v>76</v>
      </c>
    </row>
    <row r="7" customFormat="false" ht="12.75" hidden="false" customHeight="false" outlineLevel="0" collapsed="false">
      <c r="A7" s="325"/>
      <c r="B7" s="323" t="s">
        <v>6</v>
      </c>
      <c r="C7" s="324"/>
    </row>
    <row r="8" customFormat="false" ht="12.75" hidden="false" customHeight="false" outlineLevel="0" collapsed="false">
      <c r="A8" s="325"/>
      <c r="B8" s="323" t="s">
        <v>7</v>
      </c>
      <c r="C8" s="324" t="s">
        <v>76</v>
      </c>
    </row>
    <row r="9" customFormat="false" ht="12.75" hidden="false" customHeight="false" outlineLevel="0" collapsed="false">
      <c r="A9" s="325"/>
      <c r="B9" s="323" t="s">
        <v>8</v>
      </c>
      <c r="C9" s="324"/>
    </row>
    <row r="10" customFormat="false" ht="12.75" hidden="false" customHeight="false" outlineLevel="0" collapsed="false">
      <c r="A10" s="325"/>
      <c r="B10" s="323" t="s">
        <v>9</v>
      </c>
      <c r="C10" s="324"/>
    </row>
    <row r="11" customFormat="false" ht="12.75" hidden="false" customHeight="false" outlineLevel="0" collapsed="false">
      <c r="A11" s="325"/>
      <c r="B11" s="323" t="s">
        <v>10</v>
      </c>
      <c r="C11" s="324"/>
    </row>
    <row r="12" customFormat="false" ht="12.75" hidden="false" customHeight="false" outlineLevel="0" collapsed="false">
      <c r="A12" s="325"/>
      <c r="B12" s="323" t="s">
        <v>11</v>
      </c>
      <c r="C12" s="324" t="s">
        <v>76</v>
      </c>
    </row>
    <row r="13" customFormat="false" ht="12.75" hidden="false" customHeight="false" outlineLevel="0" collapsed="false">
      <c r="A13" s="325"/>
      <c r="B13" s="323" t="s">
        <v>12</v>
      </c>
      <c r="C13" s="324" t="s">
        <v>76</v>
      </c>
    </row>
    <row r="14" customFormat="false" ht="12.75" hidden="false" customHeight="false" outlineLevel="0" collapsed="false">
      <c r="A14" s="325"/>
      <c r="B14" s="323" t="s">
        <v>13</v>
      </c>
      <c r="C14" s="324"/>
    </row>
    <row r="15" customFormat="false" ht="12.75" hidden="false" customHeight="false" outlineLevel="0" collapsed="false">
      <c r="A15" s="325"/>
      <c r="B15" s="323" t="s">
        <v>14</v>
      </c>
      <c r="C15" s="324"/>
    </row>
    <row r="16" customFormat="false" ht="12.75" hidden="false" customHeight="false" outlineLevel="0" collapsed="false">
      <c r="A16" s="325"/>
      <c r="B16" s="323" t="s">
        <v>15</v>
      </c>
      <c r="C16" s="324" t="s">
        <v>76</v>
      </c>
    </row>
    <row r="17" customFormat="false" ht="12.75" hidden="false" customHeight="false" outlineLevel="0" collapsed="false">
      <c r="A17" s="326"/>
      <c r="B17" s="323" t="s">
        <v>16</v>
      </c>
      <c r="C17" s="324"/>
    </row>
    <row r="19" customFormat="false" ht="25.5" hidden="false" customHeight="false" outlineLevel="0" collapsed="false">
      <c r="A19" s="322" t="s">
        <v>17</v>
      </c>
      <c r="B19" s="327" t="s">
        <v>18</v>
      </c>
      <c r="C19" s="324"/>
    </row>
    <row r="20" customFormat="false" ht="12.75" hidden="false" customHeight="false" outlineLevel="0" collapsed="false">
      <c r="A20" s="325"/>
      <c r="B20" s="327" t="s">
        <v>19</v>
      </c>
      <c r="C20" s="324"/>
    </row>
    <row r="21" customFormat="false" ht="12.75" hidden="false" customHeight="false" outlineLevel="0" collapsed="false">
      <c r="A21" s="325"/>
      <c r="B21" s="327" t="s">
        <v>20</v>
      </c>
      <c r="C21" s="324"/>
    </row>
    <row r="22" customFormat="false" ht="12.75" hidden="false" customHeight="false" outlineLevel="0" collapsed="false">
      <c r="A22" s="326"/>
      <c r="B22" s="327" t="s">
        <v>16</v>
      </c>
      <c r="C22" s="324"/>
    </row>
    <row r="24" customFormat="false" ht="25.5" hidden="false" customHeight="false" outlineLevel="0" collapsed="false">
      <c r="A24" s="322" t="s">
        <v>21</v>
      </c>
      <c r="B24" s="327" t="s">
        <v>22</v>
      </c>
      <c r="C24" s="324" t="n">
        <v>97</v>
      </c>
    </row>
    <row r="25" customFormat="false" ht="12.75" hidden="false" customHeight="false" outlineLevel="0" collapsed="false">
      <c r="A25" s="325"/>
      <c r="B25" s="327" t="s">
        <v>23</v>
      </c>
      <c r="C25" s="324"/>
    </row>
    <row r="26" customFormat="false" ht="12.75" hidden="false" customHeight="false" outlineLevel="0" collapsed="false">
      <c r="A26" s="325"/>
      <c r="B26" s="327" t="s">
        <v>24</v>
      </c>
      <c r="C26" s="324"/>
    </row>
    <row r="27" customFormat="false" ht="12.75" hidden="false" customHeight="false" outlineLevel="0" collapsed="false">
      <c r="A27" s="325"/>
      <c r="B27" s="327" t="s">
        <v>25</v>
      </c>
      <c r="C27" s="324"/>
    </row>
    <row r="28" customFormat="false" ht="12.75" hidden="false" customHeight="false" outlineLevel="0" collapsed="false">
      <c r="A28" s="325"/>
      <c r="B28" s="327" t="s">
        <v>26</v>
      </c>
      <c r="C28" s="324"/>
    </row>
    <row r="29" customFormat="false" ht="12.75" hidden="false" customHeight="false" outlineLevel="0" collapsed="false">
      <c r="A29" s="325"/>
      <c r="B29" s="327" t="s">
        <v>27</v>
      </c>
      <c r="C29" s="324"/>
    </row>
    <row r="30" customFormat="false" ht="12.75" hidden="false" customHeight="false" outlineLevel="0" collapsed="false">
      <c r="A30" s="325"/>
      <c r="B30" s="327" t="s">
        <v>28</v>
      </c>
      <c r="C30" s="324"/>
    </row>
    <row r="31" customFormat="false" ht="12.75" hidden="false" customHeight="false" outlineLevel="0" collapsed="false">
      <c r="A31" s="326"/>
      <c r="B31" s="327" t="s">
        <v>29</v>
      </c>
      <c r="C31" s="324"/>
    </row>
    <row r="34" customFormat="false" ht="38.25" hidden="false" customHeight="false" outlineLevel="0" collapsed="false">
      <c r="A34" s="319" t="s">
        <v>30</v>
      </c>
      <c r="B34" s="324" t="n">
        <v>16</v>
      </c>
    </row>
    <row r="36" customFormat="false" ht="38.25" hidden="false" customHeight="false" outlineLevel="0" collapsed="false">
      <c r="A36" s="322" t="s">
        <v>31</v>
      </c>
      <c r="B36" s="327" t="s">
        <v>32</v>
      </c>
      <c r="C36" s="324"/>
    </row>
    <row r="37" customFormat="false" ht="12.75" hidden="false" customHeight="false" outlineLevel="0" collapsed="false">
      <c r="A37" s="328"/>
      <c r="B37" s="327" t="s">
        <v>33</v>
      </c>
      <c r="C37" s="324"/>
    </row>
    <row r="38" customFormat="false" ht="12.75" hidden="false" customHeight="false" outlineLevel="0" collapsed="false">
      <c r="A38" s="328"/>
      <c r="B38" s="327" t="s">
        <v>34</v>
      </c>
      <c r="C38" s="324" t="n">
        <v>70</v>
      </c>
    </row>
    <row r="39" customFormat="false" ht="12.75" hidden="false" customHeight="false" outlineLevel="0" collapsed="false">
      <c r="A39" s="329"/>
      <c r="B39" s="327" t="s">
        <v>35</v>
      </c>
      <c r="C39" s="324"/>
    </row>
    <row r="40" customFormat="false" ht="12.75" hidden="false" customHeight="false" outlineLevel="0" collapsed="false">
      <c r="A40" s="330"/>
    </row>
    <row r="42" customFormat="false" ht="25.5" hidden="false" customHeight="false" outlineLevel="0" collapsed="false">
      <c r="A42" s="331" t="s">
        <v>36</v>
      </c>
      <c r="B42" s="324" t="n">
        <v>5</v>
      </c>
    </row>
    <row r="44" customFormat="false" ht="51" hidden="false" customHeight="false" outlineLevel="0" collapsed="false">
      <c r="A44" s="322" t="s">
        <v>78</v>
      </c>
      <c r="B44" s="327" t="s">
        <v>5</v>
      </c>
      <c r="C44" s="332" t="s">
        <v>79</v>
      </c>
    </row>
    <row r="45" customFormat="false" ht="12.75" hidden="false" customHeight="false" outlineLevel="0" collapsed="false">
      <c r="A45" s="325"/>
      <c r="B45" s="327" t="s">
        <v>6</v>
      </c>
      <c r="C45" s="333"/>
    </row>
    <row r="46" customFormat="false" ht="12.75" hidden="false" customHeight="false" outlineLevel="0" collapsed="false">
      <c r="A46" s="325" t="s">
        <v>80</v>
      </c>
      <c r="B46" s="327" t="s">
        <v>7</v>
      </c>
      <c r="C46" s="332" t="s">
        <v>81</v>
      </c>
    </row>
    <row r="47" customFormat="false" ht="12.75" hidden="false" customHeight="false" outlineLevel="0" collapsed="false">
      <c r="A47" s="325" t="s">
        <v>79</v>
      </c>
      <c r="B47" s="327" t="s">
        <v>8</v>
      </c>
      <c r="C47" s="325"/>
    </row>
    <row r="48" customFormat="false" ht="12.75" hidden="false" customHeight="false" outlineLevel="0" collapsed="false">
      <c r="A48" s="325" t="s">
        <v>81</v>
      </c>
      <c r="B48" s="327" t="s">
        <v>9</v>
      </c>
      <c r="C48" s="334"/>
    </row>
    <row r="49" customFormat="false" ht="12.75" hidden="false" customHeight="false" outlineLevel="0" collapsed="false">
      <c r="A49" s="325" t="s">
        <v>82</v>
      </c>
      <c r="B49" s="327" t="s">
        <v>10</v>
      </c>
      <c r="C49" s="334"/>
    </row>
    <row r="50" customFormat="false" ht="12.75" hidden="false" customHeight="false" outlineLevel="0" collapsed="false">
      <c r="A50" s="325" t="s">
        <v>83</v>
      </c>
      <c r="B50" s="327" t="s">
        <v>11</v>
      </c>
      <c r="C50" s="332" t="s">
        <v>102</v>
      </c>
    </row>
    <row r="51" customFormat="false" ht="12.75" hidden="false" customHeight="false" outlineLevel="0" collapsed="false">
      <c r="A51" s="325"/>
      <c r="B51" s="327" t="s">
        <v>12</v>
      </c>
      <c r="C51" s="332" t="s">
        <v>82</v>
      </c>
    </row>
    <row r="52" customFormat="false" ht="12.75" hidden="false" customHeight="false" outlineLevel="0" collapsed="false">
      <c r="A52" s="325"/>
      <c r="B52" s="327" t="s">
        <v>13</v>
      </c>
      <c r="C52" s="334"/>
    </row>
    <row r="53" customFormat="false" ht="12.75" hidden="false" customHeight="false" outlineLevel="0" collapsed="false">
      <c r="A53" s="325"/>
      <c r="B53" s="327" t="s">
        <v>39</v>
      </c>
      <c r="C53" s="332" t="s">
        <v>81</v>
      </c>
    </row>
    <row r="54" customFormat="false" ht="12.75" hidden="false" customHeight="false" outlineLevel="0" collapsed="false">
      <c r="A54" s="325"/>
      <c r="B54" s="327" t="s">
        <v>14</v>
      </c>
      <c r="C54" s="334"/>
    </row>
    <row r="55" customFormat="false" ht="12.75" hidden="false" customHeight="false" outlineLevel="0" collapsed="false">
      <c r="A55" s="325"/>
      <c r="B55" s="327" t="s">
        <v>40</v>
      </c>
      <c r="C55" s="332" t="s">
        <v>81</v>
      </c>
    </row>
    <row r="56" customFormat="false" ht="12.75" hidden="false" customHeight="false" outlineLevel="0" collapsed="false">
      <c r="A56" s="325"/>
      <c r="B56" s="327" t="s">
        <v>41</v>
      </c>
      <c r="C56" s="332" t="s">
        <v>81</v>
      </c>
    </row>
    <row r="57" customFormat="false" ht="12.75" hidden="false" customHeight="false" outlineLevel="0" collapsed="false">
      <c r="A57" s="325"/>
      <c r="B57" s="327" t="s">
        <v>15</v>
      </c>
      <c r="C57" s="332" t="s">
        <v>81</v>
      </c>
    </row>
    <row r="58" customFormat="false" ht="12.75" hidden="false" customHeight="false" outlineLevel="0" collapsed="false">
      <c r="A58" s="326"/>
      <c r="B58" s="327" t="s">
        <v>16</v>
      </c>
      <c r="C58" s="324"/>
    </row>
    <row r="61" customFormat="false" ht="51" hidden="false" customHeight="false" outlineLevel="0" collapsed="false">
      <c r="A61" s="331" t="s">
        <v>42</v>
      </c>
      <c r="B61" s="324" t="s">
        <v>209</v>
      </c>
    </row>
    <row r="63" customFormat="false" ht="38.25" hidden="false" customHeight="false" outlineLevel="0" collapsed="false">
      <c r="A63" s="331" t="s">
        <v>43</v>
      </c>
      <c r="B63" s="335"/>
      <c r="C63" s="324" t="s">
        <v>187</v>
      </c>
    </row>
    <row r="65" customFormat="false" ht="51" hidden="false" customHeight="false" outlineLevel="0" collapsed="false">
      <c r="A65" s="336" t="s">
        <v>44</v>
      </c>
      <c r="B65" s="327" t="s">
        <v>45</v>
      </c>
      <c r="C65" s="332" t="s">
        <v>81</v>
      </c>
    </row>
    <row r="66" customFormat="false" ht="12.75" hidden="false" customHeight="false" outlineLevel="0" collapsed="false">
      <c r="A66" s="337"/>
      <c r="B66" s="327" t="s">
        <v>46</v>
      </c>
      <c r="C66" s="332" t="s">
        <v>81</v>
      </c>
    </row>
    <row r="67" customFormat="false" ht="12.75" hidden="false" customHeight="false" outlineLevel="0" collapsed="false">
      <c r="A67" s="337"/>
      <c r="B67" s="327" t="s">
        <v>47</v>
      </c>
      <c r="C67" s="332" t="s">
        <v>81</v>
      </c>
    </row>
    <row r="68" customFormat="false" ht="12.75" hidden="false" customHeight="false" outlineLevel="0" collapsed="false">
      <c r="A68" s="338"/>
      <c r="B68" s="327" t="s">
        <v>48</v>
      </c>
      <c r="C68" s="332" t="s">
        <v>81</v>
      </c>
    </row>
    <row r="71" customFormat="false" ht="51" hidden="false" customHeight="false" outlineLevel="0" collapsed="false">
      <c r="A71" s="331" t="s">
        <v>42</v>
      </c>
      <c r="B71" s="327" t="s">
        <v>210</v>
      </c>
    </row>
    <row r="73" customFormat="false" ht="38.25" hidden="false" customHeight="false" outlineLevel="0" collapsed="false">
      <c r="A73" s="331" t="s">
        <v>43</v>
      </c>
      <c r="B73" s="327"/>
    </row>
    <row r="75" customFormat="false" ht="25.5" hidden="false" customHeight="false" outlineLevel="0" collapsed="false">
      <c r="A75" s="336" t="s">
        <v>49</v>
      </c>
      <c r="B75" s="327" t="s">
        <v>50</v>
      </c>
      <c r="C75" s="324"/>
    </row>
    <row r="76" customFormat="false" ht="12.75" hidden="false" customHeight="false" outlineLevel="0" collapsed="false">
      <c r="A76" s="337"/>
      <c r="B76" s="327" t="s">
        <v>51</v>
      </c>
      <c r="C76" s="324" t="s">
        <v>76</v>
      </c>
    </row>
    <row r="77" customFormat="false" ht="12.75" hidden="false" customHeight="false" outlineLevel="0" collapsed="false">
      <c r="A77" s="337"/>
      <c r="B77" s="327" t="s">
        <v>52</v>
      </c>
      <c r="C77" s="324"/>
    </row>
    <row r="78" customFormat="false" ht="12.75" hidden="false" customHeight="false" outlineLevel="0" collapsed="false">
      <c r="A78" s="337"/>
      <c r="B78" s="327" t="s">
        <v>53</v>
      </c>
      <c r="C78" s="324"/>
    </row>
    <row r="79" customFormat="false" ht="12.75" hidden="false" customHeight="false" outlineLevel="0" collapsed="false">
      <c r="A79" s="338"/>
      <c r="B79" s="327" t="s">
        <v>54</v>
      </c>
      <c r="C79" s="324"/>
    </row>
    <row r="82" customFormat="false" ht="51" hidden="false" customHeight="false" outlineLevel="0" collapsed="false">
      <c r="A82" s="331" t="s">
        <v>55</v>
      </c>
      <c r="B82" s="327" t="s">
        <v>211</v>
      </c>
    </row>
    <row r="84" customFormat="false" ht="38.25" hidden="false" customHeight="false" outlineLevel="0" collapsed="false">
      <c r="A84" s="331" t="s">
        <v>43</v>
      </c>
      <c r="B84" s="327" t="s">
        <v>212</v>
      </c>
    </row>
    <row r="86" customFormat="false" ht="25.5" hidden="false" customHeight="false" outlineLevel="0" collapsed="false">
      <c r="A86" s="336" t="s">
        <v>56</v>
      </c>
      <c r="B86" s="327" t="s">
        <v>57</v>
      </c>
      <c r="C86" s="324"/>
    </row>
    <row r="87" customFormat="false" ht="12.75" hidden="false" customHeight="false" outlineLevel="0" collapsed="false">
      <c r="A87" s="337"/>
      <c r="B87" s="327" t="s">
        <v>58</v>
      </c>
      <c r="C87" s="324"/>
    </row>
    <row r="88" customFormat="false" ht="12.75" hidden="false" customHeight="false" outlineLevel="0" collapsed="false">
      <c r="A88" s="337"/>
      <c r="B88" s="327" t="s">
        <v>59</v>
      </c>
      <c r="C88" s="324"/>
    </row>
    <row r="89" customFormat="false" ht="12.75" hidden="false" customHeight="false" outlineLevel="0" collapsed="false">
      <c r="A89" s="337"/>
      <c r="B89" s="327" t="s">
        <v>60</v>
      </c>
      <c r="C89" s="324"/>
    </row>
    <row r="90" customFormat="false" ht="12.75" hidden="false" customHeight="false" outlineLevel="0" collapsed="false">
      <c r="A90" s="337"/>
      <c r="B90" s="327" t="s">
        <v>61</v>
      </c>
      <c r="C90" s="324"/>
    </row>
    <row r="91" customFormat="false" ht="12.75" hidden="false" customHeight="false" outlineLevel="0" collapsed="false">
      <c r="A91" s="337"/>
      <c r="B91" s="327" t="s">
        <v>62</v>
      </c>
      <c r="C91" s="324"/>
    </row>
    <row r="92" customFormat="false" ht="12.75" hidden="false" customHeight="false" outlineLevel="0" collapsed="false">
      <c r="A92" s="338"/>
      <c r="B92" s="327" t="s">
        <v>63</v>
      </c>
      <c r="C92" s="324"/>
    </row>
    <row r="95" customFormat="false" ht="51" hidden="false" customHeight="false" outlineLevel="0" collapsed="false">
      <c r="A95" s="331" t="s">
        <v>64</v>
      </c>
      <c r="B95" s="327" t="s">
        <v>125</v>
      </c>
    </row>
    <row r="97" customFormat="false" ht="38.25" hidden="false" customHeight="false" outlineLevel="0" collapsed="false">
      <c r="A97" s="331" t="s">
        <v>43</v>
      </c>
      <c r="B97" s="327" t="s">
        <v>187</v>
      </c>
    </row>
    <row r="99" customFormat="false" ht="38.25" hidden="false" customHeight="false" outlineLevel="0" collapsed="false">
      <c r="A99" s="336" t="s">
        <v>65</v>
      </c>
      <c r="B99" s="327" t="s">
        <v>66</v>
      </c>
      <c r="C99" s="324"/>
    </row>
    <row r="100" customFormat="false" ht="12.75" hidden="false" customHeight="false" outlineLevel="0" collapsed="false">
      <c r="A100" s="337"/>
      <c r="B100" s="327" t="s">
        <v>67</v>
      </c>
      <c r="C100" s="324" t="s">
        <v>76</v>
      </c>
    </row>
    <row r="101" customFormat="false" ht="12.75" hidden="false" customHeight="false" outlineLevel="0" collapsed="false">
      <c r="A101" s="337"/>
      <c r="B101" s="327" t="s">
        <v>68</v>
      </c>
      <c r="C101" s="324" t="s">
        <v>76</v>
      </c>
    </row>
    <row r="102" customFormat="false" ht="25.5" hidden="false" customHeight="false" outlineLevel="0" collapsed="false">
      <c r="A102" s="337"/>
      <c r="B102" s="327" t="s">
        <v>69</v>
      </c>
      <c r="C102" s="324" t="s">
        <v>76</v>
      </c>
    </row>
    <row r="103" customFormat="false" ht="12.75" hidden="false" customHeight="false" outlineLevel="0" collapsed="false">
      <c r="A103" s="338"/>
      <c r="B103" s="327" t="s">
        <v>70</v>
      </c>
      <c r="C103" s="324" t="s">
        <v>76</v>
      </c>
    </row>
    <row r="106" customFormat="false" ht="51" hidden="false" customHeight="false" outlineLevel="0" collapsed="false">
      <c r="A106" s="331" t="s">
        <v>71</v>
      </c>
      <c r="B106" s="327" t="s">
        <v>213</v>
      </c>
    </row>
    <row r="108" customFormat="false" ht="38.25" hidden="false" customHeight="false" outlineLevel="0" collapsed="false">
      <c r="A108" s="331" t="s">
        <v>72</v>
      </c>
      <c r="B108" s="327" t="s">
        <v>21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9.71"/>
    <col collapsed="false" customWidth="true" hidden="false" outlineLevel="0" max="3" min="3" style="127" width="14.56"/>
    <col collapsed="false" customWidth="false" hidden="false" outlineLevel="0" max="257" min="4" style="90" width="8.41"/>
  </cols>
  <sheetData>
    <row r="1" customFormat="false" ht="12.75" hidden="false" customHeight="false" outlineLevel="0" collapsed="false">
      <c r="A1" s="128" t="s">
        <v>0</v>
      </c>
      <c r="B1" s="129" t="s">
        <v>215</v>
      </c>
    </row>
    <row r="2" customFormat="false" ht="12.75" hidden="false" customHeight="false" outlineLevel="0" collapsed="false">
      <c r="A2" s="128" t="s">
        <v>1</v>
      </c>
      <c r="B2" s="129" t="n">
        <v>37</v>
      </c>
    </row>
    <row r="3" customFormat="false" ht="12.75" hidden="false" customHeight="false" outlineLevel="0" collapsed="false">
      <c r="A3" s="128" t="s">
        <v>2</v>
      </c>
      <c r="B3" s="129" t="s">
        <v>100</v>
      </c>
    </row>
    <row r="4" customFormat="false" ht="140.25" hidden="false" customHeight="false" outlineLevel="0" collapsed="false">
      <c r="A4" s="339" t="s">
        <v>3</v>
      </c>
      <c r="B4" s="90" t="s">
        <v>216</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t="s">
        <v>76</v>
      </c>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t="s">
        <v>76</v>
      </c>
    </row>
    <row r="20" customFormat="false" ht="12.75" hidden="false" customHeight="false" outlineLevel="0" collapsed="false">
      <c r="A20" s="133"/>
      <c r="B20" s="112" t="s">
        <v>19</v>
      </c>
      <c r="C20" s="132" t="s">
        <v>76</v>
      </c>
    </row>
    <row r="21" customFormat="false" ht="12.75" hidden="false" customHeight="false" outlineLevel="0" collapsed="false">
      <c r="A21" s="133"/>
      <c r="B21" s="112" t="s">
        <v>20</v>
      </c>
      <c r="C21" s="132"/>
    </row>
    <row r="22" customFormat="false" ht="25.5" hidden="false" customHeight="false" outlineLevel="0" collapsed="false">
      <c r="A22" s="134"/>
      <c r="B22" s="112" t="s">
        <v>16</v>
      </c>
      <c r="C22" s="132" t="s">
        <v>217</v>
      </c>
    </row>
    <row r="24" customFormat="false" ht="25.5" hidden="false" customHeight="false" outlineLevel="0" collapsed="false">
      <c r="A24" s="130" t="s">
        <v>21</v>
      </c>
      <c r="B24" s="112" t="s">
        <v>22</v>
      </c>
      <c r="C24" s="132"/>
    </row>
    <row r="25" customFormat="false" ht="12.75" hidden="false" customHeight="false" outlineLevel="0" collapsed="false">
      <c r="A25" s="133"/>
      <c r="B25" s="112" t="s">
        <v>23</v>
      </c>
      <c r="C25" s="132" t="n">
        <v>128</v>
      </c>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36</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row>
    <row r="39" customFormat="false" ht="12.75" hidden="false" customHeight="false" outlineLevel="0" collapsed="false">
      <c r="A39" s="136"/>
      <c r="B39" s="112" t="s">
        <v>35</v>
      </c>
      <c r="C39" s="132" t="n">
        <v>120</v>
      </c>
    </row>
    <row r="40" customFormat="false" ht="12.75" hidden="false" customHeight="false" outlineLevel="0" collapsed="false">
      <c r="A40" s="137"/>
    </row>
    <row r="42" customFormat="false" ht="25.5" hidden="false" customHeight="false" outlineLevel="0" collapsed="false">
      <c r="A42" s="138" t="s">
        <v>36</v>
      </c>
      <c r="B42" s="132" t="n">
        <v>20</v>
      </c>
    </row>
    <row r="44" customFormat="false" ht="51" hidden="false" customHeight="false" outlineLevel="0" collapsed="false">
      <c r="A44" s="130" t="s">
        <v>78</v>
      </c>
      <c r="B44" s="112" t="s">
        <v>5</v>
      </c>
      <c r="C44" s="139" t="s">
        <v>81</v>
      </c>
    </row>
    <row r="45" customFormat="false" ht="12.75" hidden="false" customHeight="false" outlineLevel="0" collapsed="false">
      <c r="A45" s="133"/>
      <c r="B45" s="112" t="s">
        <v>6</v>
      </c>
      <c r="C45" s="147"/>
    </row>
    <row r="46" customFormat="false" ht="12.75" hidden="false" customHeight="false" outlineLevel="0" collapsed="false">
      <c r="A46" s="133" t="s">
        <v>80</v>
      </c>
      <c r="B46" s="112" t="s">
        <v>7</v>
      </c>
      <c r="C46" s="139" t="s">
        <v>81</v>
      </c>
    </row>
    <row r="47" customFormat="false" ht="12.75" hidden="false" customHeight="false" outlineLevel="0" collapsed="false">
      <c r="A47" s="133" t="s">
        <v>79</v>
      </c>
      <c r="B47" s="112" t="s">
        <v>8</v>
      </c>
      <c r="C47" s="340"/>
    </row>
    <row r="48" customFormat="false" ht="12.75" hidden="false" customHeight="false" outlineLevel="0" collapsed="false">
      <c r="A48" s="133" t="s">
        <v>81</v>
      </c>
      <c r="B48" s="112" t="s">
        <v>9</v>
      </c>
      <c r="C48" s="140"/>
    </row>
    <row r="49" customFormat="false" ht="12.75" hidden="false" customHeight="false" outlineLevel="0" collapsed="false">
      <c r="A49" s="133" t="s">
        <v>82</v>
      </c>
      <c r="B49" s="112" t="s">
        <v>10</v>
      </c>
      <c r="C49" s="140"/>
    </row>
    <row r="50" customFormat="false" ht="12.75" hidden="false" customHeight="false" outlineLevel="0" collapsed="false">
      <c r="A50" s="133" t="s">
        <v>83</v>
      </c>
      <c r="B50" s="112" t="s">
        <v>11</v>
      </c>
      <c r="C50" s="139" t="s">
        <v>81</v>
      </c>
    </row>
    <row r="51" customFormat="false" ht="12.75" hidden="false" customHeight="false" outlineLevel="0" collapsed="false">
      <c r="A51" s="133"/>
      <c r="B51" s="112" t="s">
        <v>12</v>
      </c>
      <c r="C51" s="139" t="s">
        <v>81</v>
      </c>
    </row>
    <row r="52" customFormat="false" ht="12.75" hidden="false" customHeight="false" outlineLevel="0" collapsed="false">
      <c r="A52" s="133"/>
      <c r="B52" s="112" t="s">
        <v>13</v>
      </c>
      <c r="C52" s="140"/>
    </row>
    <row r="53" customFormat="false" ht="12.75" hidden="false" customHeight="false" outlineLevel="0" collapsed="false">
      <c r="A53" s="133"/>
      <c r="B53" s="112" t="s">
        <v>39</v>
      </c>
      <c r="C53" s="139" t="s">
        <v>102</v>
      </c>
    </row>
    <row r="54" customFormat="false" ht="12.75" hidden="false" customHeight="false" outlineLevel="0" collapsed="false">
      <c r="A54" s="133"/>
      <c r="B54" s="112" t="s">
        <v>14</v>
      </c>
      <c r="C54" s="140"/>
    </row>
    <row r="55" customFormat="false" ht="12.75" hidden="false" customHeight="false" outlineLevel="0" collapsed="false">
      <c r="A55" s="133"/>
      <c r="B55" s="112" t="s">
        <v>40</v>
      </c>
      <c r="C55" s="139" t="s">
        <v>79</v>
      </c>
    </row>
    <row r="56" customFormat="false" ht="12.75" hidden="false" customHeight="false" outlineLevel="0" collapsed="false">
      <c r="A56" s="133"/>
      <c r="B56" s="112" t="s">
        <v>41</v>
      </c>
      <c r="C56" s="139" t="s">
        <v>79</v>
      </c>
    </row>
    <row r="57" customFormat="false" ht="12.75" hidden="false" customHeight="false" outlineLevel="0" collapsed="false">
      <c r="A57" s="133"/>
      <c r="B57" s="112" t="s">
        <v>15</v>
      </c>
      <c r="C57" s="139" t="s">
        <v>79</v>
      </c>
    </row>
    <row r="58" customFormat="false" ht="12.75" hidden="false" customHeight="false" outlineLevel="0" collapsed="false">
      <c r="A58" s="134"/>
      <c r="B58" s="112" t="s">
        <v>16</v>
      </c>
      <c r="C58" s="132"/>
    </row>
    <row r="61" customFormat="false" ht="51" hidden="false" customHeight="false" outlineLevel="0" collapsed="false">
      <c r="A61" s="138" t="s">
        <v>42</v>
      </c>
      <c r="B61" s="129" t="s">
        <v>218</v>
      </c>
    </row>
    <row r="63" customFormat="false" ht="38.25" hidden="false" customHeight="false" outlineLevel="0" collapsed="false">
      <c r="A63" s="138" t="s">
        <v>43</v>
      </c>
      <c r="B63" s="142"/>
      <c r="C63" s="132" t="s">
        <v>219</v>
      </c>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81</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220</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t="s">
        <v>76</v>
      </c>
    </row>
    <row r="82" customFormat="false" ht="51" hidden="false" customHeight="false" outlineLevel="0" collapsed="false">
      <c r="A82" s="138" t="s">
        <v>55</v>
      </c>
      <c r="B82" s="112" t="s">
        <v>221</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row>
    <row r="95" customFormat="false" ht="51" hidden="false" customHeight="false" outlineLevel="0" collapsed="false">
      <c r="A95" s="138" t="s">
        <v>64</v>
      </c>
      <c r="B95" s="112" t="s">
        <v>222</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t="s">
        <v>76</v>
      </c>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t="s">
        <v>223</v>
      </c>
    </row>
    <row r="108" customFormat="false" ht="38.25" hidden="false" customHeight="false" outlineLevel="0" collapsed="false">
      <c r="A108" s="138" t="s">
        <v>72</v>
      </c>
      <c r="B108" s="112"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341" width="15.56"/>
    <col collapsed="false" customWidth="true" hidden="false" outlineLevel="0" max="2" min="2" style="341" width="29.71"/>
    <col collapsed="false" customWidth="true" hidden="false" outlineLevel="0" max="3" min="3" style="342" width="14.56"/>
    <col collapsed="false" customWidth="false" hidden="false" outlineLevel="0" max="257" min="4" style="341" width="8.41"/>
  </cols>
  <sheetData>
    <row r="1" customFormat="false" ht="12.75" hidden="false" customHeight="false" outlineLevel="0" collapsed="false">
      <c r="A1" s="343" t="s">
        <v>0</v>
      </c>
      <c r="B1" s="344" t="s">
        <v>225</v>
      </c>
    </row>
    <row r="2" customFormat="false" ht="12.75" hidden="false" customHeight="false" outlineLevel="0" collapsed="false">
      <c r="A2" s="343" t="s">
        <v>1</v>
      </c>
      <c r="B2" s="344" t="n">
        <v>38</v>
      </c>
    </row>
    <row r="3" customFormat="false" ht="12.75" hidden="false" customHeight="false" outlineLevel="0" collapsed="false">
      <c r="A3" s="343" t="s">
        <v>2</v>
      </c>
      <c r="B3" s="344" t="s">
        <v>100</v>
      </c>
    </row>
    <row r="4" customFormat="false" ht="178.5" hidden="false" customHeight="false" outlineLevel="0" collapsed="false">
      <c r="A4" s="345" t="s">
        <v>3</v>
      </c>
      <c r="B4" s="90" t="s">
        <v>226</v>
      </c>
    </row>
    <row r="6" customFormat="false" ht="12.75" hidden="false" customHeight="false" outlineLevel="0" collapsed="false">
      <c r="A6" s="346" t="s">
        <v>4</v>
      </c>
      <c r="B6" s="347" t="s">
        <v>5</v>
      </c>
      <c r="C6" s="348" t="s">
        <v>76</v>
      </c>
    </row>
    <row r="7" customFormat="false" ht="12.75" hidden="false" customHeight="false" outlineLevel="0" collapsed="false">
      <c r="A7" s="349"/>
      <c r="B7" s="347" t="s">
        <v>6</v>
      </c>
      <c r="C7" s="348"/>
    </row>
    <row r="8" customFormat="false" ht="12.75" hidden="false" customHeight="false" outlineLevel="0" collapsed="false">
      <c r="A8" s="349"/>
      <c r="B8" s="347" t="s">
        <v>7</v>
      </c>
      <c r="C8" s="348" t="s">
        <v>76</v>
      </c>
    </row>
    <row r="9" customFormat="false" ht="12.75" hidden="false" customHeight="false" outlineLevel="0" collapsed="false">
      <c r="A9" s="349"/>
      <c r="B9" s="347" t="s">
        <v>8</v>
      </c>
      <c r="C9" s="348" t="s">
        <v>76</v>
      </c>
    </row>
    <row r="10" customFormat="false" ht="12.75" hidden="false" customHeight="false" outlineLevel="0" collapsed="false">
      <c r="A10" s="349"/>
      <c r="B10" s="347" t="s">
        <v>9</v>
      </c>
      <c r="C10" s="348" t="s">
        <v>76</v>
      </c>
    </row>
    <row r="11" customFormat="false" ht="12.75" hidden="false" customHeight="false" outlineLevel="0" collapsed="false">
      <c r="A11" s="349"/>
      <c r="B11" s="347" t="s">
        <v>10</v>
      </c>
      <c r="C11" s="348"/>
    </row>
    <row r="12" customFormat="false" ht="12.75" hidden="false" customHeight="false" outlineLevel="0" collapsed="false">
      <c r="A12" s="349"/>
      <c r="B12" s="347" t="s">
        <v>11</v>
      </c>
      <c r="C12" s="348" t="s">
        <v>76</v>
      </c>
    </row>
    <row r="13" customFormat="false" ht="12.75" hidden="false" customHeight="false" outlineLevel="0" collapsed="false">
      <c r="A13" s="349"/>
      <c r="B13" s="347" t="s">
        <v>12</v>
      </c>
      <c r="C13" s="348" t="s">
        <v>76</v>
      </c>
    </row>
    <row r="14" customFormat="false" ht="12.75" hidden="false" customHeight="false" outlineLevel="0" collapsed="false">
      <c r="A14" s="349"/>
      <c r="B14" s="347" t="s">
        <v>13</v>
      </c>
      <c r="C14" s="348" t="s">
        <v>76</v>
      </c>
    </row>
    <row r="15" customFormat="false" ht="12.75" hidden="false" customHeight="false" outlineLevel="0" collapsed="false">
      <c r="A15" s="349"/>
      <c r="B15" s="347" t="s">
        <v>14</v>
      </c>
      <c r="C15" s="348"/>
    </row>
    <row r="16" customFormat="false" ht="12.75" hidden="false" customHeight="false" outlineLevel="0" collapsed="false">
      <c r="A16" s="349"/>
      <c r="B16" s="347" t="s">
        <v>15</v>
      </c>
      <c r="C16" s="348" t="s">
        <v>76</v>
      </c>
    </row>
    <row r="17" customFormat="false" ht="12.75" hidden="false" customHeight="false" outlineLevel="0" collapsed="false">
      <c r="A17" s="350"/>
      <c r="B17" s="347" t="s">
        <v>16</v>
      </c>
      <c r="C17" s="348"/>
    </row>
    <row r="19" customFormat="false" ht="25.5" hidden="false" customHeight="false" outlineLevel="0" collapsed="false">
      <c r="A19" s="346" t="s">
        <v>17</v>
      </c>
      <c r="B19" s="351" t="s">
        <v>18</v>
      </c>
      <c r="C19" s="348" t="s">
        <v>76</v>
      </c>
    </row>
    <row r="20" customFormat="false" ht="12.75" hidden="false" customHeight="false" outlineLevel="0" collapsed="false">
      <c r="A20" s="349"/>
      <c r="B20" s="351" t="s">
        <v>19</v>
      </c>
      <c r="C20" s="348"/>
    </row>
    <row r="21" customFormat="false" ht="12.75" hidden="false" customHeight="false" outlineLevel="0" collapsed="false">
      <c r="A21" s="349"/>
      <c r="B21" s="351" t="s">
        <v>20</v>
      </c>
      <c r="C21" s="348"/>
    </row>
    <row r="22" customFormat="false" ht="12.75" hidden="false" customHeight="false" outlineLevel="0" collapsed="false">
      <c r="A22" s="350"/>
      <c r="B22" s="351" t="s">
        <v>16</v>
      </c>
      <c r="C22" s="348"/>
    </row>
    <row r="24" customFormat="false" ht="25.5" hidden="false" customHeight="false" outlineLevel="0" collapsed="false">
      <c r="A24" s="346" t="s">
        <v>21</v>
      </c>
      <c r="B24" s="351" t="s">
        <v>22</v>
      </c>
      <c r="C24" s="348"/>
    </row>
    <row r="25" customFormat="false" ht="12.75" hidden="false" customHeight="false" outlineLevel="0" collapsed="false">
      <c r="A25" s="349"/>
      <c r="B25" s="351" t="s">
        <v>23</v>
      </c>
      <c r="C25" s="348"/>
    </row>
    <row r="26" customFormat="false" ht="12.75" hidden="false" customHeight="false" outlineLevel="0" collapsed="false">
      <c r="A26" s="349"/>
      <c r="B26" s="351" t="s">
        <v>24</v>
      </c>
      <c r="C26" s="348"/>
    </row>
    <row r="27" customFormat="false" ht="12.75" hidden="false" customHeight="false" outlineLevel="0" collapsed="false">
      <c r="A27" s="349"/>
      <c r="B27" s="351" t="s">
        <v>25</v>
      </c>
      <c r="C27" s="348" t="n">
        <v>204</v>
      </c>
    </row>
    <row r="28" customFormat="false" ht="12.75" hidden="false" customHeight="false" outlineLevel="0" collapsed="false">
      <c r="A28" s="349"/>
      <c r="B28" s="351" t="s">
        <v>26</v>
      </c>
      <c r="C28" s="348"/>
    </row>
    <row r="29" customFormat="false" ht="12.75" hidden="false" customHeight="false" outlineLevel="0" collapsed="false">
      <c r="A29" s="349"/>
      <c r="B29" s="351" t="s">
        <v>27</v>
      </c>
      <c r="C29" s="348"/>
    </row>
    <row r="30" customFormat="false" ht="12.75" hidden="false" customHeight="false" outlineLevel="0" collapsed="false">
      <c r="A30" s="349"/>
      <c r="B30" s="351" t="s">
        <v>28</v>
      </c>
      <c r="C30" s="348"/>
    </row>
    <row r="31" customFormat="false" ht="12.75" hidden="false" customHeight="false" outlineLevel="0" collapsed="false">
      <c r="A31" s="350"/>
      <c r="B31" s="351" t="s">
        <v>29</v>
      </c>
      <c r="C31" s="348"/>
    </row>
    <row r="34" customFormat="false" ht="38.25" hidden="false" customHeight="false" outlineLevel="0" collapsed="false">
      <c r="A34" s="343" t="s">
        <v>30</v>
      </c>
      <c r="B34" s="348" t="n">
        <v>30</v>
      </c>
    </row>
    <row r="36" customFormat="false" ht="38.25" hidden="false" customHeight="false" outlineLevel="0" collapsed="false">
      <c r="A36" s="346" t="s">
        <v>31</v>
      </c>
      <c r="B36" s="351" t="s">
        <v>32</v>
      </c>
      <c r="C36" s="348"/>
    </row>
    <row r="37" customFormat="false" ht="12.75" hidden="false" customHeight="false" outlineLevel="0" collapsed="false">
      <c r="A37" s="352"/>
      <c r="B37" s="351" t="s">
        <v>33</v>
      </c>
      <c r="C37" s="348"/>
    </row>
    <row r="38" customFormat="false" ht="12.75" hidden="false" customHeight="false" outlineLevel="0" collapsed="false">
      <c r="A38" s="352"/>
      <c r="B38" s="351" t="s">
        <v>34</v>
      </c>
      <c r="C38" s="348"/>
    </row>
    <row r="39" customFormat="false" ht="12.75" hidden="false" customHeight="false" outlineLevel="0" collapsed="false">
      <c r="A39" s="353"/>
      <c r="B39" s="351" t="s">
        <v>35</v>
      </c>
      <c r="C39" s="348" t="n">
        <v>150</v>
      </c>
    </row>
    <row r="40" customFormat="false" ht="12.75" hidden="false" customHeight="false" outlineLevel="0" collapsed="false">
      <c r="A40" s="354"/>
    </row>
    <row r="42" customFormat="false" ht="25.5" hidden="false" customHeight="false" outlineLevel="0" collapsed="false">
      <c r="A42" s="355" t="s">
        <v>36</v>
      </c>
      <c r="B42" s="348" t="n">
        <v>50</v>
      </c>
    </row>
    <row r="44" customFormat="false" ht="51" hidden="false" customHeight="false" outlineLevel="0" collapsed="false">
      <c r="A44" s="346" t="s">
        <v>78</v>
      </c>
      <c r="B44" s="351" t="s">
        <v>5</v>
      </c>
      <c r="C44" s="356" t="s">
        <v>79</v>
      </c>
    </row>
    <row r="45" customFormat="false" ht="12.75" hidden="false" customHeight="false" outlineLevel="0" collapsed="false">
      <c r="A45" s="349"/>
      <c r="B45" s="351" t="s">
        <v>6</v>
      </c>
      <c r="C45" s="348"/>
    </row>
    <row r="46" customFormat="false" ht="12.75" hidden="false" customHeight="false" outlineLevel="0" collapsed="false">
      <c r="A46" s="349" t="s">
        <v>80</v>
      </c>
      <c r="B46" s="351" t="s">
        <v>7</v>
      </c>
      <c r="C46" s="356" t="s">
        <v>79</v>
      </c>
    </row>
    <row r="47" customFormat="false" ht="12.75" hidden="false" customHeight="false" outlineLevel="0" collapsed="false">
      <c r="A47" s="349" t="s">
        <v>79</v>
      </c>
      <c r="B47" s="351" t="s">
        <v>8</v>
      </c>
      <c r="C47" s="357"/>
    </row>
    <row r="48" customFormat="false" ht="12.75" hidden="false" customHeight="false" outlineLevel="0" collapsed="false">
      <c r="A48" s="349" t="s">
        <v>81</v>
      </c>
      <c r="B48" s="351" t="s">
        <v>9</v>
      </c>
      <c r="C48" s="358"/>
    </row>
    <row r="49" customFormat="false" ht="12.75" hidden="false" customHeight="false" outlineLevel="0" collapsed="false">
      <c r="A49" s="349" t="s">
        <v>82</v>
      </c>
      <c r="B49" s="351" t="s">
        <v>10</v>
      </c>
      <c r="C49" s="358"/>
    </row>
    <row r="50" customFormat="false" ht="12.75" hidden="false" customHeight="false" outlineLevel="0" collapsed="false">
      <c r="A50" s="349" t="s">
        <v>83</v>
      </c>
      <c r="B50" s="351" t="s">
        <v>11</v>
      </c>
      <c r="C50" s="356" t="s">
        <v>81</v>
      </c>
    </row>
    <row r="51" customFormat="false" ht="12.75" hidden="false" customHeight="false" outlineLevel="0" collapsed="false">
      <c r="A51" s="349"/>
      <c r="B51" s="351" t="s">
        <v>12</v>
      </c>
      <c r="C51" s="356" t="s">
        <v>102</v>
      </c>
    </row>
    <row r="52" customFormat="false" ht="12.75" hidden="false" customHeight="false" outlineLevel="0" collapsed="false">
      <c r="A52" s="349"/>
      <c r="B52" s="351" t="s">
        <v>13</v>
      </c>
      <c r="C52" s="356" t="s">
        <v>81</v>
      </c>
    </row>
    <row r="53" customFormat="false" ht="12.75" hidden="false" customHeight="false" outlineLevel="0" collapsed="false">
      <c r="A53" s="349"/>
      <c r="B53" s="351" t="s">
        <v>39</v>
      </c>
      <c r="C53" s="356" t="s">
        <v>79</v>
      </c>
    </row>
    <row r="54" customFormat="false" ht="12.75" hidden="false" customHeight="false" outlineLevel="0" collapsed="false">
      <c r="A54" s="349"/>
      <c r="B54" s="351" t="s">
        <v>14</v>
      </c>
      <c r="C54" s="358"/>
    </row>
    <row r="55" customFormat="false" ht="12.75" hidden="false" customHeight="false" outlineLevel="0" collapsed="false">
      <c r="A55" s="349"/>
      <c r="B55" s="351" t="s">
        <v>40</v>
      </c>
      <c r="C55" s="356" t="s">
        <v>82</v>
      </c>
    </row>
    <row r="56" customFormat="false" ht="12.75" hidden="false" customHeight="false" outlineLevel="0" collapsed="false">
      <c r="A56" s="349"/>
      <c r="B56" s="351" t="s">
        <v>41</v>
      </c>
      <c r="C56" s="356" t="s">
        <v>81</v>
      </c>
    </row>
    <row r="57" customFormat="false" ht="12.75" hidden="false" customHeight="false" outlineLevel="0" collapsed="false">
      <c r="A57" s="349"/>
      <c r="B57" s="351" t="s">
        <v>15</v>
      </c>
      <c r="C57" s="356" t="s">
        <v>81</v>
      </c>
    </row>
    <row r="58" customFormat="false" ht="12.75" hidden="false" customHeight="false" outlineLevel="0" collapsed="false">
      <c r="A58" s="350"/>
      <c r="B58" s="351" t="s">
        <v>16</v>
      </c>
      <c r="C58" s="348"/>
    </row>
    <row r="61" customFormat="false" ht="63.75" hidden="false" customHeight="false" outlineLevel="0" collapsed="false">
      <c r="A61" s="355" t="s">
        <v>42</v>
      </c>
      <c r="B61" s="348" t="s">
        <v>227</v>
      </c>
    </row>
    <row r="63" customFormat="false" ht="38.25" hidden="false" customHeight="false" outlineLevel="0" collapsed="false">
      <c r="A63" s="355" t="s">
        <v>43</v>
      </c>
      <c r="B63" s="359"/>
      <c r="C63" s="348" t="s">
        <v>219</v>
      </c>
    </row>
    <row r="65" customFormat="false" ht="51" hidden="false" customHeight="false" outlineLevel="0" collapsed="false">
      <c r="A65" s="360" t="s">
        <v>44</v>
      </c>
      <c r="B65" s="351" t="s">
        <v>45</v>
      </c>
      <c r="C65" s="356" t="s">
        <v>79</v>
      </c>
    </row>
    <row r="66" customFormat="false" ht="12.75" hidden="false" customHeight="false" outlineLevel="0" collapsed="false">
      <c r="A66" s="361"/>
      <c r="B66" s="351" t="s">
        <v>46</v>
      </c>
      <c r="C66" s="356" t="s">
        <v>79</v>
      </c>
    </row>
    <row r="67" customFormat="false" ht="12.75" hidden="false" customHeight="false" outlineLevel="0" collapsed="false">
      <c r="A67" s="361"/>
      <c r="B67" s="351" t="s">
        <v>47</v>
      </c>
      <c r="C67" s="356" t="s">
        <v>79</v>
      </c>
    </row>
    <row r="68" customFormat="false" ht="12.75" hidden="false" customHeight="false" outlineLevel="0" collapsed="false">
      <c r="A68" s="362"/>
      <c r="B68" s="351" t="s">
        <v>48</v>
      </c>
      <c r="C68" s="356" t="s">
        <v>79</v>
      </c>
    </row>
    <row r="71" customFormat="false" ht="51" hidden="false" customHeight="false" outlineLevel="0" collapsed="false">
      <c r="A71" s="355" t="s">
        <v>42</v>
      </c>
      <c r="B71" s="351" t="s">
        <v>137</v>
      </c>
    </row>
    <row r="73" customFormat="false" ht="38.25" hidden="false" customHeight="false" outlineLevel="0" collapsed="false">
      <c r="A73" s="355" t="s">
        <v>43</v>
      </c>
      <c r="B73" s="351"/>
    </row>
    <row r="75" customFormat="false" ht="25.5" hidden="false" customHeight="false" outlineLevel="0" collapsed="false">
      <c r="A75" s="360" t="s">
        <v>49</v>
      </c>
      <c r="B75" s="351" t="s">
        <v>50</v>
      </c>
      <c r="C75" s="348" t="s">
        <v>76</v>
      </c>
    </row>
    <row r="76" customFormat="false" ht="12.75" hidden="false" customHeight="false" outlineLevel="0" collapsed="false">
      <c r="A76" s="361"/>
      <c r="B76" s="351" t="s">
        <v>51</v>
      </c>
      <c r="C76" s="348"/>
    </row>
    <row r="77" customFormat="false" ht="12.75" hidden="false" customHeight="false" outlineLevel="0" collapsed="false">
      <c r="A77" s="361"/>
      <c r="B77" s="351" t="s">
        <v>52</v>
      </c>
      <c r="C77" s="348" t="s">
        <v>76</v>
      </c>
    </row>
    <row r="78" customFormat="false" ht="12.75" hidden="false" customHeight="false" outlineLevel="0" collapsed="false">
      <c r="A78" s="361"/>
      <c r="B78" s="351" t="s">
        <v>53</v>
      </c>
      <c r="C78" s="348"/>
    </row>
    <row r="79" customFormat="false" ht="12.75" hidden="false" customHeight="false" outlineLevel="0" collapsed="false">
      <c r="A79" s="362"/>
      <c r="B79" s="351" t="s">
        <v>54</v>
      </c>
      <c r="C79" s="348" t="s">
        <v>76</v>
      </c>
    </row>
    <row r="82" customFormat="false" ht="51" hidden="false" customHeight="false" outlineLevel="0" collapsed="false">
      <c r="A82" s="355" t="s">
        <v>55</v>
      </c>
      <c r="B82" s="351" t="s">
        <v>228</v>
      </c>
    </row>
    <row r="84" customFormat="false" ht="38.25" hidden="false" customHeight="false" outlineLevel="0" collapsed="false">
      <c r="A84" s="355" t="s">
        <v>43</v>
      </c>
      <c r="B84" s="351"/>
    </row>
    <row r="86" customFormat="false" ht="25.5" hidden="false" customHeight="false" outlineLevel="0" collapsed="false">
      <c r="A86" s="360" t="s">
        <v>56</v>
      </c>
      <c r="B86" s="351" t="s">
        <v>57</v>
      </c>
      <c r="C86" s="348"/>
    </row>
    <row r="87" customFormat="false" ht="12.75" hidden="false" customHeight="false" outlineLevel="0" collapsed="false">
      <c r="A87" s="361"/>
      <c r="B87" s="351" t="s">
        <v>58</v>
      </c>
      <c r="C87" s="348"/>
    </row>
    <row r="88" customFormat="false" ht="12.75" hidden="false" customHeight="false" outlineLevel="0" collapsed="false">
      <c r="A88" s="361"/>
      <c r="B88" s="351" t="s">
        <v>59</v>
      </c>
      <c r="C88" s="348" t="s">
        <v>76</v>
      </c>
    </row>
    <row r="89" customFormat="false" ht="12.75" hidden="false" customHeight="false" outlineLevel="0" collapsed="false">
      <c r="A89" s="361"/>
      <c r="B89" s="351" t="s">
        <v>60</v>
      </c>
      <c r="C89" s="348" t="s">
        <v>76</v>
      </c>
    </row>
    <row r="90" customFormat="false" ht="12.75" hidden="false" customHeight="false" outlineLevel="0" collapsed="false">
      <c r="A90" s="361"/>
      <c r="B90" s="351" t="s">
        <v>61</v>
      </c>
      <c r="C90" s="348"/>
    </row>
    <row r="91" customFormat="false" ht="12.75" hidden="false" customHeight="false" outlineLevel="0" collapsed="false">
      <c r="A91" s="361"/>
      <c r="B91" s="351" t="s">
        <v>62</v>
      </c>
      <c r="C91" s="348" t="s">
        <v>76</v>
      </c>
    </row>
    <row r="92" customFormat="false" ht="12.75" hidden="false" customHeight="false" outlineLevel="0" collapsed="false">
      <c r="A92" s="362"/>
      <c r="B92" s="351" t="s">
        <v>63</v>
      </c>
      <c r="C92" s="348"/>
    </row>
    <row r="95" customFormat="false" ht="51" hidden="false" customHeight="false" outlineLevel="0" collapsed="false">
      <c r="A95" s="355" t="s">
        <v>64</v>
      </c>
      <c r="B95" s="351" t="s">
        <v>229</v>
      </c>
    </row>
    <row r="97" customFormat="false" ht="38.25" hidden="false" customHeight="false" outlineLevel="0" collapsed="false">
      <c r="A97" s="355" t="s">
        <v>43</v>
      </c>
      <c r="B97" s="351" t="s">
        <v>230</v>
      </c>
    </row>
    <row r="99" customFormat="false" ht="38.25" hidden="false" customHeight="false" outlineLevel="0" collapsed="false">
      <c r="A99" s="360" t="s">
        <v>65</v>
      </c>
      <c r="B99" s="351" t="s">
        <v>66</v>
      </c>
      <c r="C99" s="348" t="s">
        <v>76</v>
      </c>
    </row>
    <row r="100" customFormat="false" ht="12.75" hidden="false" customHeight="false" outlineLevel="0" collapsed="false">
      <c r="A100" s="361"/>
      <c r="B100" s="351" t="s">
        <v>67</v>
      </c>
      <c r="C100" s="348" t="s">
        <v>76</v>
      </c>
    </row>
    <row r="101" customFormat="false" ht="12.75" hidden="false" customHeight="false" outlineLevel="0" collapsed="false">
      <c r="A101" s="361"/>
      <c r="B101" s="351" t="s">
        <v>68</v>
      </c>
      <c r="C101" s="348" t="s">
        <v>76</v>
      </c>
    </row>
    <row r="102" customFormat="false" ht="25.5" hidden="false" customHeight="false" outlineLevel="0" collapsed="false">
      <c r="A102" s="361"/>
      <c r="B102" s="351" t="s">
        <v>69</v>
      </c>
      <c r="C102" s="348" t="s">
        <v>76</v>
      </c>
    </row>
    <row r="103" customFormat="false" ht="12.75" hidden="false" customHeight="false" outlineLevel="0" collapsed="false">
      <c r="A103" s="362"/>
      <c r="B103" s="351" t="s">
        <v>70</v>
      </c>
      <c r="C103" s="348" t="s">
        <v>76</v>
      </c>
    </row>
    <row r="106" customFormat="false" ht="51" hidden="false" customHeight="false" outlineLevel="0" collapsed="false">
      <c r="A106" s="355" t="s">
        <v>71</v>
      </c>
      <c r="B106" s="351" t="s">
        <v>139</v>
      </c>
    </row>
    <row r="108" customFormat="false" ht="38.25" hidden="false" customHeight="false" outlineLevel="0" collapsed="false">
      <c r="A108" s="355" t="s">
        <v>72</v>
      </c>
      <c r="B108" s="351" t="s">
        <v>23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363" width="15.56"/>
    <col collapsed="false" customWidth="true" hidden="false" outlineLevel="0" max="2" min="2" style="363" width="35.7"/>
    <col collapsed="false" customWidth="true" hidden="false" outlineLevel="0" max="3" min="3" style="364" width="17.14"/>
    <col collapsed="false" customWidth="false" hidden="false" outlineLevel="0" max="257" min="4" style="363" width="8.41"/>
  </cols>
  <sheetData>
    <row r="1" customFormat="false" ht="12.75" hidden="false" customHeight="false" outlineLevel="0" collapsed="false">
      <c r="A1" s="365" t="s">
        <v>0</v>
      </c>
      <c r="B1" s="366" t="s">
        <v>232</v>
      </c>
    </row>
    <row r="2" customFormat="false" ht="12.75" hidden="false" customHeight="false" outlineLevel="0" collapsed="false">
      <c r="A2" s="365" t="s">
        <v>1</v>
      </c>
      <c r="B2" s="366" t="n">
        <v>39</v>
      </c>
    </row>
    <row r="3" customFormat="false" ht="12.75" hidden="false" customHeight="false" outlineLevel="0" collapsed="false">
      <c r="A3" s="365" t="s">
        <v>2</v>
      </c>
      <c r="B3" s="366" t="s">
        <v>74</v>
      </c>
    </row>
    <row r="4" customFormat="false" ht="191.25" hidden="false" customHeight="false" outlineLevel="0" collapsed="false">
      <c r="A4" s="367" t="s">
        <v>3</v>
      </c>
      <c r="B4" s="90" t="s">
        <v>233</v>
      </c>
    </row>
    <row r="6" customFormat="false" ht="12.75" hidden="false" customHeight="false" outlineLevel="0" collapsed="false">
      <c r="A6" s="368" t="s">
        <v>4</v>
      </c>
      <c r="B6" s="369" t="s">
        <v>5</v>
      </c>
      <c r="C6" s="370" t="s">
        <v>76</v>
      </c>
    </row>
    <row r="7" customFormat="false" ht="12.75" hidden="false" customHeight="false" outlineLevel="0" collapsed="false">
      <c r="A7" s="371"/>
      <c r="B7" s="369" t="s">
        <v>6</v>
      </c>
      <c r="C7" s="370" t="s">
        <v>76</v>
      </c>
    </row>
    <row r="8" customFormat="false" ht="12.75" hidden="false" customHeight="false" outlineLevel="0" collapsed="false">
      <c r="A8" s="371"/>
      <c r="B8" s="369" t="s">
        <v>7</v>
      </c>
      <c r="C8" s="370" t="s">
        <v>76</v>
      </c>
    </row>
    <row r="9" customFormat="false" ht="12.75" hidden="false" customHeight="false" outlineLevel="0" collapsed="false">
      <c r="A9" s="371"/>
      <c r="B9" s="369" t="s">
        <v>8</v>
      </c>
      <c r="C9" s="370"/>
    </row>
    <row r="10" customFormat="false" ht="12.75" hidden="false" customHeight="false" outlineLevel="0" collapsed="false">
      <c r="A10" s="371"/>
      <c r="B10" s="369" t="s">
        <v>9</v>
      </c>
      <c r="C10" s="370" t="s">
        <v>76</v>
      </c>
    </row>
    <row r="11" customFormat="false" ht="12.75" hidden="false" customHeight="false" outlineLevel="0" collapsed="false">
      <c r="A11" s="371"/>
      <c r="B11" s="369" t="s">
        <v>10</v>
      </c>
      <c r="C11" s="370"/>
    </row>
    <row r="12" customFormat="false" ht="12.75" hidden="false" customHeight="false" outlineLevel="0" collapsed="false">
      <c r="A12" s="371"/>
      <c r="B12" s="369" t="s">
        <v>11</v>
      </c>
      <c r="C12" s="370" t="s">
        <v>76</v>
      </c>
    </row>
    <row r="13" customFormat="false" ht="12.75" hidden="false" customHeight="false" outlineLevel="0" collapsed="false">
      <c r="A13" s="371"/>
      <c r="B13" s="369" t="s">
        <v>12</v>
      </c>
      <c r="C13" s="370" t="s">
        <v>76</v>
      </c>
    </row>
    <row r="14" customFormat="false" ht="12.75" hidden="false" customHeight="false" outlineLevel="0" collapsed="false">
      <c r="A14" s="371"/>
      <c r="B14" s="369" t="s">
        <v>13</v>
      </c>
      <c r="C14" s="370"/>
    </row>
    <row r="15" customFormat="false" ht="12.75" hidden="false" customHeight="false" outlineLevel="0" collapsed="false">
      <c r="A15" s="371"/>
      <c r="B15" s="369" t="s">
        <v>14</v>
      </c>
      <c r="C15" s="370" t="s">
        <v>76</v>
      </c>
    </row>
    <row r="16" customFormat="false" ht="12.75" hidden="false" customHeight="false" outlineLevel="0" collapsed="false">
      <c r="A16" s="371"/>
      <c r="B16" s="369" t="s">
        <v>15</v>
      </c>
      <c r="C16" s="370" t="s">
        <v>76</v>
      </c>
    </row>
    <row r="17" customFormat="false" ht="89.25" hidden="false" customHeight="false" outlineLevel="0" collapsed="false">
      <c r="A17" s="372"/>
      <c r="B17" s="369" t="s">
        <v>16</v>
      </c>
      <c r="C17" s="370" t="s">
        <v>234</v>
      </c>
    </row>
    <row r="19" customFormat="false" ht="25.5" hidden="false" customHeight="false" outlineLevel="0" collapsed="false">
      <c r="A19" s="368" t="s">
        <v>17</v>
      </c>
      <c r="B19" s="373" t="s">
        <v>18</v>
      </c>
      <c r="C19" s="370" t="s">
        <v>76</v>
      </c>
    </row>
    <row r="20" customFormat="false" ht="12.75" hidden="false" customHeight="false" outlineLevel="0" collapsed="false">
      <c r="A20" s="371"/>
      <c r="B20" s="373" t="s">
        <v>19</v>
      </c>
      <c r="C20" s="370" t="s">
        <v>76</v>
      </c>
    </row>
    <row r="21" customFormat="false" ht="12.75" hidden="false" customHeight="false" outlineLevel="0" collapsed="false">
      <c r="A21" s="371"/>
      <c r="B21" s="373" t="s">
        <v>20</v>
      </c>
      <c r="C21" s="370"/>
    </row>
    <row r="22" customFormat="false" ht="12.75" hidden="false" customHeight="false" outlineLevel="0" collapsed="false">
      <c r="A22" s="372"/>
      <c r="B22" s="373" t="s">
        <v>16</v>
      </c>
      <c r="C22" s="370"/>
    </row>
    <row r="24" customFormat="false" ht="25.5" hidden="false" customHeight="false" outlineLevel="0" collapsed="false">
      <c r="A24" s="368" t="s">
        <v>21</v>
      </c>
      <c r="B24" s="373" t="s">
        <v>22</v>
      </c>
      <c r="C24" s="370"/>
    </row>
    <row r="25" customFormat="false" ht="12.75" hidden="false" customHeight="false" outlineLevel="0" collapsed="false">
      <c r="A25" s="371"/>
      <c r="B25" s="373" t="s">
        <v>23</v>
      </c>
      <c r="C25" s="370" t="n">
        <v>150</v>
      </c>
    </row>
    <row r="26" customFormat="false" ht="12.75" hidden="false" customHeight="false" outlineLevel="0" collapsed="false">
      <c r="A26" s="371"/>
      <c r="B26" s="373" t="s">
        <v>24</v>
      </c>
      <c r="C26" s="370"/>
    </row>
    <row r="27" customFormat="false" ht="12.75" hidden="false" customHeight="false" outlineLevel="0" collapsed="false">
      <c r="A27" s="371"/>
      <c r="B27" s="373" t="s">
        <v>25</v>
      </c>
      <c r="C27" s="370"/>
    </row>
    <row r="28" customFormat="false" ht="12.75" hidden="false" customHeight="false" outlineLevel="0" collapsed="false">
      <c r="A28" s="371"/>
      <c r="B28" s="373" t="s">
        <v>26</v>
      </c>
      <c r="C28" s="370"/>
    </row>
    <row r="29" customFormat="false" ht="12.75" hidden="false" customHeight="false" outlineLevel="0" collapsed="false">
      <c r="A29" s="371"/>
      <c r="B29" s="373" t="s">
        <v>27</v>
      </c>
      <c r="C29" s="370"/>
    </row>
    <row r="30" customFormat="false" ht="12.75" hidden="false" customHeight="false" outlineLevel="0" collapsed="false">
      <c r="A30" s="371"/>
      <c r="B30" s="373" t="s">
        <v>28</v>
      </c>
      <c r="C30" s="370"/>
    </row>
    <row r="31" customFormat="false" ht="12.75" hidden="false" customHeight="false" outlineLevel="0" collapsed="false">
      <c r="A31" s="372"/>
      <c r="B31" s="373" t="s">
        <v>29</v>
      </c>
      <c r="C31" s="370"/>
    </row>
    <row r="34" customFormat="false" ht="38.25" hidden="false" customHeight="false" outlineLevel="0" collapsed="false">
      <c r="A34" s="365" t="s">
        <v>30</v>
      </c>
      <c r="B34" s="370" t="s">
        <v>235</v>
      </c>
    </row>
    <row r="36" customFormat="false" ht="38.25" hidden="false" customHeight="false" outlineLevel="0" collapsed="false">
      <c r="A36" s="368" t="s">
        <v>31</v>
      </c>
      <c r="B36" s="373" t="s">
        <v>32</v>
      </c>
      <c r="C36" s="370"/>
    </row>
    <row r="37" customFormat="false" ht="12.75" hidden="false" customHeight="false" outlineLevel="0" collapsed="false">
      <c r="A37" s="374"/>
      <c r="B37" s="373" t="s">
        <v>33</v>
      </c>
      <c r="C37" s="370"/>
    </row>
    <row r="38" customFormat="false" ht="12.75" hidden="false" customHeight="false" outlineLevel="0" collapsed="false">
      <c r="A38" s="374"/>
      <c r="B38" s="373" t="s">
        <v>34</v>
      </c>
      <c r="C38" s="370"/>
    </row>
    <row r="39" customFormat="false" ht="12.75" hidden="false" customHeight="false" outlineLevel="0" collapsed="false">
      <c r="A39" s="375"/>
      <c r="B39" s="373" t="s">
        <v>35</v>
      </c>
      <c r="C39" s="370" t="s">
        <v>76</v>
      </c>
    </row>
    <row r="40" customFormat="false" ht="12.75" hidden="false" customHeight="false" outlineLevel="0" collapsed="false">
      <c r="A40" s="376"/>
    </row>
    <row r="42" customFormat="false" ht="25.5" hidden="false" customHeight="false" outlineLevel="0" collapsed="false">
      <c r="A42" s="377" t="s">
        <v>36</v>
      </c>
      <c r="B42" s="370" t="n">
        <v>50</v>
      </c>
    </row>
    <row r="44" customFormat="false" ht="51" hidden="false" customHeight="false" outlineLevel="0" collapsed="false">
      <c r="A44" s="368" t="s">
        <v>78</v>
      </c>
      <c r="B44" s="373" t="s">
        <v>5</v>
      </c>
      <c r="C44" s="371" t="s">
        <v>80</v>
      </c>
    </row>
    <row r="45" customFormat="false" ht="12.75" hidden="false" customHeight="false" outlineLevel="0" collapsed="false">
      <c r="A45" s="371"/>
      <c r="B45" s="373" t="s">
        <v>6</v>
      </c>
      <c r="C45" s="371" t="s">
        <v>80</v>
      </c>
    </row>
    <row r="46" customFormat="false" ht="12.75" hidden="false" customHeight="false" outlineLevel="0" collapsed="false">
      <c r="A46" s="371" t="s">
        <v>80</v>
      </c>
      <c r="B46" s="373" t="s">
        <v>7</v>
      </c>
      <c r="C46" s="371" t="s">
        <v>79</v>
      </c>
    </row>
    <row r="47" customFormat="false" ht="12.75" hidden="false" customHeight="false" outlineLevel="0" collapsed="false">
      <c r="A47" s="371" t="s">
        <v>79</v>
      </c>
      <c r="B47" s="373" t="s">
        <v>8</v>
      </c>
      <c r="C47" s="370"/>
    </row>
    <row r="48" customFormat="false" ht="12.75" hidden="false" customHeight="false" outlineLevel="0" collapsed="false">
      <c r="A48" s="371" t="s">
        <v>81</v>
      </c>
      <c r="B48" s="373" t="s">
        <v>9</v>
      </c>
      <c r="C48" s="371" t="s">
        <v>79</v>
      </c>
    </row>
    <row r="49" customFormat="false" ht="12.75" hidden="false" customHeight="false" outlineLevel="0" collapsed="false">
      <c r="A49" s="371" t="s">
        <v>82</v>
      </c>
      <c r="B49" s="373" t="s">
        <v>10</v>
      </c>
      <c r="C49" s="370"/>
    </row>
    <row r="50" customFormat="false" ht="12.75" hidden="false" customHeight="false" outlineLevel="0" collapsed="false">
      <c r="A50" s="371" t="s">
        <v>83</v>
      </c>
      <c r="B50" s="373" t="s">
        <v>11</v>
      </c>
      <c r="C50" s="371" t="s">
        <v>79</v>
      </c>
    </row>
    <row r="51" customFormat="false" ht="12.75" hidden="false" customHeight="false" outlineLevel="0" collapsed="false">
      <c r="A51" s="371"/>
      <c r="B51" s="373" t="s">
        <v>12</v>
      </c>
      <c r="C51" s="371" t="s">
        <v>79</v>
      </c>
    </row>
    <row r="52" customFormat="false" ht="12.75" hidden="false" customHeight="false" outlineLevel="0" collapsed="false">
      <c r="A52" s="371"/>
      <c r="B52" s="373" t="s">
        <v>13</v>
      </c>
      <c r="C52" s="370"/>
    </row>
    <row r="53" customFormat="false" ht="12.75" hidden="false" customHeight="false" outlineLevel="0" collapsed="false">
      <c r="A53" s="371"/>
      <c r="B53" s="373" t="s">
        <v>39</v>
      </c>
      <c r="C53" s="371" t="s">
        <v>80</v>
      </c>
    </row>
    <row r="54" customFormat="false" ht="12.75" hidden="false" customHeight="false" outlineLevel="0" collapsed="false">
      <c r="A54" s="371"/>
      <c r="B54" s="373" t="s">
        <v>14</v>
      </c>
      <c r="C54" s="371" t="s">
        <v>79</v>
      </c>
    </row>
    <row r="55" customFormat="false" ht="12.75" hidden="false" customHeight="false" outlineLevel="0" collapsed="false">
      <c r="A55" s="371"/>
      <c r="B55" s="373" t="s">
        <v>40</v>
      </c>
      <c r="C55" s="371" t="s">
        <v>80</v>
      </c>
    </row>
    <row r="56" customFormat="false" ht="12.75" hidden="false" customHeight="false" outlineLevel="0" collapsed="false">
      <c r="A56" s="371"/>
      <c r="B56" s="373" t="s">
        <v>41</v>
      </c>
      <c r="C56" s="371" t="s">
        <v>80</v>
      </c>
    </row>
    <row r="57" customFormat="false" ht="12.75" hidden="false" customHeight="false" outlineLevel="0" collapsed="false">
      <c r="A57" s="371"/>
      <c r="B57" s="373" t="s">
        <v>15</v>
      </c>
      <c r="C57" s="371" t="s">
        <v>80</v>
      </c>
    </row>
    <row r="58" customFormat="false" ht="51" hidden="false" customHeight="false" outlineLevel="0" collapsed="false">
      <c r="A58" s="372"/>
      <c r="B58" s="373" t="s">
        <v>16</v>
      </c>
      <c r="C58" s="370" t="s">
        <v>236</v>
      </c>
    </row>
    <row r="61" customFormat="false" ht="51" hidden="false" customHeight="false" outlineLevel="0" collapsed="false">
      <c r="A61" s="377" t="s">
        <v>42</v>
      </c>
      <c r="B61" s="370" t="s">
        <v>237</v>
      </c>
    </row>
    <row r="63" customFormat="false" ht="38.25" hidden="false" customHeight="false" outlineLevel="0" collapsed="false">
      <c r="A63" s="377" t="s">
        <v>43</v>
      </c>
      <c r="B63" s="378"/>
      <c r="C63" s="370" t="s">
        <v>238</v>
      </c>
    </row>
    <row r="65" customFormat="false" ht="51" hidden="false" customHeight="false" outlineLevel="0" collapsed="false">
      <c r="A65" s="379" t="s">
        <v>44</v>
      </c>
      <c r="B65" s="373" t="s">
        <v>45</v>
      </c>
      <c r="C65" s="371" t="s">
        <v>80</v>
      </c>
    </row>
    <row r="66" customFormat="false" ht="12.75" hidden="false" customHeight="false" outlineLevel="0" collapsed="false">
      <c r="A66" s="380"/>
      <c r="B66" s="373" t="s">
        <v>46</v>
      </c>
      <c r="C66" s="371" t="s">
        <v>80</v>
      </c>
    </row>
    <row r="67" customFormat="false" ht="12.75" hidden="false" customHeight="false" outlineLevel="0" collapsed="false">
      <c r="A67" s="380"/>
      <c r="B67" s="373" t="s">
        <v>47</v>
      </c>
      <c r="C67" s="371" t="s">
        <v>80</v>
      </c>
    </row>
    <row r="68" customFormat="false" ht="12.75" hidden="false" customHeight="false" outlineLevel="0" collapsed="false">
      <c r="A68" s="381"/>
      <c r="B68" s="373" t="s">
        <v>48</v>
      </c>
      <c r="C68" s="371" t="s">
        <v>80</v>
      </c>
    </row>
    <row r="71" customFormat="false" ht="51" hidden="false" customHeight="false" outlineLevel="0" collapsed="false">
      <c r="A71" s="377" t="s">
        <v>42</v>
      </c>
      <c r="B71" s="373" t="s">
        <v>239</v>
      </c>
    </row>
    <row r="73" customFormat="false" ht="38.25" hidden="false" customHeight="false" outlineLevel="0" collapsed="false">
      <c r="A73" s="377" t="s">
        <v>43</v>
      </c>
      <c r="B73" s="373"/>
    </row>
    <row r="75" customFormat="false" ht="25.5" hidden="false" customHeight="false" outlineLevel="0" collapsed="false">
      <c r="A75" s="379" t="s">
        <v>49</v>
      </c>
      <c r="B75" s="373" t="s">
        <v>50</v>
      </c>
      <c r="C75" s="370" t="s">
        <v>76</v>
      </c>
    </row>
    <row r="76" customFormat="false" ht="12.75" hidden="false" customHeight="false" outlineLevel="0" collapsed="false">
      <c r="A76" s="380"/>
      <c r="B76" s="373" t="s">
        <v>51</v>
      </c>
      <c r="C76" s="370"/>
    </row>
    <row r="77" customFormat="false" ht="12.75" hidden="false" customHeight="false" outlineLevel="0" collapsed="false">
      <c r="A77" s="380"/>
      <c r="B77" s="373" t="s">
        <v>52</v>
      </c>
      <c r="C77" s="370" t="s">
        <v>76</v>
      </c>
    </row>
    <row r="78" customFormat="false" ht="12.75" hidden="false" customHeight="false" outlineLevel="0" collapsed="false">
      <c r="A78" s="380"/>
      <c r="B78" s="373" t="s">
        <v>53</v>
      </c>
      <c r="C78" s="370"/>
    </row>
    <row r="79" customFormat="false" ht="12.75" hidden="false" customHeight="false" outlineLevel="0" collapsed="false">
      <c r="A79" s="381"/>
      <c r="B79" s="373" t="s">
        <v>54</v>
      </c>
      <c r="C79" s="370" t="s">
        <v>76</v>
      </c>
    </row>
    <row r="82" customFormat="false" ht="51" hidden="false" customHeight="false" outlineLevel="0" collapsed="false">
      <c r="A82" s="377" t="s">
        <v>55</v>
      </c>
      <c r="B82" s="373" t="s">
        <v>240</v>
      </c>
    </row>
    <row r="84" customFormat="false" ht="38.25" hidden="false" customHeight="false" outlineLevel="0" collapsed="false">
      <c r="A84" s="377" t="s">
        <v>43</v>
      </c>
      <c r="B84" s="373"/>
    </row>
    <row r="86" customFormat="false" ht="25.5" hidden="false" customHeight="false" outlineLevel="0" collapsed="false">
      <c r="A86" s="379" t="s">
        <v>56</v>
      </c>
      <c r="B86" s="373" t="s">
        <v>57</v>
      </c>
      <c r="C86" s="370" t="s">
        <v>76</v>
      </c>
    </row>
    <row r="87" customFormat="false" ht="12.75" hidden="false" customHeight="false" outlineLevel="0" collapsed="false">
      <c r="A87" s="380"/>
      <c r="B87" s="373" t="s">
        <v>58</v>
      </c>
      <c r="C87" s="370" t="s">
        <v>76</v>
      </c>
    </row>
    <row r="88" customFormat="false" ht="12.75" hidden="false" customHeight="false" outlineLevel="0" collapsed="false">
      <c r="A88" s="380"/>
      <c r="B88" s="373" t="s">
        <v>59</v>
      </c>
      <c r="C88" s="370"/>
    </row>
    <row r="89" customFormat="false" ht="12.75" hidden="false" customHeight="false" outlineLevel="0" collapsed="false">
      <c r="A89" s="380"/>
      <c r="B89" s="373" t="s">
        <v>60</v>
      </c>
      <c r="C89" s="370" t="s">
        <v>76</v>
      </c>
    </row>
    <row r="90" customFormat="false" ht="12.75" hidden="false" customHeight="false" outlineLevel="0" collapsed="false">
      <c r="A90" s="380"/>
      <c r="B90" s="373" t="s">
        <v>61</v>
      </c>
      <c r="C90" s="370" t="s">
        <v>76</v>
      </c>
    </row>
    <row r="91" customFormat="false" ht="12.75" hidden="false" customHeight="false" outlineLevel="0" collapsed="false">
      <c r="A91" s="380"/>
      <c r="B91" s="373" t="s">
        <v>62</v>
      </c>
      <c r="C91" s="370" t="s">
        <v>76</v>
      </c>
    </row>
    <row r="92" customFormat="false" ht="12.75" hidden="false" customHeight="false" outlineLevel="0" collapsed="false">
      <c r="A92" s="381"/>
      <c r="B92" s="373" t="s">
        <v>63</v>
      </c>
      <c r="C92" s="370"/>
    </row>
    <row r="95" customFormat="false" ht="51" hidden="false" customHeight="false" outlineLevel="0" collapsed="false">
      <c r="A95" s="377" t="s">
        <v>64</v>
      </c>
      <c r="B95" s="373" t="s">
        <v>241</v>
      </c>
    </row>
    <row r="97" customFormat="false" ht="38.25" hidden="false" customHeight="false" outlineLevel="0" collapsed="false">
      <c r="A97" s="377" t="s">
        <v>43</v>
      </c>
      <c r="B97" s="373"/>
    </row>
    <row r="99" customFormat="false" ht="38.25" hidden="false" customHeight="false" outlineLevel="0" collapsed="false">
      <c r="A99" s="379" t="s">
        <v>65</v>
      </c>
      <c r="B99" s="373" t="s">
        <v>66</v>
      </c>
      <c r="C99" s="370" t="s">
        <v>76</v>
      </c>
    </row>
    <row r="100" customFormat="false" ht="12.75" hidden="false" customHeight="false" outlineLevel="0" collapsed="false">
      <c r="A100" s="380"/>
      <c r="B100" s="373" t="s">
        <v>67</v>
      </c>
      <c r="C100" s="370" t="s">
        <v>76</v>
      </c>
    </row>
    <row r="101" customFormat="false" ht="12.75" hidden="false" customHeight="false" outlineLevel="0" collapsed="false">
      <c r="A101" s="380"/>
      <c r="B101" s="373" t="s">
        <v>68</v>
      </c>
      <c r="C101" s="370" t="s">
        <v>76</v>
      </c>
    </row>
    <row r="102" customFormat="false" ht="25.5" hidden="false" customHeight="false" outlineLevel="0" collapsed="false">
      <c r="A102" s="380"/>
      <c r="B102" s="373" t="s">
        <v>69</v>
      </c>
      <c r="C102" s="370" t="s">
        <v>76</v>
      </c>
    </row>
    <row r="103" customFormat="false" ht="12.75" hidden="false" customHeight="false" outlineLevel="0" collapsed="false">
      <c r="A103" s="381"/>
      <c r="B103" s="373" t="s">
        <v>70</v>
      </c>
      <c r="C103" s="370" t="s">
        <v>76</v>
      </c>
    </row>
    <row r="106" customFormat="false" ht="51" hidden="false" customHeight="false" outlineLevel="0" collapsed="false">
      <c r="A106" s="377" t="s">
        <v>71</v>
      </c>
      <c r="B106" s="373"/>
    </row>
    <row r="108" customFormat="false" ht="38.25" hidden="false" customHeight="false" outlineLevel="0" collapsed="false">
      <c r="A108" s="377" t="s">
        <v>72</v>
      </c>
      <c r="B108" s="37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382" width="15.56"/>
    <col collapsed="false" customWidth="true" hidden="false" outlineLevel="0" max="2" min="2" style="382" width="29.71"/>
    <col collapsed="false" customWidth="true" hidden="false" outlineLevel="0" max="3" min="3" style="383" width="14.56"/>
    <col collapsed="false" customWidth="false" hidden="false" outlineLevel="0" max="257" min="4" style="382" width="8.41"/>
  </cols>
  <sheetData>
    <row r="1" customFormat="false" ht="12.75" hidden="false" customHeight="false" outlineLevel="0" collapsed="false">
      <c r="A1" s="384" t="s">
        <v>0</v>
      </c>
      <c r="B1" s="385" t="s">
        <v>242</v>
      </c>
    </row>
    <row r="2" customFormat="false" ht="12.75" hidden="false" customHeight="false" outlineLevel="0" collapsed="false">
      <c r="A2" s="384" t="s">
        <v>1</v>
      </c>
      <c r="B2" s="385" t="n">
        <v>42</v>
      </c>
    </row>
    <row r="3" customFormat="false" ht="12.75" hidden="false" customHeight="false" outlineLevel="0" collapsed="false">
      <c r="A3" s="384" t="s">
        <v>2</v>
      </c>
      <c r="B3" s="385" t="s">
        <v>100</v>
      </c>
    </row>
    <row r="4" customFormat="false" ht="165.75" hidden="false" customHeight="false" outlineLevel="0" collapsed="false">
      <c r="A4" s="386" t="s">
        <v>3</v>
      </c>
      <c r="B4" s="90" t="s">
        <v>243</v>
      </c>
    </row>
    <row r="6" customFormat="false" ht="12.75" hidden="false" customHeight="false" outlineLevel="0" collapsed="false">
      <c r="A6" s="387" t="s">
        <v>4</v>
      </c>
      <c r="B6" s="388" t="s">
        <v>5</v>
      </c>
      <c r="C6" s="389" t="s">
        <v>76</v>
      </c>
    </row>
    <row r="7" customFormat="false" ht="12.75" hidden="false" customHeight="false" outlineLevel="0" collapsed="false">
      <c r="A7" s="390"/>
      <c r="B7" s="388" t="s">
        <v>6</v>
      </c>
      <c r="C7" s="389"/>
    </row>
    <row r="8" customFormat="false" ht="12.75" hidden="false" customHeight="false" outlineLevel="0" collapsed="false">
      <c r="A8" s="390"/>
      <c r="B8" s="388" t="s">
        <v>7</v>
      </c>
      <c r="C8" s="389" t="s">
        <v>76</v>
      </c>
    </row>
    <row r="9" customFormat="false" ht="12.75" hidden="false" customHeight="false" outlineLevel="0" collapsed="false">
      <c r="A9" s="390"/>
      <c r="B9" s="388" t="s">
        <v>8</v>
      </c>
      <c r="C9" s="389" t="s">
        <v>76</v>
      </c>
    </row>
    <row r="10" customFormat="false" ht="12.75" hidden="false" customHeight="false" outlineLevel="0" collapsed="false">
      <c r="A10" s="390"/>
      <c r="B10" s="388" t="s">
        <v>9</v>
      </c>
      <c r="C10" s="389" t="s">
        <v>76</v>
      </c>
    </row>
    <row r="11" customFormat="false" ht="12.75" hidden="false" customHeight="false" outlineLevel="0" collapsed="false">
      <c r="A11" s="390"/>
      <c r="B11" s="388" t="s">
        <v>10</v>
      </c>
      <c r="C11" s="389"/>
    </row>
    <row r="12" customFormat="false" ht="12.75" hidden="false" customHeight="false" outlineLevel="0" collapsed="false">
      <c r="A12" s="390"/>
      <c r="B12" s="388" t="s">
        <v>11</v>
      </c>
      <c r="C12" s="389" t="s">
        <v>76</v>
      </c>
    </row>
    <row r="13" customFormat="false" ht="12.75" hidden="false" customHeight="false" outlineLevel="0" collapsed="false">
      <c r="A13" s="390"/>
      <c r="B13" s="388" t="s">
        <v>12</v>
      </c>
      <c r="C13" s="389" t="s">
        <v>76</v>
      </c>
    </row>
    <row r="14" customFormat="false" ht="12.75" hidden="false" customHeight="false" outlineLevel="0" collapsed="false">
      <c r="A14" s="390"/>
      <c r="B14" s="388" t="s">
        <v>13</v>
      </c>
      <c r="C14" s="389" t="s">
        <v>76</v>
      </c>
    </row>
    <row r="15" customFormat="false" ht="12.75" hidden="false" customHeight="false" outlineLevel="0" collapsed="false">
      <c r="A15" s="390"/>
      <c r="B15" s="388" t="s">
        <v>14</v>
      </c>
      <c r="C15" s="389"/>
    </row>
    <row r="16" customFormat="false" ht="12.75" hidden="false" customHeight="false" outlineLevel="0" collapsed="false">
      <c r="A16" s="390"/>
      <c r="B16" s="388" t="s">
        <v>15</v>
      </c>
      <c r="C16" s="389" t="s">
        <v>76</v>
      </c>
    </row>
    <row r="17" customFormat="false" ht="38.25" hidden="false" customHeight="false" outlineLevel="0" collapsed="false">
      <c r="A17" s="391"/>
      <c r="B17" s="388" t="s">
        <v>16</v>
      </c>
      <c r="C17" s="389" t="s">
        <v>244</v>
      </c>
    </row>
    <row r="19" customFormat="false" ht="25.5" hidden="false" customHeight="false" outlineLevel="0" collapsed="false">
      <c r="A19" s="387" t="s">
        <v>17</v>
      </c>
      <c r="B19" s="392" t="s">
        <v>18</v>
      </c>
      <c r="C19" s="389" t="s">
        <v>76</v>
      </c>
    </row>
    <row r="20" customFormat="false" ht="12.75" hidden="false" customHeight="false" outlineLevel="0" collapsed="false">
      <c r="A20" s="390"/>
      <c r="B20" s="392" t="s">
        <v>19</v>
      </c>
      <c r="C20" s="389" t="s">
        <v>76</v>
      </c>
    </row>
    <row r="21" customFormat="false" ht="12.75" hidden="false" customHeight="false" outlineLevel="0" collapsed="false">
      <c r="A21" s="390"/>
      <c r="B21" s="392" t="s">
        <v>20</v>
      </c>
      <c r="C21" s="389" t="s">
        <v>76</v>
      </c>
    </row>
    <row r="22" customFormat="false" ht="12.75" hidden="false" customHeight="false" outlineLevel="0" collapsed="false">
      <c r="A22" s="391"/>
      <c r="B22" s="392" t="s">
        <v>16</v>
      </c>
      <c r="C22" s="389" t="s">
        <v>245</v>
      </c>
    </row>
    <row r="24" customFormat="false" ht="25.5" hidden="false" customHeight="false" outlineLevel="0" collapsed="false">
      <c r="A24" s="387" t="s">
        <v>21</v>
      </c>
      <c r="B24" s="392" t="s">
        <v>22</v>
      </c>
      <c r="C24" s="389"/>
    </row>
    <row r="25" customFormat="false" ht="12.75" hidden="false" customHeight="false" outlineLevel="0" collapsed="false">
      <c r="A25" s="390"/>
      <c r="B25" s="392" t="s">
        <v>23</v>
      </c>
      <c r="C25" s="389"/>
    </row>
    <row r="26" customFormat="false" ht="12.75" hidden="false" customHeight="false" outlineLevel="0" collapsed="false">
      <c r="A26" s="390"/>
      <c r="B26" s="392" t="s">
        <v>24</v>
      </c>
      <c r="C26" s="389" t="n">
        <v>172</v>
      </c>
    </row>
    <row r="27" customFormat="false" ht="12.75" hidden="false" customHeight="false" outlineLevel="0" collapsed="false">
      <c r="A27" s="390"/>
      <c r="B27" s="392" t="s">
        <v>25</v>
      </c>
      <c r="C27" s="389"/>
    </row>
    <row r="28" customFormat="false" ht="12.75" hidden="false" customHeight="false" outlineLevel="0" collapsed="false">
      <c r="A28" s="390"/>
      <c r="B28" s="392" t="s">
        <v>26</v>
      </c>
      <c r="C28" s="389"/>
    </row>
    <row r="29" customFormat="false" ht="12.75" hidden="false" customHeight="false" outlineLevel="0" collapsed="false">
      <c r="A29" s="390"/>
      <c r="B29" s="392" t="s">
        <v>27</v>
      </c>
      <c r="C29" s="389"/>
    </row>
    <row r="30" customFormat="false" ht="12.75" hidden="false" customHeight="false" outlineLevel="0" collapsed="false">
      <c r="A30" s="390"/>
      <c r="B30" s="392" t="s">
        <v>28</v>
      </c>
      <c r="C30" s="389"/>
    </row>
    <row r="31" customFormat="false" ht="12.75" hidden="false" customHeight="false" outlineLevel="0" collapsed="false">
      <c r="A31" s="391"/>
      <c r="B31" s="392" t="s">
        <v>29</v>
      </c>
      <c r="C31" s="389"/>
    </row>
    <row r="34" customFormat="false" ht="38.25" hidden="false" customHeight="false" outlineLevel="0" collapsed="false">
      <c r="A34" s="384" t="s">
        <v>30</v>
      </c>
      <c r="B34" s="389" t="n">
        <v>65</v>
      </c>
    </row>
    <row r="36" customFormat="false" ht="38.25" hidden="false" customHeight="false" outlineLevel="0" collapsed="false">
      <c r="A36" s="387" t="s">
        <v>31</v>
      </c>
      <c r="B36" s="392" t="s">
        <v>32</v>
      </c>
      <c r="C36" s="389"/>
    </row>
    <row r="37" customFormat="false" ht="12.75" hidden="false" customHeight="false" outlineLevel="0" collapsed="false">
      <c r="A37" s="393"/>
      <c r="B37" s="392" t="s">
        <v>33</v>
      </c>
      <c r="C37" s="389"/>
    </row>
    <row r="38" customFormat="false" ht="12.75" hidden="false" customHeight="false" outlineLevel="0" collapsed="false">
      <c r="A38" s="393"/>
      <c r="B38" s="392" t="s">
        <v>34</v>
      </c>
      <c r="C38" s="389"/>
    </row>
    <row r="39" customFormat="false" ht="12.75" hidden="false" customHeight="false" outlineLevel="0" collapsed="false">
      <c r="A39" s="394"/>
      <c r="B39" s="392" t="s">
        <v>35</v>
      </c>
      <c r="C39" s="389" t="n">
        <v>150</v>
      </c>
    </row>
    <row r="40" customFormat="false" ht="12.75" hidden="false" customHeight="false" outlineLevel="0" collapsed="false">
      <c r="A40" s="395"/>
    </row>
    <row r="42" customFormat="false" ht="25.5" hidden="false" customHeight="false" outlineLevel="0" collapsed="false">
      <c r="A42" s="396" t="s">
        <v>36</v>
      </c>
      <c r="B42" s="389" t="n">
        <v>50</v>
      </c>
    </row>
    <row r="44" customFormat="false" ht="51" hidden="false" customHeight="false" outlineLevel="0" collapsed="false">
      <c r="A44" s="387" t="s">
        <v>78</v>
      </c>
      <c r="B44" s="392" t="s">
        <v>5</v>
      </c>
      <c r="C44" s="397" t="s">
        <v>102</v>
      </c>
    </row>
    <row r="45" customFormat="false" ht="12.75" hidden="false" customHeight="false" outlineLevel="0" collapsed="false">
      <c r="A45" s="390"/>
      <c r="B45" s="392" t="s">
        <v>6</v>
      </c>
      <c r="C45" s="389"/>
    </row>
    <row r="46" customFormat="false" ht="12.75" hidden="false" customHeight="false" outlineLevel="0" collapsed="false">
      <c r="A46" s="390" t="s">
        <v>80</v>
      </c>
      <c r="B46" s="392" t="s">
        <v>7</v>
      </c>
      <c r="C46" s="397" t="s">
        <v>79</v>
      </c>
    </row>
    <row r="47" customFormat="false" ht="12.75" hidden="false" customHeight="false" outlineLevel="0" collapsed="false">
      <c r="A47" s="390" t="s">
        <v>79</v>
      </c>
      <c r="B47" s="392" t="s">
        <v>8</v>
      </c>
      <c r="C47" s="390" t="s">
        <v>102</v>
      </c>
    </row>
    <row r="48" customFormat="false" ht="12.75" hidden="false" customHeight="false" outlineLevel="0" collapsed="false">
      <c r="A48" s="390" t="s">
        <v>81</v>
      </c>
      <c r="B48" s="392" t="s">
        <v>9</v>
      </c>
      <c r="C48" s="397" t="s">
        <v>79</v>
      </c>
    </row>
    <row r="49" customFormat="false" ht="12.75" hidden="false" customHeight="false" outlineLevel="0" collapsed="false">
      <c r="A49" s="390" t="s">
        <v>82</v>
      </c>
      <c r="B49" s="392" t="s">
        <v>10</v>
      </c>
      <c r="C49" s="398"/>
    </row>
    <row r="50" customFormat="false" ht="12.75" hidden="false" customHeight="false" outlineLevel="0" collapsed="false">
      <c r="A50" s="390" t="s">
        <v>83</v>
      </c>
      <c r="B50" s="392" t="s">
        <v>11</v>
      </c>
      <c r="C50" s="397" t="s">
        <v>102</v>
      </c>
    </row>
    <row r="51" customFormat="false" ht="12.75" hidden="false" customHeight="false" outlineLevel="0" collapsed="false">
      <c r="A51" s="390"/>
      <c r="B51" s="392" t="s">
        <v>12</v>
      </c>
      <c r="C51" s="397" t="s">
        <v>79</v>
      </c>
    </row>
    <row r="52" customFormat="false" ht="12.75" hidden="false" customHeight="false" outlineLevel="0" collapsed="false">
      <c r="A52" s="390"/>
      <c r="B52" s="392" t="s">
        <v>13</v>
      </c>
      <c r="C52" s="398"/>
    </row>
    <row r="53" customFormat="false" ht="12.75" hidden="false" customHeight="false" outlineLevel="0" collapsed="false">
      <c r="A53" s="390"/>
      <c r="B53" s="392" t="s">
        <v>39</v>
      </c>
      <c r="C53" s="397" t="s">
        <v>102</v>
      </c>
    </row>
    <row r="54" customFormat="false" ht="12.75" hidden="false" customHeight="false" outlineLevel="0" collapsed="false">
      <c r="A54" s="390"/>
      <c r="B54" s="392" t="s">
        <v>14</v>
      </c>
      <c r="C54" s="398"/>
    </row>
    <row r="55" customFormat="false" ht="12.75" hidden="false" customHeight="false" outlineLevel="0" collapsed="false">
      <c r="A55" s="390"/>
      <c r="B55" s="392" t="s">
        <v>40</v>
      </c>
      <c r="C55" s="397" t="s">
        <v>102</v>
      </c>
    </row>
    <row r="56" customFormat="false" ht="12.75" hidden="false" customHeight="false" outlineLevel="0" collapsed="false">
      <c r="A56" s="390"/>
      <c r="B56" s="392" t="s">
        <v>41</v>
      </c>
      <c r="C56" s="397" t="s">
        <v>102</v>
      </c>
    </row>
    <row r="57" customFormat="false" ht="12.75" hidden="false" customHeight="false" outlineLevel="0" collapsed="false">
      <c r="A57" s="390"/>
      <c r="B57" s="392" t="s">
        <v>15</v>
      </c>
      <c r="C57" s="397" t="s">
        <v>102</v>
      </c>
    </row>
    <row r="58" customFormat="false" ht="12.75" hidden="false" customHeight="false" outlineLevel="0" collapsed="false">
      <c r="A58" s="391"/>
      <c r="B58" s="392" t="s">
        <v>16</v>
      </c>
      <c r="C58" s="389"/>
    </row>
    <row r="61" customFormat="false" ht="51" hidden="false" customHeight="false" outlineLevel="0" collapsed="false">
      <c r="A61" s="396" t="s">
        <v>42</v>
      </c>
      <c r="B61" s="389" t="s">
        <v>246</v>
      </c>
    </row>
    <row r="63" customFormat="false" ht="38.25" hidden="false" customHeight="false" outlineLevel="0" collapsed="false">
      <c r="A63" s="396" t="s">
        <v>43</v>
      </c>
      <c r="B63" s="399"/>
      <c r="C63" s="389"/>
    </row>
    <row r="65" customFormat="false" ht="51" hidden="false" customHeight="false" outlineLevel="0" collapsed="false">
      <c r="A65" s="400" t="s">
        <v>44</v>
      </c>
      <c r="B65" s="392" t="s">
        <v>45</v>
      </c>
      <c r="C65" s="397" t="s">
        <v>79</v>
      </c>
    </row>
    <row r="66" customFormat="false" ht="12.75" hidden="false" customHeight="false" outlineLevel="0" collapsed="false">
      <c r="A66" s="401"/>
      <c r="B66" s="392" t="s">
        <v>46</v>
      </c>
      <c r="C66" s="397" t="s">
        <v>102</v>
      </c>
    </row>
    <row r="67" customFormat="false" ht="12.75" hidden="false" customHeight="false" outlineLevel="0" collapsed="false">
      <c r="A67" s="401"/>
      <c r="B67" s="392" t="s">
        <v>47</v>
      </c>
      <c r="C67" s="397" t="s">
        <v>102</v>
      </c>
    </row>
    <row r="68" customFormat="false" ht="12.75" hidden="false" customHeight="false" outlineLevel="0" collapsed="false">
      <c r="A68" s="402"/>
      <c r="B68" s="392" t="s">
        <v>48</v>
      </c>
      <c r="C68" s="397" t="s">
        <v>102</v>
      </c>
    </row>
    <row r="71" customFormat="false" ht="51" hidden="false" customHeight="false" outlineLevel="0" collapsed="false">
      <c r="A71" s="396" t="s">
        <v>42</v>
      </c>
      <c r="B71" s="392" t="s">
        <v>247</v>
      </c>
    </row>
    <row r="73" customFormat="false" ht="38.25" hidden="false" customHeight="false" outlineLevel="0" collapsed="false">
      <c r="A73" s="396" t="s">
        <v>43</v>
      </c>
      <c r="B73" s="392"/>
    </row>
    <row r="75" customFormat="false" ht="25.5" hidden="false" customHeight="false" outlineLevel="0" collapsed="false">
      <c r="A75" s="400" t="s">
        <v>49</v>
      </c>
      <c r="B75" s="392" t="s">
        <v>50</v>
      </c>
      <c r="C75" s="389" t="s">
        <v>76</v>
      </c>
    </row>
    <row r="76" customFormat="false" ht="12.75" hidden="false" customHeight="false" outlineLevel="0" collapsed="false">
      <c r="A76" s="401"/>
      <c r="B76" s="392" t="s">
        <v>51</v>
      </c>
      <c r="C76" s="389"/>
    </row>
    <row r="77" customFormat="false" ht="12.75" hidden="false" customHeight="false" outlineLevel="0" collapsed="false">
      <c r="A77" s="401"/>
      <c r="B77" s="392" t="s">
        <v>52</v>
      </c>
      <c r="C77" s="389" t="s">
        <v>76</v>
      </c>
    </row>
    <row r="78" customFormat="false" ht="12.75" hidden="false" customHeight="false" outlineLevel="0" collapsed="false">
      <c r="A78" s="401"/>
      <c r="B78" s="392" t="s">
        <v>53</v>
      </c>
      <c r="C78" s="389"/>
    </row>
    <row r="79" customFormat="false" ht="12.75" hidden="false" customHeight="false" outlineLevel="0" collapsed="false">
      <c r="A79" s="402"/>
      <c r="B79" s="392" t="s">
        <v>54</v>
      </c>
      <c r="C79" s="389" t="s">
        <v>76</v>
      </c>
    </row>
    <row r="82" customFormat="false" ht="51" hidden="false" customHeight="false" outlineLevel="0" collapsed="false">
      <c r="A82" s="396" t="s">
        <v>55</v>
      </c>
      <c r="B82" s="392" t="s">
        <v>248</v>
      </c>
    </row>
    <row r="84" customFormat="false" ht="38.25" hidden="false" customHeight="false" outlineLevel="0" collapsed="false">
      <c r="A84" s="396" t="s">
        <v>43</v>
      </c>
      <c r="B84" s="392"/>
    </row>
    <row r="86" customFormat="false" ht="25.5" hidden="false" customHeight="false" outlineLevel="0" collapsed="false">
      <c r="A86" s="400" t="s">
        <v>56</v>
      </c>
      <c r="B86" s="392" t="s">
        <v>57</v>
      </c>
      <c r="C86" s="389" t="s">
        <v>76</v>
      </c>
    </row>
    <row r="87" customFormat="false" ht="12.75" hidden="false" customHeight="false" outlineLevel="0" collapsed="false">
      <c r="A87" s="401"/>
      <c r="B87" s="392" t="s">
        <v>58</v>
      </c>
      <c r="C87" s="389" t="s">
        <v>76</v>
      </c>
    </row>
    <row r="88" customFormat="false" ht="12.75" hidden="false" customHeight="false" outlineLevel="0" collapsed="false">
      <c r="A88" s="401"/>
      <c r="B88" s="392" t="s">
        <v>59</v>
      </c>
      <c r="C88" s="389" t="s">
        <v>76</v>
      </c>
    </row>
    <row r="89" customFormat="false" ht="12.75" hidden="false" customHeight="false" outlineLevel="0" collapsed="false">
      <c r="A89" s="401"/>
      <c r="B89" s="392" t="s">
        <v>60</v>
      </c>
      <c r="C89" s="389" t="s">
        <v>76</v>
      </c>
    </row>
    <row r="90" customFormat="false" ht="12.75" hidden="false" customHeight="false" outlineLevel="0" collapsed="false">
      <c r="A90" s="401"/>
      <c r="B90" s="392" t="s">
        <v>61</v>
      </c>
      <c r="C90" s="389" t="s">
        <v>76</v>
      </c>
    </row>
    <row r="91" customFormat="false" ht="12.75" hidden="false" customHeight="false" outlineLevel="0" collapsed="false">
      <c r="A91" s="401"/>
      <c r="B91" s="392" t="s">
        <v>62</v>
      </c>
      <c r="C91" s="389" t="s">
        <v>76</v>
      </c>
    </row>
    <row r="92" customFormat="false" ht="12.75" hidden="false" customHeight="false" outlineLevel="0" collapsed="false">
      <c r="A92" s="402"/>
      <c r="B92" s="392" t="s">
        <v>63</v>
      </c>
      <c r="C92" s="389"/>
    </row>
    <row r="95" customFormat="false" ht="51" hidden="false" customHeight="false" outlineLevel="0" collapsed="false">
      <c r="A95" s="396" t="s">
        <v>64</v>
      </c>
      <c r="B95" s="392" t="s">
        <v>110</v>
      </c>
    </row>
    <row r="97" customFormat="false" ht="38.25" hidden="false" customHeight="false" outlineLevel="0" collapsed="false">
      <c r="A97" s="396" t="s">
        <v>43</v>
      </c>
      <c r="B97" s="392"/>
    </row>
    <row r="99" customFormat="false" ht="38.25" hidden="false" customHeight="false" outlineLevel="0" collapsed="false">
      <c r="A99" s="400" t="s">
        <v>65</v>
      </c>
      <c r="B99" s="392" t="s">
        <v>66</v>
      </c>
      <c r="C99" s="389" t="s">
        <v>76</v>
      </c>
    </row>
    <row r="100" customFormat="false" ht="12.75" hidden="false" customHeight="false" outlineLevel="0" collapsed="false">
      <c r="A100" s="401"/>
      <c r="B100" s="392" t="s">
        <v>67</v>
      </c>
      <c r="C100" s="389" t="s">
        <v>76</v>
      </c>
    </row>
    <row r="101" customFormat="false" ht="12.75" hidden="false" customHeight="false" outlineLevel="0" collapsed="false">
      <c r="A101" s="401"/>
      <c r="B101" s="392" t="s">
        <v>68</v>
      </c>
      <c r="C101" s="389" t="s">
        <v>76</v>
      </c>
    </row>
    <row r="102" customFormat="false" ht="25.5" hidden="false" customHeight="false" outlineLevel="0" collapsed="false">
      <c r="A102" s="401"/>
      <c r="B102" s="392" t="s">
        <v>69</v>
      </c>
      <c r="C102" s="389" t="s">
        <v>76</v>
      </c>
    </row>
    <row r="103" customFormat="false" ht="12.75" hidden="false" customHeight="false" outlineLevel="0" collapsed="false">
      <c r="A103" s="402"/>
      <c r="B103" s="392" t="s">
        <v>70</v>
      </c>
      <c r="C103" s="389" t="s">
        <v>76</v>
      </c>
    </row>
    <row r="106" customFormat="false" ht="51" hidden="false" customHeight="false" outlineLevel="0" collapsed="false">
      <c r="A106" s="396" t="s">
        <v>71</v>
      </c>
      <c r="B106" s="392" t="s">
        <v>139</v>
      </c>
    </row>
    <row r="108" customFormat="false" ht="38.25" hidden="false" customHeight="false" outlineLevel="0" collapsed="false">
      <c r="A108" s="396" t="s">
        <v>72</v>
      </c>
      <c r="B108" s="392" t="s">
        <v>24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403" width="15.56"/>
    <col collapsed="false" customWidth="true" hidden="false" outlineLevel="0" max="2" min="2" style="403" width="29.71"/>
    <col collapsed="false" customWidth="true" hidden="false" outlineLevel="0" max="3" min="3" style="404" width="14.56"/>
    <col collapsed="false" customWidth="false" hidden="false" outlineLevel="0" max="257" min="4" style="403" width="8.41"/>
  </cols>
  <sheetData>
    <row r="1" customFormat="false" ht="12.75" hidden="false" customHeight="false" outlineLevel="0" collapsed="false">
      <c r="A1" s="405" t="s">
        <v>0</v>
      </c>
      <c r="B1" s="406" t="s">
        <v>250</v>
      </c>
    </row>
    <row r="2" customFormat="false" ht="12.75" hidden="false" customHeight="false" outlineLevel="0" collapsed="false">
      <c r="A2" s="405" t="s">
        <v>1</v>
      </c>
      <c r="B2" s="406" t="n">
        <v>43</v>
      </c>
    </row>
    <row r="3" customFormat="false" ht="12.75" hidden="false" customHeight="false" outlineLevel="0" collapsed="false">
      <c r="A3" s="405" t="s">
        <v>2</v>
      </c>
      <c r="B3" s="406" t="s">
        <v>100</v>
      </c>
    </row>
    <row r="4" customFormat="false" ht="114.75" hidden="false" customHeight="false" outlineLevel="0" collapsed="false">
      <c r="A4" s="407" t="s">
        <v>3</v>
      </c>
      <c r="B4" s="90" t="s">
        <v>251</v>
      </c>
    </row>
    <row r="6" customFormat="false" ht="12.75" hidden="false" customHeight="false" outlineLevel="0" collapsed="false">
      <c r="A6" s="408" t="s">
        <v>4</v>
      </c>
      <c r="B6" s="409" t="s">
        <v>5</v>
      </c>
      <c r="C6" s="410" t="s">
        <v>76</v>
      </c>
    </row>
    <row r="7" customFormat="false" ht="12.75" hidden="false" customHeight="false" outlineLevel="0" collapsed="false">
      <c r="A7" s="411"/>
      <c r="B7" s="409" t="s">
        <v>6</v>
      </c>
      <c r="C7" s="410"/>
    </row>
    <row r="8" customFormat="false" ht="12.75" hidden="false" customHeight="false" outlineLevel="0" collapsed="false">
      <c r="A8" s="411"/>
      <c r="B8" s="409" t="s">
        <v>7</v>
      </c>
      <c r="C8" s="410"/>
    </row>
    <row r="9" customFormat="false" ht="12.75" hidden="false" customHeight="false" outlineLevel="0" collapsed="false">
      <c r="A9" s="411"/>
      <c r="B9" s="409" t="s">
        <v>8</v>
      </c>
      <c r="C9" s="410" t="s">
        <v>76</v>
      </c>
    </row>
    <row r="10" customFormat="false" ht="12.75" hidden="false" customHeight="false" outlineLevel="0" collapsed="false">
      <c r="A10" s="411"/>
      <c r="B10" s="409" t="s">
        <v>9</v>
      </c>
      <c r="C10" s="410" t="s">
        <v>76</v>
      </c>
    </row>
    <row r="11" customFormat="false" ht="12.75" hidden="false" customHeight="false" outlineLevel="0" collapsed="false">
      <c r="A11" s="411"/>
      <c r="B11" s="409" t="s">
        <v>10</v>
      </c>
      <c r="C11" s="410"/>
    </row>
    <row r="12" customFormat="false" ht="12.75" hidden="false" customHeight="false" outlineLevel="0" collapsed="false">
      <c r="A12" s="411"/>
      <c r="B12" s="409" t="s">
        <v>11</v>
      </c>
      <c r="C12" s="410" t="s">
        <v>76</v>
      </c>
    </row>
    <row r="13" customFormat="false" ht="12.75" hidden="false" customHeight="false" outlineLevel="0" collapsed="false">
      <c r="A13" s="411"/>
      <c r="B13" s="409" t="s">
        <v>12</v>
      </c>
      <c r="C13" s="410" t="s">
        <v>76</v>
      </c>
    </row>
    <row r="14" customFormat="false" ht="12.75" hidden="false" customHeight="false" outlineLevel="0" collapsed="false">
      <c r="A14" s="411"/>
      <c r="B14" s="409" t="s">
        <v>13</v>
      </c>
      <c r="C14" s="410" t="s">
        <v>76</v>
      </c>
    </row>
    <row r="15" customFormat="false" ht="12.75" hidden="false" customHeight="false" outlineLevel="0" collapsed="false">
      <c r="A15" s="411"/>
      <c r="B15" s="409" t="s">
        <v>14</v>
      </c>
      <c r="C15" s="410"/>
    </row>
    <row r="16" customFormat="false" ht="12.75" hidden="false" customHeight="false" outlineLevel="0" collapsed="false">
      <c r="A16" s="411"/>
      <c r="B16" s="409" t="s">
        <v>15</v>
      </c>
      <c r="C16" s="410" t="s">
        <v>76</v>
      </c>
    </row>
    <row r="17" customFormat="false" ht="12.75" hidden="false" customHeight="false" outlineLevel="0" collapsed="false">
      <c r="A17" s="412"/>
      <c r="B17" s="409" t="s">
        <v>16</v>
      </c>
      <c r="C17" s="410"/>
    </row>
    <row r="19" customFormat="false" ht="25.5" hidden="false" customHeight="false" outlineLevel="0" collapsed="false">
      <c r="A19" s="408" t="s">
        <v>17</v>
      </c>
      <c r="B19" s="413" t="s">
        <v>18</v>
      </c>
      <c r="C19" s="410" t="s">
        <v>76</v>
      </c>
    </row>
    <row r="20" customFormat="false" ht="12.75" hidden="false" customHeight="false" outlineLevel="0" collapsed="false">
      <c r="A20" s="411"/>
      <c r="B20" s="413" t="s">
        <v>19</v>
      </c>
      <c r="C20" s="410"/>
    </row>
    <row r="21" customFormat="false" ht="12.75" hidden="false" customHeight="false" outlineLevel="0" collapsed="false">
      <c r="A21" s="411"/>
      <c r="B21" s="413" t="s">
        <v>20</v>
      </c>
      <c r="C21" s="410"/>
    </row>
    <row r="22" customFormat="false" ht="12.75" hidden="false" customHeight="false" outlineLevel="0" collapsed="false">
      <c r="A22" s="412"/>
      <c r="B22" s="413" t="s">
        <v>16</v>
      </c>
      <c r="C22" s="410"/>
    </row>
    <row r="24" customFormat="false" ht="25.5" hidden="false" customHeight="false" outlineLevel="0" collapsed="false">
      <c r="A24" s="408" t="s">
        <v>21</v>
      </c>
      <c r="B24" s="413" t="s">
        <v>22</v>
      </c>
      <c r="C24" s="410"/>
    </row>
    <row r="25" customFormat="false" ht="12.75" hidden="false" customHeight="false" outlineLevel="0" collapsed="false">
      <c r="A25" s="411"/>
      <c r="B25" s="413" t="s">
        <v>23</v>
      </c>
      <c r="C25" s="410"/>
    </row>
    <row r="26" customFormat="false" ht="12.75" hidden="false" customHeight="false" outlineLevel="0" collapsed="false">
      <c r="A26" s="411"/>
      <c r="B26" s="413" t="s">
        <v>24</v>
      </c>
      <c r="C26" s="410"/>
    </row>
    <row r="27" customFormat="false" ht="12.75" hidden="false" customHeight="false" outlineLevel="0" collapsed="false">
      <c r="A27" s="411"/>
      <c r="B27" s="413" t="s">
        <v>25</v>
      </c>
      <c r="C27" s="410" t="n">
        <v>220</v>
      </c>
    </row>
    <row r="28" customFormat="false" ht="12.75" hidden="false" customHeight="false" outlineLevel="0" collapsed="false">
      <c r="A28" s="411"/>
      <c r="B28" s="413" t="s">
        <v>26</v>
      </c>
      <c r="C28" s="410"/>
    </row>
    <row r="29" customFormat="false" ht="12.75" hidden="false" customHeight="false" outlineLevel="0" collapsed="false">
      <c r="A29" s="411"/>
      <c r="B29" s="413" t="s">
        <v>27</v>
      </c>
      <c r="C29" s="410"/>
    </row>
    <row r="30" customFormat="false" ht="12.75" hidden="false" customHeight="false" outlineLevel="0" collapsed="false">
      <c r="A30" s="411"/>
      <c r="B30" s="413" t="s">
        <v>28</v>
      </c>
      <c r="C30" s="410"/>
    </row>
    <row r="31" customFormat="false" ht="12.75" hidden="false" customHeight="false" outlineLevel="0" collapsed="false">
      <c r="A31" s="412"/>
      <c r="B31" s="413" t="s">
        <v>29</v>
      </c>
      <c r="C31" s="410"/>
    </row>
    <row r="34" customFormat="false" ht="38.25" hidden="false" customHeight="false" outlineLevel="0" collapsed="false">
      <c r="A34" s="405" t="s">
        <v>30</v>
      </c>
      <c r="B34" s="410"/>
    </row>
    <row r="36" customFormat="false" ht="38.25" hidden="false" customHeight="false" outlineLevel="0" collapsed="false">
      <c r="A36" s="408" t="s">
        <v>31</v>
      </c>
      <c r="B36" s="413" t="s">
        <v>32</v>
      </c>
      <c r="C36" s="410"/>
    </row>
    <row r="37" customFormat="false" ht="12.75" hidden="false" customHeight="false" outlineLevel="0" collapsed="false">
      <c r="A37" s="414"/>
      <c r="B37" s="413" t="s">
        <v>33</v>
      </c>
      <c r="C37" s="410"/>
    </row>
    <row r="38" customFormat="false" ht="12.75" hidden="false" customHeight="false" outlineLevel="0" collapsed="false">
      <c r="A38" s="414"/>
      <c r="B38" s="413" t="s">
        <v>34</v>
      </c>
      <c r="C38" s="410"/>
    </row>
    <row r="39" customFormat="false" ht="12.75" hidden="false" customHeight="false" outlineLevel="0" collapsed="false">
      <c r="A39" s="415"/>
      <c r="B39" s="413" t="s">
        <v>35</v>
      </c>
      <c r="C39" s="410" t="n">
        <v>130</v>
      </c>
    </row>
    <row r="40" customFormat="false" ht="12.75" hidden="false" customHeight="false" outlineLevel="0" collapsed="false">
      <c r="A40" s="416"/>
    </row>
    <row r="42" customFormat="false" ht="25.5" hidden="false" customHeight="false" outlineLevel="0" collapsed="false">
      <c r="A42" s="417" t="s">
        <v>36</v>
      </c>
      <c r="B42" s="410"/>
    </row>
    <row r="44" customFormat="false" ht="51" hidden="false" customHeight="false" outlineLevel="0" collapsed="false">
      <c r="A44" s="408" t="s">
        <v>78</v>
      </c>
      <c r="B44" s="413" t="s">
        <v>5</v>
      </c>
      <c r="C44" s="418" t="s">
        <v>82</v>
      </c>
    </row>
    <row r="45" customFormat="false" ht="12.75" hidden="false" customHeight="false" outlineLevel="0" collapsed="false">
      <c r="A45" s="411"/>
      <c r="B45" s="413" t="s">
        <v>6</v>
      </c>
      <c r="C45" s="410"/>
    </row>
    <row r="46" customFormat="false" ht="12.75" hidden="false" customHeight="false" outlineLevel="0" collapsed="false">
      <c r="A46" s="411" t="s">
        <v>80</v>
      </c>
      <c r="B46" s="413" t="s">
        <v>7</v>
      </c>
      <c r="C46" s="419"/>
    </row>
    <row r="47" customFormat="false" ht="12.75" hidden="false" customHeight="false" outlineLevel="0" collapsed="false">
      <c r="A47" s="411" t="s">
        <v>79</v>
      </c>
      <c r="B47" s="413" t="s">
        <v>8</v>
      </c>
      <c r="C47" s="411" t="s">
        <v>82</v>
      </c>
    </row>
    <row r="48" customFormat="false" ht="12.75" hidden="false" customHeight="false" outlineLevel="0" collapsed="false">
      <c r="A48" s="411" t="s">
        <v>81</v>
      </c>
      <c r="B48" s="413" t="s">
        <v>9</v>
      </c>
      <c r="C48" s="418" t="s">
        <v>82</v>
      </c>
    </row>
    <row r="49" customFormat="false" ht="12.75" hidden="false" customHeight="false" outlineLevel="0" collapsed="false">
      <c r="A49" s="411" t="s">
        <v>82</v>
      </c>
      <c r="B49" s="413" t="s">
        <v>10</v>
      </c>
      <c r="C49" s="419"/>
    </row>
    <row r="50" customFormat="false" ht="12.75" hidden="false" customHeight="false" outlineLevel="0" collapsed="false">
      <c r="A50" s="411" t="s">
        <v>83</v>
      </c>
      <c r="B50" s="413" t="s">
        <v>11</v>
      </c>
      <c r="C50" s="418" t="s">
        <v>82</v>
      </c>
    </row>
    <row r="51" customFormat="false" ht="12.75" hidden="false" customHeight="false" outlineLevel="0" collapsed="false">
      <c r="A51" s="411"/>
      <c r="B51" s="413" t="s">
        <v>12</v>
      </c>
      <c r="C51" s="418" t="s">
        <v>82</v>
      </c>
    </row>
    <row r="52" customFormat="false" ht="12.75" hidden="false" customHeight="false" outlineLevel="0" collapsed="false">
      <c r="A52" s="411"/>
      <c r="B52" s="413" t="s">
        <v>13</v>
      </c>
      <c r="C52" s="419"/>
    </row>
    <row r="53" customFormat="false" ht="12.75" hidden="false" customHeight="false" outlineLevel="0" collapsed="false">
      <c r="A53" s="411"/>
      <c r="B53" s="413" t="s">
        <v>39</v>
      </c>
      <c r="C53" s="418" t="s">
        <v>82</v>
      </c>
    </row>
    <row r="54" customFormat="false" ht="12.75" hidden="false" customHeight="false" outlineLevel="0" collapsed="false">
      <c r="A54" s="411"/>
      <c r="B54" s="413" t="s">
        <v>14</v>
      </c>
      <c r="C54" s="419"/>
    </row>
    <row r="55" customFormat="false" ht="12.75" hidden="false" customHeight="false" outlineLevel="0" collapsed="false">
      <c r="A55" s="411"/>
      <c r="B55" s="413" t="s">
        <v>40</v>
      </c>
      <c r="C55" s="418" t="s">
        <v>82</v>
      </c>
    </row>
    <row r="56" customFormat="false" ht="12.75" hidden="false" customHeight="false" outlineLevel="0" collapsed="false">
      <c r="A56" s="411"/>
      <c r="B56" s="413" t="s">
        <v>41</v>
      </c>
      <c r="C56" s="418" t="s">
        <v>82</v>
      </c>
    </row>
    <row r="57" customFormat="false" ht="12.75" hidden="false" customHeight="false" outlineLevel="0" collapsed="false">
      <c r="A57" s="411"/>
      <c r="B57" s="413" t="s">
        <v>15</v>
      </c>
      <c r="C57" s="418" t="s">
        <v>81</v>
      </c>
    </row>
    <row r="58" customFormat="false" ht="12.75" hidden="false" customHeight="false" outlineLevel="0" collapsed="false">
      <c r="A58" s="412"/>
      <c r="B58" s="413" t="s">
        <v>16</v>
      </c>
      <c r="C58" s="410"/>
    </row>
    <row r="61" customFormat="false" ht="51" hidden="false" customHeight="false" outlineLevel="0" collapsed="false">
      <c r="A61" s="417" t="s">
        <v>42</v>
      </c>
      <c r="B61" s="406" t="s">
        <v>252</v>
      </c>
    </row>
    <row r="63" customFormat="false" ht="38.25" hidden="false" customHeight="false" outlineLevel="0" collapsed="false">
      <c r="A63" s="417" t="s">
        <v>43</v>
      </c>
      <c r="B63" s="420"/>
      <c r="C63" s="410" t="s">
        <v>253</v>
      </c>
    </row>
    <row r="65" customFormat="false" ht="51" hidden="false" customHeight="false" outlineLevel="0" collapsed="false">
      <c r="A65" s="421" t="s">
        <v>44</v>
      </c>
      <c r="B65" s="413" t="s">
        <v>45</v>
      </c>
      <c r="C65" s="418" t="s">
        <v>82</v>
      </c>
    </row>
    <row r="66" customFormat="false" ht="12.75" hidden="false" customHeight="false" outlineLevel="0" collapsed="false">
      <c r="A66" s="422"/>
      <c r="B66" s="413" t="s">
        <v>46</v>
      </c>
      <c r="C66" s="418" t="s">
        <v>81</v>
      </c>
    </row>
    <row r="67" customFormat="false" ht="12.75" hidden="false" customHeight="false" outlineLevel="0" collapsed="false">
      <c r="A67" s="422"/>
      <c r="B67" s="413" t="s">
        <v>47</v>
      </c>
      <c r="C67" s="418" t="s">
        <v>81</v>
      </c>
    </row>
    <row r="68" customFormat="false" ht="12.75" hidden="false" customHeight="false" outlineLevel="0" collapsed="false">
      <c r="A68" s="423"/>
      <c r="B68" s="413" t="s">
        <v>48</v>
      </c>
      <c r="C68" s="418" t="s">
        <v>82</v>
      </c>
    </row>
    <row r="71" customFormat="false" ht="51" hidden="false" customHeight="false" outlineLevel="0" collapsed="false">
      <c r="A71" s="417" t="s">
        <v>42</v>
      </c>
      <c r="B71" s="413" t="s">
        <v>254</v>
      </c>
    </row>
    <row r="73" customFormat="false" ht="38.25" hidden="false" customHeight="false" outlineLevel="0" collapsed="false">
      <c r="A73" s="417" t="s">
        <v>43</v>
      </c>
      <c r="B73" s="413" t="s">
        <v>255</v>
      </c>
    </row>
    <row r="75" customFormat="false" ht="25.5" hidden="false" customHeight="false" outlineLevel="0" collapsed="false">
      <c r="A75" s="421" t="s">
        <v>49</v>
      </c>
      <c r="B75" s="413" t="s">
        <v>50</v>
      </c>
      <c r="C75" s="410" t="s">
        <v>76</v>
      </c>
    </row>
    <row r="76" customFormat="false" ht="12.75" hidden="false" customHeight="false" outlineLevel="0" collapsed="false">
      <c r="A76" s="422"/>
      <c r="B76" s="413" t="s">
        <v>51</v>
      </c>
      <c r="C76" s="410"/>
    </row>
    <row r="77" customFormat="false" ht="12.75" hidden="false" customHeight="false" outlineLevel="0" collapsed="false">
      <c r="A77" s="422"/>
      <c r="B77" s="413" t="s">
        <v>52</v>
      </c>
      <c r="C77" s="410" t="s">
        <v>76</v>
      </c>
    </row>
    <row r="78" customFormat="false" ht="12.75" hidden="false" customHeight="false" outlineLevel="0" collapsed="false">
      <c r="A78" s="422"/>
      <c r="B78" s="413" t="s">
        <v>53</v>
      </c>
      <c r="C78" s="410"/>
    </row>
    <row r="79" customFormat="false" ht="12.75" hidden="false" customHeight="false" outlineLevel="0" collapsed="false">
      <c r="A79" s="423"/>
      <c r="B79" s="413" t="s">
        <v>54</v>
      </c>
      <c r="C79" s="410"/>
    </row>
    <row r="82" customFormat="false" ht="51" hidden="false" customHeight="false" outlineLevel="0" collapsed="false">
      <c r="A82" s="417" t="s">
        <v>55</v>
      </c>
      <c r="B82" s="413" t="s">
        <v>256</v>
      </c>
    </row>
    <row r="84" customFormat="false" ht="38.25" hidden="false" customHeight="false" outlineLevel="0" collapsed="false">
      <c r="A84" s="417" t="s">
        <v>43</v>
      </c>
      <c r="B84" s="413"/>
    </row>
    <row r="86" customFormat="false" ht="25.5" hidden="false" customHeight="false" outlineLevel="0" collapsed="false">
      <c r="A86" s="421" t="s">
        <v>56</v>
      </c>
      <c r="B86" s="413" t="s">
        <v>57</v>
      </c>
      <c r="C86" s="410"/>
    </row>
    <row r="87" customFormat="false" ht="12.75" hidden="false" customHeight="false" outlineLevel="0" collapsed="false">
      <c r="A87" s="422"/>
      <c r="B87" s="413" t="s">
        <v>58</v>
      </c>
      <c r="C87" s="410"/>
    </row>
    <row r="88" customFormat="false" ht="12.75" hidden="false" customHeight="false" outlineLevel="0" collapsed="false">
      <c r="A88" s="422"/>
      <c r="B88" s="413" t="s">
        <v>59</v>
      </c>
      <c r="C88" s="410"/>
    </row>
    <row r="89" customFormat="false" ht="12.75" hidden="false" customHeight="false" outlineLevel="0" collapsed="false">
      <c r="A89" s="422"/>
      <c r="B89" s="413" t="s">
        <v>60</v>
      </c>
      <c r="C89" s="410"/>
    </row>
    <row r="90" customFormat="false" ht="12.75" hidden="false" customHeight="false" outlineLevel="0" collapsed="false">
      <c r="A90" s="422"/>
      <c r="B90" s="413" t="s">
        <v>61</v>
      </c>
      <c r="C90" s="410"/>
    </row>
    <row r="91" customFormat="false" ht="12.75" hidden="false" customHeight="false" outlineLevel="0" collapsed="false">
      <c r="A91" s="422"/>
      <c r="B91" s="413" t="s">
        <v>62</v>
      </c>
      <c r="C91" s="410"/>
    </row>
    <row r="92" customFormat="false" ht="12.75" hidden="false" customHeight="false" outlineLevel="0" collapsed="false">
      <c r="A92" s="423"/>
      <c r="B92" s="413" t="s">
        <v>63</v>
      </c>
      <c r="C92" s="410"/>
    </row>
    <row r="95" customFormat="false" ht="51" hidden="false" customHeight="false" outlineLevel="0" collapsed="false">
      <c r="A95" s="417" t="s">
        <v>64</v>
      </c>
      <c r="B95" s="413" t="s">
        <v>257</v>
      </c>
    </row>
    <row r="97" customFormat="false" ht="38.25" hidden="false" customHeight="false" outlineLevel="0" collapsed="false">
      <c r="A97" s="417" t="s">
        <v>43</v>
      </c>
      <c r="B97" s="413"/>
    </row>
    <row r="99" customFormat="false" ht="38.25" hidden="false" customHeight="false" outlineLevel="0" collapsed="false">
      <c r="A99" s="421" t="s">
        <v>65</v>
      </c>
      <c r="B99" s="413" t="s">
        <v>66</v>
      </c>
      <c r="C99" s="410" t="s">
        <v>76</v>
      </c>
    </row>
    <row r="100" customFormat="false" ht="12.75" hidden="false" customHeight="false" outlineLevel="0" collapsed="false">
      <c r="A100" s="422"/>
      <c r="B100" s="413" t="s">
        <v>67</v>
      </c>
      <c r="C100" s="410" t="s">
        <v>76</v>
      </c>
    </row>
    <row r="101" customFormat="false" ht="12.75" hidden="false" customHeight="false" outlineLevel="0" collapsed="false">
      <c r="A101" s="422"/>
      <c r="B101" s="413" t="s">
        <v>68</v>
      </c>
      <c r="C101" s="410" t="s">
        <v>76</v>
      </c>
    </row>
    <row r="102" customFormat="false" ht="25.5" hidden="false" customHeight="false" outlineLevel="0" collapsed="false">
      <c r="A102" s="422"/>
      <c r="B102" s="413" t="s">
        <v>69</v>
      </c>
      <c r="C102" s="410" t="s">
        <v>76</v>
      </c>
    </row>
    <row r="103" customFormat="false" ht="12.75" hidden="false" customHeight="false" outlineLevel="0" collapsed="false">
      <c r="A103" s="423"/>
      <c r="B103" s="413" t="s">
        <v>70</v>
      </c>
      <c r="C103" s="410" t="s">
        <v>76</v>
      </c>
    </row>
    <row r="106" customFormat="false" ht="51" hidden="false" customHeight="false" outlineLevel="0" collapsed="false">
      <c r="A106" s="417" t="s">
        <v>71</v>
      </c>
      <c r="B106" s="413" t="s">
        <v>258</v>
      </c>
    </row>
    <row r="108" customFormat="false" ht="38.25" hidden="false" customHeight="false" outlineLevel="0" collapsed="false">
      <c r="A108" s="417" t="s">
        <v>72</v>
      </c>
      <c r="B108" s="413" t="s">
        <v>25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424" width="15.56"/>
    <col collapsed="false" customWidth="true" hidden="false" outlineLevel="0" max="2" min="2" style="424" width="29.71"/>
    <col collapsed="false" customWidth="true" hidden="false" outlineLevel="0" max="3" min="3" style="425" width="14.56"/>
    <col collapsed="false" customWidth="false" hidden="false" outlineLevel="0" max="257" min="4" style="424" width="8.41"/>
  </cols>
  <sheetData>
    <row r="1" customFormat="false" ht="12.75" hidden="false" customHeight="false" outlineLevel="0" collapsed="false">
      <c r="A1" s="426" t="s">
        <v>0</v>
      </c>
      <c r="B1" s="427" t="s">
        <v>260</v>
      </c>
    </row>
    <row r="2" customFormat="false" ht="12.75" hidden="false" customHeight="false" outlineLevel="0" collapsed="false">
      <c r="A2" s="426" t="s">
        <v>1</v>
      </c>
      <c r="B2" s="427" t="n">
        <v>44</v>
      </c>
    </row>
    <row r="3" customFormat="false" ht="12.75" hidden="false" customHeight="false" outlineLevel="0" collapsed="false">
      <c r="A3" s="426" t="s">
        <v>2</v>
      </c>
      <c r="B3" s="427" t="s">
        <v>100</v>
      </c>
    </row>
    <row r="4" customFormat="false" ht="89.25" hidden="false" customHeight="false" outlineLevel="0" collapsed="false">
      <c r="A4" s="428" t="s">
        <v>3</v>
      </c>
      <c r="B4" s="424" t="s">
        <v>261</v>
      </c>
    </row>
    <row r="6" customFormat="false" ht="12.75" hidden="false" customHeight="false" outlineLevel="0" collapsed="false">
      <c r="A6" s="429" t="s">
        <v>4</v>
      </c>
      <c r="B6" s="430" t="s">
        <v>5</v>
      </c>
      <c r="C6" s="431" t="s">
        <v>76</v>
      </c>
    </row>
    <row r="7" customFormat="false" ht="12.75" hidden="false" customHeight="false" outlineLevel="0" collapsed="false">
      <c r="A7" s="432"/>
      <c r="B7" s="430" t="s">
        <v>6</v>
      </c>
      <c r="C7" s="431"/>
    </row>
    <row r="8" customFormat="false" ht="12.75" hidden="false" customHeight="false" outlineLevel="0" collapsed="false">
      <c r="A8" s="432"/>
      <c r="B8" s="430" t="s">
        <v>7</v>
      </c>
      <c r="C8" s="431"/>
    </row>
    <row r="9" customFormat="false" ht="12.75" hidden="false" customHeight="false" outlineLevel="0" collapsed="false">
      <c r="A9" s="432"/>
      <c r="B9" s="430" t="s">
        <v>8</v>
      </c>
      <c r="C9" s="431"/>
    </row>
    <row r="10" customFormat="false" ht="12.75" hidden="false" customHeight="false" outlineLevel="0" collapsed="false">
      <c r="A10" s="432"/>
      <c r="B10" s="430" t="s">
        <v>9</v>
      </c>
      <c r="C10" s="431"/>
    </row>
    <row r="11" customFormat="false" ht="12.75" hidden="false" customHeight="false" outlineLevel="0" collapsed="false">
      <c r="A11" s="432"/>
      <c r="B11" s="430" t="s">
        <v>10</v>
      </c>
      <c r="C11" s="431"/>
    </row>
    <row r="12" customFormat="false" ht="12.75" hidden="false" customHeight="false" outlineLevel="0" collapsed="false">
      <c r="A12" s="432"/>
      <c r="B12" s="430" t="s">
        <v>11</v>
      </c>
      <c r="C12" s="431"/>
    </row>
    <row r="13" customFormat="false" ht="12.75" hidden="false" customHeight="false" outlineLevel="0" collapsed="false">
      <c r="A13" s="432"/>
      <c r="B13" s="430" t="s">
        <v>12</v>
      </c>
      <c r="C13" s="431" t="s">
        <v>76</v>
      </c>
    </row>
    <row r="14" customFormat="false" ht="12.75" hidden="false" customHeight="false" outlineLevel="0" collapsed="false">
      <c r="A14" s="432"/>
      <c r="B14" s="430" t="s">
        <v>13</v>
      </c>
      <c r="C14" s="431"/>
    </row>
    <row r="15" customFormat="false" ht="12.75" hidden="false" customHeight="false" outlineLevel="0" collapsed="false">
      <c r="A15" s="432"/>
      <c r="B15" s="430" t="s">
        <v>14</v>
      </c>
      <c r="C15" s="431"/>
    </row>
    <row r="16" customFormat="false" ht="12.75" hidden="false" customHeight="false" outlineLevel="0" collapsed="false">
      <c r="A16" s="432"/>
      <c r="B16" s="430" t="s">
        <v>15</v>
      </c>
      <c r="C16" s="431" t="s">
        <v>76</v>
      </c>
    </row>
    <row r="17" customFormat="false" ht="12.75" hidden="false" customHeight="false" outlineLevel="0" collapsed="false">
      <c r="A17" s="433"/>
      <c r="B17" s="430" t="s">
        <v>16</v>
      </c>
      <c r="C17" s="431"/>
    </row>
    <row r="19" customFormat="false" ht="25.5" hidden="false" customHeight="false" outlineLevel="0" collapsed="false">
      <c r="A19" s="429" t="s">
        <v>17</v>
      </c>
      <c r="B19" s="434" t="s">
        <v>18</v>
      </c>
      <c r="C19" s="431"/>
    </row>
    <row r="20" customFormat="false" ht="12.75" hidden="false" customHeight="false" outlineLevel="0" collapsed="false">
      <c r="A20" s="432"/>
      <c r="B20" s="434" t="s">
        <v>19</v>
      </c>
      <c r="C20" s="431"/>
    </row>
    <row r="21" customFormat="false" ht="12.75" hidden="false" customHeight="false" outlineLevel="0" collapsed="false">
      <c r="A21" s="432"/>
      <c r="B21" s="434" t="s">
        <v>20</v>
      </c>
      <c r="C21" s="431"/>
    </row>
    <row r="22" customFormat="false" ht="12.75" hidden="false" customHeight="false" outlineLevel="0" collapsed="false">
      <c r="A22" s="433"/>
      <c r="B22" s="434" t="s">
        <v>16</v>
      </c>
      <c r="C22" s="431"/>
    </row>
    <row r="24" customFormat="false" ht="25.5" hidden="false" customHeight="false" outlineLevel="0" collapsed="false">
      <c r="A24" s="429" t="s">
        <v>21</v>
      </c>
      <c r="B24" s="434" t="s">
        <v>22</v>
      </c>
      <c r="C24" s="431" t="n">
        <v>71</v>
      </c>
    </row>
    <row r="25" customFormat="false" ht="12.75" hidden="false" customHeight="false" outlineLevel="0" collapsed="false">
      <c r="A25" s="432"/>
      <c r="B25" s="434" t="s">
        <v>23</v>
      </c>
      <c r="C25" s="431"/>
    </row>
    <row r="26" customFormat="false" ht="12.75" hidden="false" customHeight="false" outlineLevel="0" collapsed="false">
      <c r="A26" s="432"/>
      <c r="B26" s="434" t="s">
        <v>24</v>
      </c>
      <c r="C26" s="431"/>
    </row>
    <row r="27" customFormat="false" ht="12.75" hidden="false" customHeight="false" outlineLevel="0" collapsed="false">
      <c r="A27" s="432"/>
      <c r="B27" s="434" t="s">
        <v>25</v>
      </c>
      <c r="C27" s="431"/>
    </row>
    <row r="28" customFormat="false" ht="12.75" hidden="false" customHeight="false" outlineLevel="0" collapsed="false">
      <c r="A28" s="432"/>
      <c r="B28" s="434" t="s">
        <v>26</v>
      </c>
      <c r="C28" s="431"/>
    </row>
    <row r="29" customFormat="false" ht="12.75" hidden="false" customHeight="false" outlineLevel="0" collapsed="false">
      <c r="A29" s="432"/>
      <c r="B29" s="434" t="s">
        <v>27</v>
      </c>
      <c r="C29" s="431"/>
    </row>
    <row r="30" customFormat="false" ht="12.75" hidden="false" customHeight="false" outlineLevel="0" collapsed="false">
      <c r="A30" s="432"/>
      <c r="B30" s="434" t="s">
        <v>28</v>
      </c>
      <c r="C30" s="431"/>
    </row>
    <row r="31" customFormat="false" ht="12.75" hidden="false" customHeight="false" outlineLevel="0" collapsed="false">
      <c r="A31" s="433"/>
      <c r="B31" s="434" t="s">
        <v>29</v>
      </c>
      <c r="C31" s="431"/>
    </row>
    <row r="34" customFormat="false" ht="38.25" hidden="false" customHeight="false" outlineLevel="0" collapsed="false">
      <c r="A34" s="426" t="s">
        <v>30</v>
      </c>
      <c r="B34" s="431"/>
    </row>
    <row r="36" customFormat="false" ht="38.25" hidden="false" customHeight="false" outlineLevel="0" collapsed="false">
      <c r="A36" s="429" t="s">
        <v>31</v>
      </c>
      <c r="B36" s="434" t="s">
        <v>32</v>
      </c>
      <c r="C36" s="431"/>
    </row>
    <row r="37" customFormat="false" ht="12.75" hidden="false" customHeight="false" outlineLevel="0" collapsed="false">
      <c r="A37" s="435"/>
      <c r="B37" s="434" t="s">
        <v>33</v>
      </c>
      <c r="C37" s="431" t="n">
        <v>50</v>
      </c>
    </row>
    <row r="38" customFormat="false" ht="12.75" hidden="false" customHeight="false" outlineLevel="0" collapsed="false">
      <c r="A38" s="435"/>
      <c r="B38" s="434" t="s">
        <v>34</v>
      </c>
      <c r="C38" s="431"/>
    </row>
    <row r="39" customFormat="false" ht="12.75" hidden="false" customHeight="false" outlineLevel="0" collapsed="false">
      <c r="A39" s="436"/>
      <c r="B39" s="434" t="s">
        <v>35</v>
      </c>
      <c r="C39" s="431"/>
    </row>
    <row r="40" customFormat="false" ht="12.75" hidden="false" customHeight="false" outlineLevel="0" collapsed="false">
      <c r="A40" s="437"/>
    </row>
    <row r="42" customFormat="false" ht="25.5" hidden="false" customHeight="false" outlineLevel="0" collapsed="false">
      <c r="A42" s="438" t="s">
        <v>36</v>
      </c>
      <c r="B42" s="431"/>
    </row>
    <row r="44" customFormat="false" ht="51" hidden="false" customHeight="false" outlineLevel="0" collapsed="false">
      <c r="A44" s="429" t="s">
        <v>78</v>
      </c>
      <c r="B44" s="434" t="s">
        <v>5</v>
      </c>
      <c r="C44" s="439" t="s">
        <v>81</v>
      </c>
    </row>
    <row r="45" customFormat="false" ht="12.75" hidden="false" customHeight="false" outlineLevel="0" collapsed="false">
      <c r="A45" s="432"/>
      <c r="B45" s="434" t="s">
        <v>6</v>
      </c>
      <c r="C45" s="440"/>
    </row>
    <row r="46" customFormat="false" ht="12.75" hidden="false" customHeight="false" outlineLevel="0" collapsed="false">
      <c r="A46" s="432" t="s">
        <v>80</v>
      </c>
      <c r="B46" s="434" t="s">
        <v>7</v>
      </c>
      <c r="C46" s="441"/>
    </row>
    <row r="47" customFormat="false" ht="12.75" hidden="false" customHeight="false" outlineLevel="0" collapsed="false">
      <c r="A47" s="432" t="s">
        <v>79</v>
      </c>
      <c r="B47" s="434" t="s">
        <v>8</v>
      </c>
      <c r="C47" s="442"/>
    </row>
    <row r="48" customFormat="false" ht="12.75" hidden="false" customHeight="false" outlineLevel="0" collapsed="false">
      <c r="A48" s="432" t="s">
        <v>81</v>
      </c>
      <c r="B48" s="434" t="s">
        <v>9</v>
      </c>
      <c r="C48" s="441"/>
    </row>
    <row r="49" customFormat="false" ht="12.75" hidden="false" customHeight="false" outlineLevel="0" collapsed="false">
      <c r="A49" s="432" t="s">
        <v>82</v>
      </c>
      <c r="B49" s="434" t="s">
        <v>10</v>
      </c>
      <c r="C49" s="441"/>
    </row>
    <row r="50" customFormat="false" ht="12.75" hidden="false" customHeight="false" outlineLevel="0" collapsed="false">
      <c r="A50" s="432" t="s">
        <v>83</v>
      </c>
      <c r="B50" s="434" t="s">
        <v>11</v>
      </c>
      <c r="C50" s="441"/>
    </row>
    <row r="51" customFormat="false" ht="12.75" hidden="false" customHeight="false" outlineLevel="0" collapsed="false">
      <c r="A51" s="432"/>
      <c r="B51" s="434" t="s">
        <v>12</v>
      </c>
      <c r="C51" s="439" t="s">
        <v>81</v>
      </c>
    </row>
    <row r="52" customFormat="false" ht="12.75" hidden="false" customHeight="false" outlineLevel="0" collapsed="false">
      <c r="A52" s="432"/>
      <c r="B52" s="434" t="s">
        <v>13</v>
      </c>
      <c r="C52" s="441"/>
    </row>
    <row r="53" customFormat="false" ht="12.75" hidden="false" customHeight="false" outlineLevel="0" collapsed="false">
      <c r="A53" s="432"/>
      <c r="B53" s="434" t="s">
        <v>39</v>
      </c>
      <c r="C53" s="439" t="s">
        <v>81</v>
      </c>
    </row>
    <row r="54" customFormat="false" ht="12.75" hidden="false" customHeight="false" outlineLevel="0" collapsed="false">
      <c r="A54" s="432"/>
      <c r="B54" s="434" t="s">
        <v>14</v>
      </c>
      <c r="C54" s="441"/>
    </row>
    <row r="55" customFormat="false" ht="12.75" hidden="false" customHeight="false" outlineLevel="0" collapsed="false">
      <c r="A55" s="432"/>
      <c r="B55" s="434" t="s">
        <v>40</v>
      </c>
      <c r="C55" s="439" t="s">
        <v>81</v>
      </c>
    </row>
    <row r="56" customFormat="false" ht="12.75" hidden="false" customHeight="false" outlineLevel="0" collapsed="false">
      <c r="A56" s="432"/>
      <c r="B56" s="434" t="s">
        <v>41</v>
      </c>
      <c r="C56" s="439" t="s">
        <v>81</v>
      </c>
    </row>
    <row r="57" customFormat="false" ht="12.75" hidden="false" customHeight="false" outlineLevel="0" collapsed="false">
      <c r="A57" s="432"/>
      <c r="B57" s="434" t="s">
        <v>15</v>
      </c>
      <c r="C57" s="439" t="s">
        <v>82</v>
      </c>
    </row>
    <row r="58" customFormat="false" ht="12.75" hidden="false" customHeight="false" outlineLevel="0" collapsed="false">
      <c r="A58" s="433"/>
      <c r="B58" s="434" t="s">
        <v>16</v>
      </c>
      <c r="C58" s="431"/>
    </row>
    <row r="61" customFormat="false" ht="51" hidden="false" customHeight="false" outlineLevel="0" collapsed="false">
      <c r="A61" s="438" t="s">
        <v>42</v>
      </c>
      <c r="B61" s="427" t="s">
        <v>262</v>
      </c>
    </row>
    <row r="63" customFormat="false" ht="38.25" hidden="false" customHeight="false" outlineLevel="0" collapsed="false">
      <c r="A63" s="438" t="s">
        <v>43</v>
      </c>
      <c r="B63" s="443"/>
      <c r="C63" s="431"/>
    </row>
    <row r="65" customFormat="false" ht="51" hidden="false" customHeight="false" outlineLevel="0" collapsed="false">
      <c r="A65" s="444" t="s">
        <v>44</v>
      </c>
      <c r="B65" s="434" t="s">
        <v>45</v>
      </c>
      <c r="C65" s="439" t="s">
        <v>81</v>
      </c>
    </row>
    <row r="66" customFormat="false" ht="12.75" hidden="false" customHeight="false" outlineLevel="0" collapsed="false">
      <c r="A66" s="445"/>
      <c r="B66" s="434" t="s">
        <v>46</v>
      </c>
      <c r="C66" s="439" t="s">
        <v>81</v>
      </c>
    </row>
    <row r="67" customFormat="false" ht="12.75" hidden="false" customHeight="false" outlineLevel="0" collapsed="false">
      <c r="A67" s="445"/>
      <c r="B67" s="434" t="s">
        <v>47</v>
      </c>
      <c r="C67" s="439" t="s">
        <v>81</v>
      </c>
    </row>
    <row r="68" customFormat="false" ht="12.75" hidden="false" customHeight="false" outlineLevel="0" collapsed="false">
      <c r="A68" s="446"/>
      <c r="B68" s="434" t="s">
        <v>48</v>
      </c>
      <c r="C68" s="439" t="s">
        <v>81</v>
      </c>
    </row>
    <row r="71" customFormat="false" ht="51" hidden="false" customHeight="false" outlineLevel="0" collapsed="false">
      <c r="A71" s="438" t="s">
        <v>42</v>
      </c>
      <c r="B71" s="434" t="s">
        <v>263</v>
      </c>
    </row>
    <row r="73" customFormat="false" ht="38.25" hidden="false" customHeight="false" outlineLevel="0" collapsed="false">
      <c r="A73" s="438" t="s">
        <v>43</v>
      </c>
      <c r="B73" s="434"/>
    </row>
    <row r="75" customFormat="false" ht="25.5" hidden="false" customHeight="false" outlineLevel="0" collapsed="false">
      <c r="A75" s="444" t="s">
        <v>49</v>
      </c>
      <c r="B75" s="434" t="s">
        <v>50</v>
      </c>
      <c r="C75" s="431"/>
    </row>
    <row r="76" customFormat="false" ht="12.75" hidden="false" customHeight="false" outlineLevel="0" collapsed="false">
      <c r="A76" s="445"/>
      <c r="B76" s="434" t="s">
        <v>51</v>
      </c>
      <c r="C76" s="431" t="s">
        <v>76</v>
      </c>
    </row>
    <row r="77" customFormat="false" ht="12.75" hidden="false" customHeight="false" outlineLevel="0" collapsed="false">
      <c r="A77" s="445"/>
      <c r="B77" s="434" t="s">
        <v>52</v>
      </c>
      <c r="C77" s="431"/>
    </row>
    <row r="78" customFormat="false" ht="12.75" hidden="false" customHeight="false" outlineLevel="0" collapsed="false">
      <c r="A78" s="445"/>
      <c r="B78" s="434" t="s">
        <v>53</v>
      </c>
      <c r="C78" s="431"/>
    </row>
    <row r="79" customFormat="false" ht="12.75" hidden="false" customHeight="false" outlineLevel="0" collapsed="false">
      <c r="A79" s="446"/>
      <c r="B79" s="434" t="s">
        <v>54</v>
      </c>
      <c r="C79" s="431"/>
    </row>
    <row r="82" customFormat="false" ht="51" hidden="false" customHeight="false" outlineLevel="0" collapsed="false">
      <c r="A82" s="438" t="s">
        <v>55</v>
      </c>
      <c r="B82" s="434" t="s">
        <v>264</v>
      </c>
    </row>
    <row r="84" customFormat="false" ht="38.25" hidden="false" customHeight="false" outlineLevel="0" collapsed="false">
      <c r="A84" s="438" t="s">
        <v>43</v>
      </c>
      <c r="B84" s="434"/>
    </row>
    <row r="86" customFormat="false" ht="25.5" hidden="false" customHeight="false" outlineLevel="0" collapsed="false">
      <c r="A86" s="444" t="s">
        <v>56</v>
      </c>
      <c r="B86" s="434" t="s">
        <v>57</v>
      </c>
      <c r="C86" s="431"/>
    </row>
    <row r="87" customFormat="false" ht="12.75" hidden="false" customHeight="false" outlineLevel="0" collapsed="false">
      <c r="A87" s="445"/>
      <c r="B87" s="434" t="s">
        <v>58</v>
      </c>
      <c r="C87" s="431"/>
    </row>
    <row r="88" customFormat="false" ht="12.75" hidden="false" customHeight="false" outlineLevel="0" collapsed="false">
      <c r="A88" s="445"/>
      <c r="B88" s="434" t="s">
        <v>59</v>
      </c>
      <c r="C88" s="431"/>
    </row>
    <row r="89" customFormat="false" ht="12.75" hidden="false" customHeight="false" outlineLevel="0" collapsed="false">
      <c r="A89" s="445"/>
      <c r="B89" s="434" t="s">
        <v>60</v>
      </c>
      <c r="C89" s="431"/>
    </row>
    <row r="90" customFormat="false" ht="12.75" hidden="false" customHeight="false" outlineLevel="0" collapsed="false">
      <c r="A90" s="445"/>
      <c r="B90" s="434" t="s">
        <v>61</v>
      </c>
      <c r="C90" s="431"/>
    </row>
    <row r="91" customFormat="false" ht="12.75" hidden="false" customHeight="false" outlineLevel="0" collapsed="false">
      <c r="A91" s="445"/>
      <c r="B91" s="434" t="s">
        <v>62</v>
      </c>
      <c r="C91" s="431"/>
    </row>
    <row r="92" customFormat="false" ht="12.75" hidden="false" customHeight="false" outlineLevel="0" collapsed="false">
      <c r="A92" s="446"/>
      <c r="B92" s="434" t="s">
        <v>63</v>
      </c>
      <c r="C92" s="431"/>
    </row>
    <row r="95" customFormat="false" ht="51" hidden="false" customHeight="false" outlineLevel="0" collapsed="false">
      <c r="A95" s="438" t="s">
        <v>64</v>
      </c>
      <c r="B95" s="434" t="s">
        <v>257</v>
      </c>
    </row>
    <row r="97" customFormat="false" ht="38.25" hidden="false" customHeight="false" outlineLevel="0" collapsed="false">
      <c r="A97" s="438" t="s">
        <v>43</v>
      </c>
      <c r="B97" s="434"/>
    </row>
    <row r="99" customFormat="false" ht="38.25" hidden="false" customHeight="false" outlineLevel="0" collapsed="false">
      <c r="A99" s="444" t="s">
        <v>65</v>
      </c>
      <c r="B99" s="434" t="s">
        <v>66</v>
      </c>
      <c r="C99" s="431"/>
    </row>
    <row r="100" customFormat="false" ht="12.75" hidden="false" customHeight="false" outlineLevel="0" collapsed="false">
      <c r="A100" s="445"/>
      <c r="B100" s="434" t="s">
        <v>67</v>
      </c>
      <c r="C100" s="431"/>
    </row>
    <row r="101" customFormat="false" ht="12.75" hidden="false" customHeight="false" outlineLevel="0" collapsed="false">
      <c r="A101" s="445"/>
      <c r="B101" s="434" t="s">
        <v>68</v>
      </c>
      <c r="C101" s="431"/>
    </row>
    <row r="102" customFormat="false" ht="25.5" hidden="false" customHeight="false" outlineLevel="0" collapsed="false">
      <c r="A102" s="445"/>
      <c r="B102" s="434" t="s">
        <v>69</v>
      </c>
      <c r="C102" s="431"/>
    </row>
    <row r="103" customFormat="false" ht="12.75" hidden="false" customHeight="false" outlineLevel="0" collapsed="false">
      <c r="A103" s="446"/>
      <c r="B103" s="434" t="s">
        <v>70</v>
      </c>
      <c r="C103" s="431"/>
    </row>
    <row r="106" customFormat="false" ht="51" hidden="false" customHeight="false" outlineLevel="0" collapsed="false">
      <c r="A106" s="438" t="s">
        <v>71</v>
      </c>
      <c r="B106" s="434" t="s">
        <v>265</v>
      </c>
    </row>
    <row r="108" customFormat="false" ht="38.25" hidden="false" customHeight="false" outlineLevel="0" collapsed="false">
      <c r="A108" s="438" t="s">
        <v>72</v>
      </c>
      <c r="B108" s="43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39" width="15.56"/>
    <col collapsed="false" customWidth="true" hidden="false" outlineLevel="0" max="2" min="2" style="39" width="31.28"/>
    <col collapsed="false" customWidth="true" hidden="false" outlineLevel="0" max="3" min="3" style="40" width="13.14"/>
    <col collapsed="false" customWidth="false" hidden="false" outlineLevel="0" max="4" min="4" style="39" width="8.41"/>
    <col collapsed="false" customWidth="true" hidden="false" outlineLevel="0" max="5" min="5" style="39" width="33.85"/>
    <col collapsed="false" customWidth="false" hidden="false" outlineLevel="0" max="257" min="6" style="39" width="8.41"/>
  </cols>
  <sheetData>
    <row r="1" customFormat="false" ht="12.75" hidden="false" customHeight="false" outlineLevel="0" collapsed="false">
      <c r="A1" s="41" t="s">
        <v>0</v>
      </c>
      <c r="B1" s="42" t="s">
        <v>85</v>
      </c>
    </row>
    <row r="2" customFormat="false" ht="12.75" hidden="false" customHeight="false" outlineLevel="0" collapsed="false">
      <c r="A2" s="41" t="s">
        <v>1</v>
      </c>
      <c r="B2" s="42" t="n">
        <v>9</v>
      </c>
    </row>
    <row r="3" customFormat="false" ht="12.75" hidden="false" customHeight="false" outlineLevel="0" collapsed="false">
      <c r="A3" s="41" t="s">
        <v>2</v>
      </c>
      <c r="B3" s="42" t="s">
        <v>74</v>
      </c>
    </row>
    <row r="4" customFormat="false" ht="204" hidden="false" customHeight="false" outlineLevel="0" collapsed="false">
      <c r="A4" s="43" t="s">
        <v>3</v>
      </c>
      <c r="B4" s="44" t="s">
        <v>86</v>
      </c>
      <c r="E4" s="45"/>
    </row>
    <row r="6" customFormat="false" ht="12.75" hidden="false" customHeight="false" outlineLevel="0" collapsed="false">
      <c r="A6" s="46" t="s">
        <v>4</v>
      </c>
      <c r="B6" s="47" t="s">
        <v>5</v>
      </c>
      <c r="C6" s="48" t="s">
        <v>76</v>
      </c>
    </row>
    <row r="7" customFormat="false" ht="12.75" hidden="false" customHeight="false" outlineLevel="0" collapsed="false">
      <c r="A7" s="49"/>
      <c r="B7" s="47" t="s">
        <v>6</v>
      </c>
      <c r="C7" s="48"/>
    </row>
    <row r="8" customFormat="false" ht="12.75" hidden="false" customHeight="false" outlineLevel="0" collapsed="false">
      <c r="A8" s="49"/>
      <c r="B8" s="47" t="s">
        <v>7</v>
      </c>
      <c r="C8" s="48" t="s">
        <v>76</v>
      </c>
    </row>
    <row r="9" customFormat="false" ht="12.75" hidden="false" customHeight="false" outlineLevel="0" collapsed="false">
      <c r="A9" s="49"/>
      <c r="B9" s="47" t="s">
        <v>8</v>
      </c>
      <c r="C9" s="48"/>
    </row>
    <row r="10" customFormat="false" ht="12.75" hidden="false" customHeight="false" outlineLevel="0" collapsed="false">
      <c r="A10" s="49"/>
      <c r="B10" s="47" t="s">
        <v>9</v>
      </c>
      <c r="C10" s="48"/>
    </row>
    <row r="11" customFormat="false" ht="12.75" hidden="false" customHeight="false" outlineLevel="0" collapsed="false">
      <c r="A11" s="49"/>
      <c r="B11" s="47" t="s">
        <v>10</v>
      </c>
      <c r="C11" s="48"/>
    </row>
    <row r="12" customFormat="false" ht="12.75" hidden="false" customHeight="false" outlineLevel="0" collapsed="false">
      <c r="A12" s="49"/>
      <c r="B12" s="47" t="s">
        <v>11</v>
      </c>
      <c r="C12" s="48" t="s">
        <v>76</v>
      </c>
    </row>
    <row r="13" customFormat="false" ht="12.75" hidden="false" customHeight="false" outlineLevel="0" collapsed="false">
      <c r="A13" s="49"/>
      <c r="B13" s="47" t="s">
        <v>12</v>
      </c>
      <c r="C13" s="48" t="s">
        <v>76</v>
      </c>
    </row>
    <row r="14" customFormat="false" ht="12.75" hidden="false" customHeight="false" outlineLevel="0" collapsed="false">
      <c r="A14" s="49"/>
      <c r="B14" s="47" t="s">
        <v>13</v>
      </c>
      <c r="C14" s="48"/>
    </row>
    <row r="15" customFormat="false" ht="12.75" hidden="false" customHeight="false" outlineLevel="0" collapsed="false">
      <c r="A15" s="49"/>
      <c r="B15" s="47" t="s">
        <v>14</v>
      </c>
      <c r="C15" s="48"/>
    </row>
    <row r="16" customFormat="false" ht="12.75" hidden="false" customHeight="false" outlineLevel="0" collapsed="false">
      <c r="A16" s="49"/>
      <c r="B16" s="47" t="s">
        <v>15</v>
      </c>
      <c r="C16" s="48" t="s">
        <v>76</v>
      </c>
    </row>
    <row r="17" customFormat="false" ht="25.5" hidden="false" customHeight="false" outlineLevel="0" collapsed="false">
      <c r="A17" s="50"/>
      <c r="B17" s="47" t="s">
        <v>16</v>
      </c>
      <c r="C17" s="48" t="s">
        <v>87</v>
      </c>
    </row>
    <row r="19" customFormat="false" ht="25.5" hidden="false" customHeight="false" outlineLevel="0" collapsed="false">
      <c r="A19" s="46" t="s">
        <v>17</v>
      </c>
      <c r="B19" s="51" t="s">
        <v>18</v>
      </c>
      <c r="C19" s="48"/>
    </row>
    <row r="20" customFormat="false" ht="12.75" hidden="false" customHeight="false" outlineLevel="0" collapsed="false">
      <c r="A20" s="49"/>
      <c r="B20" s="51" t="s">
        <v>19</v>
      </c>
      <c r="C20" s="48"/>
    </row>
    <row r="21" customFormat="false" ht="12.75" hidden="false" customHeight="false" outlineLevel="0" collapsed="false">
      <c r="A21" s="49"/>
      <c r="B21" s="51" t="s">
        <v>20</v>
      </c>
      <c r="C21" s="48"/>
    </row>
    <row r="22" customFormat="false" ht="38.25" hidden="false" customHeight="false" outlineLevel="0" collapsed="false">
      <c r="A22" s="50"/>
      <c r="B22" s="51" t="s">
        <v>16</v>
      </c>
      <c r="C22" s="48" t="s">
        <v>88</v>
      </c>
    </row>
    <row r="24" customFormat="false" ht="25.5" hidden="false" customHeight="false" outlineLevel="0" collapsed="false">
      <c r="A24" s="46" t="s">
        <v>21</v>
      </c>
      <c r="B24" s="51" t="s">
        <v>22</v>
      </c>
      <c r="C24" s="48" t="n">
        <v>100</v>
      </c>
    </row>
    <row r="25" customFormat="false" ht="12.75" hidden="false" customHeight="false" outlineLevel="0" collapsed="false">
      <c r="A25" s="49"/>
      <c r="B25" s="51" t="s">
        <v>23</v>
      </c>
      <c r="C25" s="48"/>
    </row>
    <row r="26" customFormat="false" ht="12.75" hidden="false" customHeight="false" outlineLevel="0" collapsed="false">
      <c r="A26" s="49"/>
      <c r="B26" s="51" t="s">
        <v>24</v>
      </c>
      <c r="C26" s="48"/>
    </row>
    <row r="27" customFormat="false" ht="12.75" hidden="false" customHeight="false" outlineLevel="0" collapsed="false">
      <c r="A27" s="49"/>
      <c r="B27" s="51" t="s">
        <v>25</v>
      </c>
      <c r="C27" s="48"/>
    </row>
    <row r="28" customFormat="false" ht="12.75" hidden="false" customHeight="false" outlineLevel="0" collapsed="false">
      <c r="A28" s="49"/>
      <c r="B28" s="51" t="s">
        <v>26</v>
      </c>
      <c r="C28" s="48"/>
    </row>
    <row r="29" customFormat="false" ht="12.75" hidden="false" customHeight="false" outlineLevel="0" collapsed="false">
      <c r="A29" s="49"/>
      <c r="B29" s="51" t="s">
        <v>27</v>
      </c>
      <c r="C29" s="48"/>
    </row>
    <row r="30" customFormat="false" ht="12.75" hidden="false" customHeight="false" outlineLevel="0" collapsed="false">
      <c r="A30" s="49"/>
      <c r="B30" s="51" t="s">
        <v>28</v>
      </c>
      <c r="C30" s="48"/>
    </row>
    <row r="31" customFormat="false" ht="12.75" hidden="false" customHeight="false" outlineLevel="0" collapsed="false">
      <c r="A31" s="50"/>
      <c r="B31" s="51" t="s">
        <v>29</v>
      </c>
      <c r="C31" s="48"/>
    </row>
    <row r="34" customFormat="false" ht="38.25" hidden="false" customHeight="false" outlineLevel="0" collapsed="false">
      <c r="A34" s="41" t="s">
        <v>30</v>
      </c>
      <c r="B34" s="48" t="n">
        <v>30</v>
      </c>
    </row>
    <row r="36" customFormat="false" ht="38.25" hidden="false" customHeight="false" outlineLevel="0" collapsed="false">
      <c r="A36" s="46" t="s">
        <v>31</v>
      </c>
      <c r="B36" s="51" t="s">
        <v>32</v>
      </c>
      <c r="C36" s="48"/>
    </row>
    <row r="37" customFormat="false" ht="12.75" hidden="false" customHeight="false" outlineLevel="0" collapsed="false">
      <c r="A37" s="52"/>
      <c r="B37" s="51" t="s">
        <v>33</v>
      </c>
      <c r="C37" s="48"/>
    </row>
    <row r="38" customFormat="false" ht="12.75" hidden="false" customHeight="false" outlineLevel="0" collapsed="false">
      <c r="A38" s="52"/>
      <c r="B38" s="51" t="s">
        <v>34</v>
      </c>
      <c r="C38" s="48"/>
    </row>
    <row r="39" customFormat="false" ht="12.75" hidden="false" customHeight="false" outlineLevel="0" collapsed="false">
      <c r="A39" s="53"/>
      <c r="B39" s="51" t="s">
        <v>35</v>
      </c>
      <c r="C39" s="48" t="n">
        <v>135</v>
      </c>
    </row>
    <row r="40" customFormat="false" ht="12.75" hidden="false" customHeight="false" outlineLevel="0" collapsed="false">
      <c r="A40" s="54"/>
    </row>
    <row r="42" customFormat="false" ht="25.5" hidden="false" customHeight="false" outlineLevel="0" collapsed="false">
      <c r="A42" s="55" t="s">
        <v>36</v>
      </c>
      <c r="B42" s="48" t="n">
        <v>2</v>
      </c>
    </row>
    <row r="44" customFormat="false" ht="51" hidden="false" customHeight="false" outlineLevel="0" collapsed="false">
      <c r="A44" s="46" t="s">
        <v>78</v>
      </c>
      <c r="B44" s="51" t="s">
        <v>5</v>
      </c>
      <c r="C44" s="49" t="s">
        <v>79</v>
      </c>
    </row>
    <row r="45" customFormat="false" ht="12.75" hidden="false" customHeight="false" outlineLevel="0" collapsed="false">
      <c r="A45" s="49"/>
      <c r="B45" s="51" t="s">
        <v>6</v>
      </c>
      <c r="C45" s="48"/>
    </row>
    <row r="46" customFormat="false" ht="12.75" hidden="false" customHeight="false" outlineLevel="0" collapsed="false">
      <c r="A46" s="49" t="s">
        <v>80</v>
      </c>
      <c r="B46" s="51" t="s">
        <v>7</v>
      </c>
      <c r="C46" s="49" t="s">
        <v>82</v>
      </c>
    </row>
    <row r="47" customFormat="false" ht="12.75" hidden="false" customHeight="false" outlineLevel="0" collapsed="false">
      <c r="A47" s="49" t="s">
        <v>79</v>
      </c>
      <c r="B47" s="51" t="s">
        <v>8</v>
      </c>
      <c r="C47" s="48"/>
    </row>
    <row r="48" customFormat="false" ht="12.75" hidden="false" customHeight="false" outlineLevel="0" collapsed="false">
      <c r="A48" s="49" t="s">
        <v>81</v>
      </c>
      <c r="B48" s="51" t="s">
        <v>9</v>
      </c>
      <c r="C48" s="48"/>
    </row>
    <row r="49" customFormat="false" ht="12.75" hidden="false" customHeight="false" outlineLevel="0" collapsed="false">
      <c r="A49" s="49" t="s">
        <v>82</v>
      </c>
      <c r="B49" s="51" t="s">
        <v>10</v>
      </c>
      <c r="C49" s="48"/>
    </row>
    <row r="50" customFormat="false" ht="12.75" hidden="false" customHeight="false" outlineLevel="0" collapsed="false">
      <c r="A50" s="49" t="s">
        <v>83</v>
      </c>
      <c r="B50" s="51" t="s">
        <v>11</v>
      </c>
      <c r="C50" s="49" t="s">
        <v>81</v>
      </c>
    </row>
    <row r="51" customFormat="false" ht="12.75" hidden="false" customHeight="false" outlineLevel="0" collapsed="false">
      <c r="A51" s="49"/>
      <c r="B51" s="51" t="s">
        <v>12</v>
      </c>
      <c r="C51" s="49" t="s">
        <v>81</v>
      </c>
    </row>
    <row r="52" customFormat="false" ht="12.75" hidden="false" customHeight="false" outlineLevel="0" collapsed="false">
      <c r="A52" s="49"/>
      <c r="B52" s="51" t="s">
        <v>13</v>
      </c>
      <c r="C52" s="48"/>
    </row>
    <row r="53" customFormat="false" ht="12.75" hidden="false" customHeight="false" outlineLevel="0" collapsed="false">
      <c r="A53" s="49"/>
      <c r="B53" s="51" t="s">
        <v>39</v>
      </c>
      <c r="C53" s="49" t="s">
        <v>79</v>
      </c>
    </row>
    <row r="54" customFormat="false" ht="12.75" hidden="false" customHeight="false" outlineLevel="0" collapsed="false">
      <c r="A54" s="49"/>
      <c r="B54" s="51" t="s">
        <v>14</v>
      </c>
      <c r="C54" s="48"/>
    </row>
    <row r="55" customFormat="false" ht="12.75" hidden="false" customHeight="false" outlineLevel="0" collapsed="false">
      <c r="A55" s="49"/>
      <c r="B55" s="51" t="s">
        <v>40</v>
      </c>
      <c r="C55" s="49" t="s">
        <v>81</v>
      </c>
    </row>
    <row r="56" customFormat="false" ht="12.75" hidden="false" customHeight="false" outlineLevel="0" collapsed="false">
      <c r="A56" s="49"/>
      <c r="B56" s="51" t="s">
        <v>41</v>
      </c>
      <c r="C56" s="49" t="s">
        <v>79</v>
      </c>
    </row>
    <row r="57" customFormat="false" ht="12.75" hidden="false" customHeight="false" outlineLevel="0" collapsed="false">
      <c r="A57" s="49"/>
      <c r="B57" s="51" t="s">
        <v>15</v>
      </c>
      <c r="C57" s="49" t="s">
        <v>83</v>
      </c>
    </row>
    <row r="58" customFormat="false" ht="12.75" hidden="false" customHeight="false" outlineLevel="0" collapsed="false">
      <c r="A58" s="50"/>
      <c r="B58" s="51" t="s">
        <v>16</v>
      </c>
      <c r="C58" s="48"/>
    </row>
    <row r="61" customFormat="false" ht="51" hidden="false" customHeight="false" outlineLevel="0" collapsed="false">
      <c r="A61" s="55" t="s">
        <v>42</v>
      </c>
      <c r="B61" s="48" t="s">
        <v>89</v>
      </c>
    </row>
    <row r="63" customFormat="false" ht="38.25" hidden="false" customHeight="false" outlineLevel="0" collapsed="false">
      <c r="A63" s="55" t="s">
        <v>43</v>
      </c>
      <c r="B63" s="56"/>
      <c r="C63" s="48" t="s">
        <v>90</v>
      </c>
    </row>
    <row r="65" customFormat="false" ht="51" hidden="false" customHeight="false" outlineLevel="0" collapsed="false">
      <c r="A65" s="57" t="s">
        <v>44</v>
      </c>
      <c r="B65" s="51" t="s">
        <v>45</v>
      </c>
      <c r="C65" s="49" t="s">
        <v>81</v>
      </c>
    </row>
    <row r="66" customFormat="false" ht="12.75" hidden="false" customHeight="false" outlineLevel="0" collapsed="false">
      <c r="A66" s="58"/>
      <c r="B66" s="51" t="s">
        <v>46</v>
      </c>
      <c r="C66" s="49" t="s">
        <v>81</v>
      </c>
    </row>
    <row r="67" customFormat="false" ht="12.75" hidden="false" customHeight="false" outlineLevel="0" collapsed="false">
      <c r="A67" s="58"/>
      <c r="B67" s="51" t="s">
        <v>47</v>
      </c>
      <c r="C67" s="49" t="s">
        <v>81</v>
      </c>
    </row>
    <row r="68" customFormat="false" ht="12.75" hidden="false" customHeight="false" outlineLevel="0" collapsed="false">
      <c r="A68" s="59"/>
      <c r="B68" s="51" t="s">
        <v>48</v>
      </c>
      <c r="C68" s="60" t="s">
        <v>79</v>
      </c>
    </row>
    <row r="71" customFormat="false" ht="51" hidden="false" customHeight="false" outlineLevel="0" collapsed="false">
      <c r="A71" s="55" t="s">
        <v>42</v>
      </c>
      <c r="B71" s="51" t="s">
        <v>91</v>
      </c>
    </row>
    <row r="73" customFormat="false" ht="38.25" hidden="false" customHeight="false" outlineLevel="0" collapsed="false">
      <c r="A73" s="55" t="s">
        <v>43</v>
      </c>
      <c r="B73" s="51"/>
    </row>
    <row r="75" customFormat="false" ht="25.5" hidden="false" customHeight="false" outlineLevel="0" collapsed="false">
      <c r="A75" s="57" t="s">
        <v>49</v>
      </c>
      <c r="B75" s="51" t="s">
        <v>50</v>
      </c>
      <c r="C75" s="48"/>
    </row>
    <row r="76" customFormat="false" ht="12.75" hidden="false" customHeight="false" outlineLevel="0" collapsed="false">
      <c r="A76" s="58"/>
      <c r="B76" s="51" t="s">
        <v>51</v>
      </c>
      <c r="C76" s="48" t="s">
        <v>76</v>
      </c>
    </row>
    <row r="77" customFormat="false" ht="12.75" hidden="false" customHeight="false" outlineLevel="0" collapsed="false">
      <c r="A77" s="58"/>
      <c r="B77" s="51" t="s">
        <v>52</v>
      </c>
      <c r="C77" s="48" t="s">
        <v>76</v>
      </c>
    </row>
    <row r="78" customFormat="false" ht="12.75" hidden="false" customHeight="false" outlineLevel="0" collapsed="false">
      <c r="A78" s="58"/>
      <c r="B78" s="51" t="s">
        <v>53</v>
      </c>
      <c r="C78" s="48"/>
    </row>
    <row r="79" customFormat="false" ht="12.75" hidden="false" customHeight="false" outlineLevel="0" collapsed="false">
      <c r="A79" s="59"/>
      <c r="B79" s="51" t="s">
        <v>54</v>
      </c>
      <c r="C79" s="48"/>
    </row>
    <row r="82" customFormat="false" ht="51" hidden="false" customHeight="false" outlineLevel="0" collapsed="false">
      <c r="A82" s="55" t="s">
        <v>55</v>
      </c>
      <c r="B82" s="51" t="s">
        <v>92</v>
      </c>
    </row>
    <row r="84" customFormat="false" ht="38.25" hidden="false" customHeight="false" outlineLevel="0" collapsed="false">
      <c r="A84" s="55" t="s">
        <v>43</v>
      </c>
      <c r="B84" s="51"/>
    </row>
    <row r="86" customFormat="false" ht="25.5" hidden="false" customHeight="false" outlineLevel="0" collapsed="false">
      <c r="A86" s="57" t="s">
        <v>56</v>
      </c>
      <c r="B86" s="51" t="s">
        <v>57</v>
      </c>
      <c r="C86" s="48"/>
    </row>
    <row r="87" customFormat="false" ht="12.75" hidden="false" customHeight="false" outlineLevel="0" collapsed="false">
      <c r="A87" s="58"/>
      <c r="B87" s="51" t="s">
        <v>58</v>
      </c>
      <c r="C87" s="48"/>
    </row>
    <row r="88" customFormat="false" ht="12.75" hidden="false" customHeight="false" outlineLevel="0" collapsed="false">
      <c r="A88" s="58"/>
      <c r="B88" s="51" t="s">
        <v>59</v>
      </c>
      <c r="C88" s="48"/>
    </row>
    <row r="89" customFormat="false" ht="12.75" hidden="false" customHeight="false" outlineLevel="0" collapsed="false">
      <c r="A89" s="58"/>
      <c r="B89" s="51" t="s">
        <v>60</v>
      </c>
      <c r="C89" s="48"/>
    </row>
    <row r="90" customFormat="false" ht="12.75" hidden="false" customHeight="false" outlineLevel="0" collapsed="false">
      <c r="A90" s="58"/>
      <c r="B90" s="51" t="s">
        <v>61</v>
      </c>
      <c r="C90" s="48"/>
    </row>
    <row r="91" customFormat="false" ht="12.75" hidden="false" customHeight="false" outlineLevel="0" collapsed="false">
      <c r="A91" s="58"/>
      <c r="B91" s="51" t="s">
        <v>62</v>
      </c>
      <c r="C91" s="48"/>
    </row>
    <row r="92" customFormat="false" ht="12.75" hidden="false" customHeight="false" outlineLevel="0" collapsed="false">
      <c r="A92" s="59"/>
      <c r="B92" s="51" t="s">
        <v>63</v>
      </c>
      <c r="C92" s="48"/>
    </row>
    <row r="95" customFormat="false" ht="51" hidden="false" customHeight="false" outlineLevel="0" collapsed="false">
      <c r="A95" s="55" t="s">
        <v>64</v>
      </c>
      <c r="B95" s="51" t="s">
        <v>93</v>
      </c>
    </row>
    <row r="97" customFormat="false" ht="38.25" hidden="false" customHeight="false" outlineLevel="0" collapsed="false">
      <c r="A97" s="55" t="s">
        <v>43</v>
      </c>
      <c r="B97" s="51"/>
    </row>
    <row r="99" customFormat="false" ht="38.25" hidden="false" customHeight="false" outlineLevel="0" collapsed="false">
      <c r="A99" s="57" t="s">
        <v>65</v>
      </c>
      <c r="B99" s="51" t="s">
        <v>66</v>
      </c>
      <c r="C99" s="48"/>
    </row>
    <row r="100" customFormat="false" ht="12.75" hidden="false" customHeight="false" outlineLevel="0" collapsed="false">
      <c r="A100" s="58"/>
      <c r="B100" s="51" t="s">
        <v>67</v>
      </c>
      <c r="C100" s="48" t="s">
        <v>76</v>
      </c>
    </row>
    <row r="101" customFormat="false" ht="12.75" hidden="false" customHeight="false" outlineLevel="0" collapsed="false">
      <c r="A101" s="58"/>
      <c r="B101" s="51" t="s">
        <v>68</v>
      </c>
      <c r="C101" s="48" t="s">
        <v>76</v>
      </c>
    </row>
    <row r="102" customFormat="false" ht="25.5" hidden="false" customHeight="false" outlineLevel="0" collapsed="false">
      <c r="A102" s="58"/>
      <c r="B102" s="51" t="s">
        <v>69</v>
      </c>
      <c r="C102" s="48" t="s">
        <v>76</v>
      </c>
    </row>
    <row r="103" customFormat="false" ht="12.75" hidden="false" customHeight="false" outlineLevel="0" collapsed="false">
      <c r="A103" s="59"/>
      <c r="B103" s="51" t="s">
        <v>70</v>
      </c>
      <c r="C103" s="48"/>
    </row>
    <row r="106" customFormat="false" ht="51" hidden="false" customHeight="false" outlineLevel="0" collapsed="false">
      <c r="A106" s="55" t="s">
        <v>71</v>
      </c>
      <c r="B106" s="51"/>
    </row>
    <row r="108" customFormat="false" ht="38.25" hidden="false" customHeight="false" outlineLevel="0" collapsed="false">
      <c r="A108" s="55" t="s">
        <v>72</v>
      </c>
      <c r="B108" s="51" t="s">
        <v>9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447" width="15.56"/>
    <col collapsed="false" customWidth="true" hidden="false" outlineLevel="0" max="2" min="2" style="447" width="29.71"/>
    <col collapsed="false" customWidth="true" hidden="false" outlineLevel="0" max="3" min="3" style="448" width="14.56"/>
    <col collapsed="false" customWidth="false" hidden="false" outlineLevel="0" max="257" min="4" style="447" width="8.41"/>
  </cols>
  <sheetData>
    <row r="1" customFormat="false" ht="12.75" hidden="false" customHeight="false" outlineLevel="0" collapsed="false">
      <c r="A1" s="449" t="s">
        <v>0</v>
      </c>
      <c r="B1" s="450" t="s">
        <v>266</v>
      </c>
    </row>
    <row r="2" customFormat="false" ht="12.75" hidden="false" customHeight="false" outlineLevel="0" collapsed="false">
      <c r="A2" s="449" t="s">
        <v>1</v>
      </c>
      <c r="B2" s="450" t="n">
        <v>45</v>
      </c>
    </row>
    <row r="3" customFormat="false" ht="12.75" hidden="false" customHeight="false" outlineLevel="0" collapsed="false">
      <c r="A3" s="449" t="s">
        <v>2</v>
      </c>
      <c r="B3" s="450" t="s">
        <v>100</v>
      </c>
    </row>
    <row r="4" customFormat="false" ht="76.5" hidden="false" customHeight="false" outlineLevel="0" collapsed="false">
      <c r="A4" s="451" t="s">
        <v>3</v>
      </c>
      <c r="B4" s="447" t="s">
        <v>267</v>
      </c>
    </row>
    <row r="6" customFormat="false" ht="12.75" hidden="false" customHeight="false" outlineLevel="0" collapsed="false">
      <c r="A6" s="452" t="s">
        <v>4</v>
      </c>
      <c r="B6" s="453" t="s">
        <v>5</v>
      </c>
      <c r="C6" s="454" t="s">
        <v>76</v>
      </c>
    </row>
    <row r="7" customFormat="false" ht="12.75" hidden="false" customHeight="false" outlineLevel="0" collapsed="false">
      <c r="A7" s="455"/>
      <c r="B7" s="453" t="s">
        <v>6</v>
      </c>
      <c r="C7" s="454"/>
    </row>
    <row r="8" customFormat="false" ht="12.75" hidden="false" customHeight="false" outlineLevel="0" collapsed="false">
      <c r="A8" s="455"/>
      <c r="B8" s="453" t="s">
        <v>7</v>
      </c>
      <c r="C8" s="454"/>
    </row>
    <row r="9" customFormat="false" ht="12.75" hidden="false" customHeight="false" outlineLevel="0" collapsed="false">
      <c r="A9" s="455"/>
      <c r="B9" s="453" t="s">
        <v>8</v>
      </c>
      <c r="C9" s="454" t="s">
        <v>76</v>
      </c>
    </row>
    <row r="10" customFormat="false" ht="12.75" hidden="false" customHeight="false" outlineLevel="0" collapsed="false">
      <c r="A10" s="455"/>
      <c r="B10" s="453" t="s">
        <v>9</v>
      </c>
      <c r="C10" s="454"/>
    </row>
    <row r="11" customFormat="false" ht="12.75" hidden="false" customHeight="false" outlineLevel="0" collapsed="false">
      <c r="A11" s="455"/>
      <c r="B11" s="453" t="s">
        <v>10</v>
      </c>
      <c r="C11" s="454"/>
    </row>
    <row r="12" customFormat="false" ht="12.75" hidden="false" customHeight="false" outlineLevel="0" collapsed="false">
      <c r="A12" s="455"/>
      <c r="B12" s="453" t="s">
        <v>11</v>
      </c>
      <c r="C12" s="454" t="s">
        <v>76</v>
      </c>
    </row>
    <row r="13" customFormat="false" ht="12.75" hidden="false" customHeight="false" outlineLevel="0" collapsed="false">
      <c r="A13" s="455"/>
      <c r="B13" s="453" t="s">
        <v>12</v>
      </c>
      <c r="C13" s="454" t="s">
        <v>76</v>
      </c>
    </row>
    <row r="14" customFormat="false" ht="12.75" hidden="false" customHeight="false" outlineLevel="0" collapsed="false">
      <c r="A14" s="455"/>
      <c r="B14" s="453" t="s">
        <v>13</v>
      </c>
      <c r="C14" s="454" t="s">
        <v>76</v>
      </c>
    </row>
    <row r="15" customFormat="false" ht="12.75" hidden="false" customHeight="false" outlineLevel="0" collapsed="false">
      <c r="A15" s="455"/>
      <c r="B15" s="453" t="s">
        <v>14</v>
      </c>
      <c r="C15" s="454"/>
    </row>
    <row r="16" customFormat="false" ht="12.75" hidden="false" customHeight="false" outlineLevel="0" collapsed="false">
      <c r="A16" s="455"/>
      <c r="B16" s="453" t="s">
        <v>15</v>
      </c>
      <c r="C16" s="454"/>
    </row>
    <row r="17" customFormat="false" ht="12.75" hidden="false" customHeight="false" outlineLevel="0" collapsed="false">
      <c r="A17" s="456"/>
      <c r="B17" s="453" t="s">
        <v>16</v>
      </c>
      <c r="C17" s="454" t="s">
        <v>268</v>
      </c>
    </row>
    <row r="19" customFormat="false" ht="25.5" hidden="false" customHeight="false" outlineLevel="0" collapsed="false">
      <c r="A19" s="452" t="s">
        <v>17</v>
      </c>
      <c r="B19" s="457" t="s">
        <v>18</v>
      </c>
      <c r="C19" s="454"/>
    </row>
    <row r="20" customFormat="false" ht="12.75" hidden="false" customHeight="false" outlineLevel="0" collapsed="false">
      <c r="A20" s="455"/>
      <c r="B20" s="457" t="s">
        <v>19</v>
      </c>
      <c r="C20" s="454"/>
    </row>
    <row r="21" customFormat="false" ht="12.75" hidden="false" customHeight="false" outlineLevel="0" collapsed="false">
      <c r="A21" s="455"/>
      <c r="B21" s="457" t="s">
        <v>20</v>
      </c>
      <c r="C21" s="454"/>
    </row>
    <row r="22" customFormat="false" ht="12.75" hidden="false" customHeight="false" outlineLevel="0" collapsed="false">
      <c r="A22" s="456"/>
      <c r="B22" s="457" t="s">
        <v>16</v>
      </c>
      <c r="C22" s="454"/>
    </row>
    <row r="24" customFormat="false" ht="25.5" hidden="false" customHeight="false" outlineLevel="0" collapsed="false">
      <c r="A24" s="452" t="s">
        <v>21</v>
      </c>
      <c r="B24" s="457" t="s">
        <v>22</v>
      </c>
      <c r="C24" s="454"/>
    </row>
    <row r="25" customFormat="false" ht="12.75" hidden="false" customHeight="false" outlineLevel="0" collapsed="false">
      <c r="A25" s="455"/>
      <c r="B25" s="457" t="s">
        <v>23</v>
      </c>
      <c r="C25" s="454" t="n">
        <v>112.5</v>
      </c>
    </row>
    <row r="26" customFormat="false" ht="12.75" hidden="false" customHeight="false" outlineLevel="0" collapsed="false">
      <c r="A26" s="455"/>
      <c r="B26" s="457" t="s">
        <v>24</v>
      </c>
      <c r="C26" s="454"/>
    </row>
    <row r="27" customFormat="false" ht="12.75" hidden="false" customHeight="false" outlineLevel="0" collapsed="false">
      <c r="A27" s="455"/>
      <c r="B27" s="457" t="s">
        <v>25</v>
      </c>
      <c r="C27" s="454"/>
    </row>
    <row r="28" customFormat="false" ht="12.75" hidden="false" customHeight="false" outlineLevel="0" collapsed="false">
      <c r="A28" s="455"/>
      <c r="B28" s="457" t="s">
        <v>26</v>
      </c>
      <c r="C28" s="454"/>
    </row>
    <row r="29" customFormat="false" ht="12.75" hidden="false" customHeight="false" outlineLevel="0" collapsed="false">
      <c r="A29" s="455"/>
      <c r="B29" s="457" t="s">
        <v>27</v>
      </c>
      <c r="C29" s="454"/>
    </row>
    <row r="30" customFormat="false" ht="12.75" hidden="false" customHeight="false" outlineLevel="0" collapsed="false">
      <c r="A30" s="455"/>
      <c r="B30" s="457" t="s">
        <v>28</v>
      </c>
      <c r="C30" s="454"/>
    </row>
    <row r="31" customFormat="false" ht="12.75" hidden="false" customHeight="false" outlineLevel="0" collapsed="false">
      <c r="A31" s="456"/>
      <c r="B31" s="457" t="s">
        <v>29</v>
      </c>
      <c r="C31" s="454"/>
    </row>
    <row r="34" customFormat="false" ht="38.25" hidden="false" customHeight="false" outlineLevel="0" collapsed="false">
      <c r="A34" s="449" t="s">
        <v>30</v>
      </c>
      <c r="B34" s="454"/>
    </row>
    <row r="36" customFormat="false" ht="38.25" hidden="false" customHeight="false" outlineLevel="0" collapsed="false">
      <c r="A36" s="452" t="s">
        <v>31</v>
      </c>
      <c r="B36" s="457" t="s">
        <v>32</v>
      </c>
      <c r="C36" s="454"/>
    </row>
    <row r="37" customFormat="false" ht="12.75" hidden="false" customHeight="false" outlineLevel="0" collapsed="false">
      <c r="A37" s="458"/>
      <c r="B37" s="457" t="s">
        <v>33</v>
      </c>
      <c r="C37" s="454"/>
    </row>
    <row r="38" customFormat="false" ht="12.75" hidden="false" customHeight="false" outlineLevel="0" collapsed="false">
      <c r="A38" s="458"/>
      <c r="B38" s="457" t="s">
        <v>34</v>
      </c>
      <c r="C38" s="454" t="n">
        <v>80</v>
      </c>
    </row>
    <row r="39" customFormat="false" ht="12.75" hidden="false" customHeight="false" outlineLevel="0" collapsed="false">
      <c r="A39" s="459"/>
      <c r="B39" s="457" t="s">
        <v>35</v>
      </c>
      <c r="C39" s="454"/>
    </row>
    <row r="40" customFormat="false" ht="12.75" hidden="false" customHeight="false" outlineLevel="0" collapsed="false">
      <c r="A40" s="460"/>
    </row>
    <row r="42" customFormat="false" ht="25.5" hidden="false" customHeight="false" outlineLevel="0" collapsed="false">
      <c r="A42" s="461" t="s">
        <v>36</v>
      </c>
      <c r="B42" s="454"/>
    </row>
    <row r="44" customFormat="false" ht="51" hidden="false" customHeight="false" outlineLevel="0" collapsed="false">
      <c r="A44" s="452" t="s">
        <v>78</v>
      </c>
      <c r="B44" s="457" t="s">
        <v>5</v>
      </c>
      <c r="C44" s="462" t="s">
        <v>81</v>
      </c>
    </row>
    <row r="45" customFormat="false" ht="12.75" hidden="false" customHeight="false" outlineLevel="0" collapsed="false">
      <c r="A45" s="455"/>
      <c r="B45" s="457" t="s">
        <v>6</v>
      </c>
      <c r="C45" s="454"/>
    </row>
    <row r="46" customFormat="false" ht="12.75" hidden="false" customHeight="false" outlineLevel="0" collapsed="false">
      <c r="A46" s="455" t="s">
        <v>80</v>
      </c>
      <c r="B46" s="457" t="s">
        <v>7</v>
      </c>
      <c r="C46" s="463"/>
    </row>
    <row r="47" customFormat="false" ht="12.75" hidden="false" customHeight="false" outlineLevel="0" collapsed="false">
      <c r="A47" s="455" t="s">
        <v>79</v>
      </c>
      <c r="B47" s="457" t="s">
        <v>8</v>
      </c>
      <c r="C47" s="455" t="s">
        <v>81</v>
      </c>
    </row>
    <row r="48" customFormat="false" ht="12.75" hidden="false" customHeight="false" outlineLevel="0" collapsed="false">
      <c r="A48" s="455" t="s">
        <v>81</v>
      </c>
      <c r="B48" s="457" t="s">
        <v>9</v>
      </c>
      <c r="C48" s="463"/>
    </row>
    <row r="49" customFormat="false" ht="12.75" hidden="false" customHeight="false" outlineLevel="0" collapsed="false">
      <c r="A49" s="455" t="s">
        <v>82</v>
      </c>
      <c r="B49" s="457" t="s">
        <v>10</v>
      </c>
      <c r="C49" s="463"/>
    </row>
    <row r="50" customFormat="false" ht="12.75" hidden="false" customHeight="false" outlineLevel="0" collapsed="false">
      <c r="A50" s="455" t="s">
        <v>83</v>
      </c>
      <c r="B50" s="457" t="s">
        <v>11</v>
      </c>
      <c r="C50" s="462" t="s">
        <v>81</v>
      </c>
    </row>
    <row r="51" customFormat="false" ht="12.75" hidden="false" customHeight="false" outlineLevel="0" collapsed="false">
      <c r="A51" s="455"/>
      <c r="B51" s="457" t="s">
        <v>12</v>
      </c>
      <c r="C51" s="462" t="s">
        <v>81</v>
      </c>
    </row>
    <row r="52" customFormat="false" ht="12.75" hidden="false" customHeight="false" outlineLevel="0" collapsed="false">
      <c r="A52" s="455"/>
      <c r="B52" s="457" t="s">
        <v>13</v>
      </c>
      <c r="C52" s="463"/>
    </row>
    <row r="53" customFormat="false" ht="12.75" hidden="false" customHeight="false" outlineLevel="0" collapsed="false">
      <c r="A53" s="455"/>
      <c r="B53" s="457" t="s">
        <v>39</v>
      </c>
      <c r="C53" s="462" t="s">
        <v>79</v>
      </c>
    </row>
    <row r="54" customFormat="false" ht="12.75" hidden="false" customHeight="false" outlineLevel="0" collapsed="false">
      <c r="A54" s="455"/>
      <c r="B54" s="457" t="s">
        <v>14</v>
      </c>
      <c r="C54" s="463"/>
    </row>
    <row r="55" customFormat="false" ht="12.75" hidden="false" customHeight="false" outlineLevel="0" collapsed="false">
      <c r="A55" s="455"/>
      <c r="B55" s="457" t="s">
        <v>40</v>
      </c>
      <c r="C55" s="462" t="s">
        <v>81</v>
      </c>
    </row>
    <row r="56" customFormat="false" ht="12.75" hidden="false" customHeight="false" outlineLevel="0" collapsed="false">
      <c r="A56" s="455"/>
      <c r="B56" s="457" t="s">
        <v>41</v>
      </c>
      <c r="C56" s="462" t="s">
        <v>81</v>
      </c>
    </row>
    <row r="57" customFormat="false" ht="12.75" hidden="false" customHeight="false" outlineLevel="0" collapsed="false">
      <c r="A57" s="455"/>
      <c r="B57" s="457" t="s">
        <v>15</v>
      </c>
      <c r="C57" s="462" t="s">
        <v>81</v>
      </c>
    </row>
    <row r="58" customFormat="false" ht="12.75" hidden="false" customHeight="false" outlineLevel="0" collapsed="false">
      <c r="A58" s="456"/>
      <c r="B58" s="457" t="s">
        <v>16</v>
      </c>
      <c r="C58" s="454"/>
    </row>
    <row r="61" customFormat="false" ht="51" hidden="false" customHeight="false" outlineLevel="0" collapsed="false">
      <c r="A61" s="461" t="s">
        <v>42</v>
      </c>
      <c r="B61" s="450" t="s">
        <v>269</v>
      </c>
    </row>
    <row r="63" customFormat="false" ht="38.25" hidden="false" customHeight="false" outlineLevel="0" collapsed="false">
      <c r="A63" s="461" t="s">
        <v>43</v>
      </c>
      <c r="B63" s="464"/>
      <c r="C63" s="454" t="s">
        <v>270</v>
      </c>
    </row>
    <row r="65" customFormat="false" ht="51" hidden="false" customHeight="false" outlineLevel="0" collapsed="false">
      <c r="A65" s="465" t="s">
        <v>44</v>
      </c>
      <c r="B65" s="457" t="s">
        <v>45</v>
      </c>
      <c r="C65" s="462" t="s">
        <v>79</v>
      </c>
    </row>
    <row r="66" customFormat="false" ht="12.75" hidden="false" customHeight="false" outlineLevel="0" collapsed="false">
      <c r="A66" s="466"/>
      <c r="B66" s="457" t="s">
        <v>46</v>
      </c>
      <c r="C66" s="462" t="s">
        <v>79</v>
      </c>
    </row>
    <row r="67" customFormat="false" ht="12.75" hidden="false" customHeight="false" outlineLevel="0" collapsed="false">
      <c r="A67" s="466"/>
      <c r="B67" s="457" t="s">
        <v>47</v>
      </c>
      <c r="C67" s="462" t="s">
        <v>79</v>
      </c>
    </row>
    <row r="68" customFormat="false" ht="12.75" hidden="false" customHeight="false" outlineLevel="0" collapsed="false">
      <c r="A68" s="467"/>
      <c r="B68" s="457" t="s">
        <v>48</v>
      </c>
      <c r="C68" s="462" t="s">
        <v>79</v>
      </c>
    </row>
    <row r="71" customFormat="false" ht="51" hidden="false" customHeight="false" outlineLevel="0" collapsed="false">
      <c r="A71" s="461" t="s">
        <v>42</v>
      </c>
      <c r="B71" s="457" t="s">
        <v>271</v>
      </c>
    </row>
    <row r="73" customFormat="false" ht="38.25" hidden="false" customHeight="false" outlineLevel="0" collapsed="false">
      <c r="A73" s="461" t="s">
        <v>43</v>
      </c>
      <c r="B73" s="457"/>
    </row>
    <row r="75" customFormat="false" ht="25.5" hidden="false" customHeight="false" outlineLevel="0" collapsed="false">
      <c r="A75" s="465" t="s">
        <v>49</v>
      </c>
      <c r="B75" s="457" t="s">
        <v>50</v>
      </c>
      <c r="C75" s="454" t="s">
        <v>76</v>
      </c>
    </row>
    <row r="76" customFormat="false" ht="12.75" hidden="false" customHeight="false" outlineLevel="0" collapsed="false">
      <c r="A76" s="466"/>
      <c r="B76" s="457" t="s">
        <v>51</v>
      </c>
      <c r="C76" s="454"/>
    </row>
    <row r="77" customFormat="false" ht="12.75" hidden="false" customHeight="false" outlineLevel="0" collapsed="false">
      <c r="A77" s="466"/>
      <c r="B77" s="457" t="s">
        <v>52</v>
      </c>
      <c r="C77" s="454" t="s">
        <v>76</v>
      </c>
    </row>
    <row r="78" customFormat="false" ht="12.75" hidden="false" customHeight="false" outlineLevel="0" collapsed="false">
      <c r="A78" s="466"/>
      <c r="B78" s="457" t="s">
        <v>53</v>
      </c>
      <c r="C78" s="454"/>
    </row>
    <row r="79" customFormat="false" ht="12.75" hidden="false" customHeight="false" outlineLevel="0" collapsed="false">
      <c r="A79" s="467"/>
      <c r="B79" s="457" t="s">
        <v>54</v>
      </c>
      <c r="C79" s="454"/>
    </row>
    <row r="82" customFormat="false" ht="51" hidden="false" customHeight="false" outlineLevel="0" collapsed="false">
      <c r="A82" s="461" t="s">
        <v>55</v>
      </c>
      <c r="B82" s="457" t="s">
        <v>248</v>
      </c>
    </row>
    <row r="84" customFormat="false" ht="38.25" hidden="false" customHeight="false" outlineLevel="0" collapsed="false">
      <c r="A84" s="461" t="s">
        <v>43</v>
      </c>
      <c r="B84" s="457"/>
    </row>
    <row r="86" customFormat="false" ht="25.5" hidden="false" customHeight="false" outlineLevel="0" collapsed="false">
      <c r="A86" s="465" t="s">
        <v>56</v>
      </c>
      <c r="B86" s="457" t="s">
        <v>57</v>
      </c>
      <c r="C86" s="454"/>
    </row>
    <row r="87" customFormat="false" ht="12.75" hidden="false" customHeight="false" outlineLevel="0" collapsed="false">
      <c r="A87" s="466"/>
      <c r="B87" s="457" t="s">
        <v>58</v>
      </c>
      <c r="C87" s="454" t="s">
        <v>76</v>
      </c>
    </row>
    <row r="88" customFormat="false" ht="12.75" hidden="false" customHeight="false" outlineLevel="0" collapsed="false">
      <c r="A88" s="466"/>
      <c r="B88" s="457" t="s">
        <v>59</v>
      </c>
      <c r="C88" s="454"/>
    </row>
    <row r="89" customFormat="false" ht="12.75" hidden="false" customHeight="false" outlineLevel="0" collapsed="false">
      <c r="A89" s="466"/>
      <c r="B89" s="457" t="s">
        <v>60</v>
      </c>
      <c r="C89" s="454"/>
    </row>
    <row r="90" customFormat="false" ht="12.75" hidden="false" customHeight="false" outlineLevel="0" collapsed="false">
      <c r="A90" s="466"/>
      <c r="B90" s="457" t="s">
        <v>61</v>
      </c>
      <c r="C90" s="454"/>
    </row>
    <row r="91" customFormat="false" ht="12.75" hidden="false" customHeight="false" outlineLevel="0" collapsed="false">
      <c r="A91" s="466"/>
      <c r="B91" s="457" t="s">
        <v>62</v>
      </c>
      <c r="C91" s="454"/>
    </row>
    <row r="92" customFormat="false" ht="12.75" hidden="false" customHeight="false" outlineLevel="0" collapsed="false">
      <c r="A92" s="467"/>
      <c r="B92" s="457" t="s">
        <v>63</v>
      </c>
      <c r="C92" s="454"/>
    </row>
    <row r="95" customFormat="false" ht="51" hidden="false" customHeight="false" outlineLevel="0" collapsed="false">
      <c r="A95" s="461" t="s">
        <v>64</v>
      </c>
      <c r="B95" s="457" t="s">
        <v>272</v>
      </c>
    </row>
    <row r="97" customFormat="false" ht="38.25" hidden="false" customHeight="false" outlineLevel="0" collapsed="false">
      <c r="A97" s="461" t="s">
        <v>43</v>
      </c>
      <c r="B97" s="457"/>
    </row>
    <row r="99" customFormat="false" ht="38.25" hidden="false" customHeight="false" outlineLevel="0" collapsed="false">
      <c r="A99" s="465" t="s">
        <v>65</v>
      </c>
      <c r="B99" s="457" t="s">
        <v>66</v>
      </c>
      <c r="C99" s="454"/>
    </row>
    <row r="100" customFormat="false" ht="12.75" hidden="false" customHeight="false" outlineLevel="0" collapsed="false">
      <c r="A100" s="466"/>
      <c r="B100" s="457" t="s">
        <v>67</v>
      </c>
      <c r="C100" s="454"/>
    </row>
    <row r="101" customFormat="false" ht="12.75" hidden="false" customHeight="false" outlineLevel="0" collapsed="false">
      <c r="A101" s="466"/>
      <c r="B101" s="457" t="s">
        <v>68</v>
      </c>
      <c r="C101" s="454"/>
    </row>
    <row r="102" customFormat="false" ht="25.5" hidden="false" customHeight="false" outlineLevel="0" collapsed="false">
      <c r="A102" s="466"/>
      <c r="B102" s="457" t="s">
        <v>69</v>
      </c>
      <c r="C102" s="454"/>
    </row>
    <row r="103" customFormat="false" ht="12.75" hidden="false" customHeight="false" outlineLevel="0" collapsed="false">
      <c r="A103" s="467"/>
      <c r="B103" s="457" t="s">
        <v>70</v>
      </c>
      <c r="C103" s="454"/>
    </row>
    <row r="106" customFormat="false" ht="51" hidden="false" customHeight="false" outlineLevel="0" collapsed="false">
      <c r="A106" s="461" t="s">
        <v>71</v>
      </c>
      <c r="B106" s="457" t="s">
        <v>273</v>
      </c>
    </row>
    <row r="108" customFormat="false" ht="38.25" hidden="false" customHeight="false" outlineLevel="0" collapsed="false">
      <c r="A108" s="461" t="s">
        <v>72</v>
      </c>
      <c r="B108" s="45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468" width="15.56"/>
    <col collapsed="false" customWidth="true" hidden="false" outlineLevel="0" max="2" min="2" style="468" width="24.56"/>
    <col collapsed="false" customWidth="true" hidden="false" outlineLevel="0" max="3" min="3" style="469" width="10.28"/>
    <col collapsed="false" customWidth="false" hidden="false" outlineLevel="0" max="257" min="4" style="468" width="8.41"/>
  </cols>
  <sheetData>
    <row r="1" customFormat="false" ht="12.75" hidden="false" customHeight="false" outlineLevel="0" collapsed="false">
      <c r="A1" s="470" t="s">
        <v>0</v>
      </c>
      <c r="B1" s="471" t="s">
        <v>274</v>
      </c>
    </row>
    <row r="2" customFormat="false" ht="12.75" hidden="false" customHeight="false" outlineLevel="0" collapsed="false">
      <c r="A2" s="470" t="s">
        <v>1</v>
      </c>
      <c r="B2" s="471" t="n">
        <v>46</v>
      </c>
    </row>
    <row r="3" customFormat="false" ht="12.75" hidden="false" customHeight="false" outlineLevel="0" collapsed="false">
      <c r="A3" s="470" t="s">
        <v>2</v>
      </c>
      <c r="B3" s="471" t="s">
        <v>74</v>
      </c>
    </row>
    <row r="4" customFormat="false" ht="140.25" hidden="false" customHeight="false" outlineLevel="0" collapsed="false">
      <c r="A4" s="451" t="s">
        <v>3</v>
      </c>
      <c r="B4" s="447" t="s">
        <v>275</v>
      </c>
    </row>
    <row r="6" customFormat="false" ht="12.75" hidden="false" customHeight="false" outlineLevel="0" collapsed="false">
      <c r="A6" s="472" t="s">
        <v>4</v>
      </c>
      <c r="B6" s="473" t="s">
        <v>5</v>
      </c>
      <c r="C6" s="474" t="s">
        <v>76</v>
      </c>
    </row>
    <row r="7" customFormat="false" ht="12.75" hidden="false" customHeight="false" outlineLevel="0" collapsed="false">
      <c r="A7" s="475"/>
      <c r="B7" s="473" t="s">
        <v>6</v>
      </c>
      <c r="C7" s="474"/>
    </row>
    <row r="8" customFormat="false" ht="12.75" hidden="false" customHeight="false" outlineLevel="0" collapsed="false">
      <c r="A8" s="475"/>
      <c r="B8" s="473" t="s">
        <v>7</v>
      </c>
      <c r="C8" s="474" t="s">
        <v>76</v>
      </c>
    </row>
    <row r="9" customFormat="false" ht="12.75" hidden="false" customHeight="false" outlineLevel="0" collapsed="false">
      <c r="A9" s="475"/>
      <c r="B9" s="473" t="s">
        <v>8</v>
      </c>
      <c r="C9" s="474" t="s">
        <v>76</v>
      </c>
    </row>
    <row r="10" customFormat="false" ht="12.75" hidden="false" customHeight="false" outlineLevel="0" collapsed="false">
      <c r="A10" s="475"/>
      <c r="B10" s="473" t="s">
        <v>9</v>
      </c>
      <c r="C10" s="474"/>
    </row>
    <row r="11" customFormat="false" ht="12.75" hidden="false" customHeight="false" outlineLevel="0" collapsed="false">
      <c r="A11" s="475"/>
      <c r="B11" s="473" t="s">
        <v>10</v>
      </c>
      <c r="C11" s="474"/>
    </row>
    <row r="12" customFormat="false" ht="12.75" hidden="false" customHeight="false" outlineLevel="0" collapsed="false">
      <c r="A12" s="475"/>
      <c r="B12" s="473" t="s">
        <v>11</v>
      </c>
      <c r="C12" s="474" t="s">
        <v>76</v>
      </c>
    </row>
    <row r="13" customFormat="false" ht="12.75" hidden="false" customHeight="false" outlineLevel="0" collapsed="false">
      <c r="A13" s="475"/>
      <c r="B13" s="473" t="s">
        <v>12</v>
      </c>
      <c r="C13" s="474" t="s">
        <v>76</v>
      </c>
    </row>
    <row r="14" customFormat="false" ht="12.75" hidden="false" customHeight="false" outlineLevel="0" collapsed="false">
      <c r="A14" s="475"/>
      <c r="B14" s="473" t="s">
        <v>13</v>
      </c>
      <c r="C14" s="474"/>
    </row>
    <row r="15" customFormat="false" ht="12.75" hidden="false" customHeight="false" outlineLevel="0" collapsed="false">
      <c r="A15" s="475"/>
      <c r="B15" s="473" t="s">
        <v>14</v>
      </c>
      <c r="C15" s="474"/>
    </row>
    <row r="16" customFormat="false" ht="12.75" hidden="false" customHeight="false" outlineLevel="0" collapsed="false">
      <c r="A16" s="475"/>
      <c r="B16" s="473" t="s">
        <v>15</v>
      </c>
      <c r="C16" s="474"/>
    </row>
    <row r="17" customFormat="false" ht="12.75" hidden="false" customHeight="false" outlineLevel="0" collapsed="false">
      <c r="A17" s="476"/>
      <c r="B17" s="473" t="s">
        <v>16</v>
      </c>
      <c r="C17" s="474"/>
    </row>
    <row r="19" customFormat="false" ht="25.5" hidden="false" customHeight="false" outlineLevel="0" collapsed="false">
      <c r="A19" s="472" t="s">
        <v>17</v>
      </c>
      <c r="B19" s="477" t="s">
        <v>18</v>
      </c>
      <c r="C19" s="474"/>
    </row>
    <row r="20" customFormat="false" ht="12.75" hidden="false" customHeight="false" outlineLevel="0" collapsed="false">
      <c r="A20" s="475"/>
      <c r="B20" s="477" t="s">
        <v>19</v>
      </c>
      <c r="C20" s="474"/>
    </row>
    <row r="21" customFormat="false" ht="12.75" hidden="false" customHeight="false" outlineLevel="0" collapsed="false">
      <c r="A21" s="475"/>
      <c r="B21" s="477" t="s">
        <v>20</v>
      </c>
      <c r="C21" s="474"/>
    </row>
    <row r="22" customFormat="false" ht="12.75" hidden="false" customHeight="false" outlineLevel="0" collapsed="false">
      <c r="A22" s="476"/>
      <c r="B22" s="477" t="s">
        <v>16</v>
      </c>
      <c r="C22" s="474"/>
    </row>
    <row r="24" customFormat="false" ht="25.5" hidden="false" customHeight="false" outlineLevel="0" collapsed="false">
      <c r="A24" s="472" t="s">
        <v>21</v>
      </c>
      <c r="B24" s="477" t="s">
        <v>22</v>
      </c>
      <c r="C24" s="474" t="n">
        <v>80</v>
      </c>
    </row>
    <row r="25" customFormat="false" ht="12.75" hidden="false" customHeight="false" outlineLevel="0" collapsed="false">
      <c r="A25" s="475"/>
      <c r="B25" s="477" t="s">
        <v>23</v>
      </c>
      <c r="C25" s="474"/>
    </row>
    <row r="26" customFormat="false" ht="12.75" hidden="false" customHeight="false" outlineLevel="0" collapsed="false">
      <c r="A26" s="475"/>
      <c r="B26" s="477" t="s">
        <v>24</v>
      </c>
      <c r="C26" s="474"/>
    </row>
    <row r="27" customFormat="false" ht="12.75" hidden="false" customHeight="false" outlineLevel="0" collapsed="false">
      <c r="A27" s="475"/>
      <c r="B27" s="477" t="s">
        <v>25</v>
      </c>
      <c r="C27" s="474"/>
    </row>
    <row r="28" customFormat="false" ht="12.75" hidden="false" customHeight="false" outlineLevel="0" collapsed="false">
      <c r="A28" s="475"/>
      <c r="B28" s="477" t="s">
        <v>26</v>
      </c>
      <c r="C28" s="474"/>
    </row>
    <row r="29" customFormat="false" ht="12.75" hidden="false" customHeight="false" outlineLevel="0" collapsed="false">
      <c r="A29" s="475"/>
      <c r="B29" s="477" t="s">
        <v>27</v>
      </c>
      <c r="C29" s="474"/>
    </row>
    <row r="30" customFormat="false" ht="12.75" hidden="false" customHeight="false" outlineLevel="0" collapsed="false">
      <c r="A30" s="475"/>
      <c r="B30" s="477" t="s">
        <v>28</v>
      </c>
      <c r="C30" s="474"/>
    </row>
    <row r="31" customFormat="false" ht="12.75" hidden="false" customHeight="false" outlineLevel="0" collapsed="false">
      <c r="A31" s="476"/>
      <c r="B31" s="477" t="s">
        <v>29</v>
      </c>
      <c r="C31" s="474"/>
    </row>
    <row r="34" customFormat="false" ht="38.25" hidden="false" customHeight="false" outlineLevel="0" collapsed="false">
      <c r="A34" s="470" t="s">
        <v>30</v>
      </c>
      <c r="B34" s="474"/>
    </row>
    <row r="36" customFormat="false" ht="38.25" hidden="false" customHeight="false" outlineLevel="0" collapsed="false">
      <c r="A36" s="472" t="s">
        <v>31</v>
      </c>
      <c r="B36" s="477" t="s">
        <v>32</v>
      </c>
      <c r="C36" s="474"/>
    </row>
    <row r="37" customFormat="false" ht="12.75" hidden="false" customHeight="false" outlineLevel="0" collapsed="false">
      <c r="A37" s="478"/>
      <c r="B37" s="477" t="s">
        <v>33</v>
      </c>
      <c r="C37" s="474"/>
    </row>
    <row r="38" customFormat="false" ht="12.75" hidden="false" customHeight="false" outlineLevel="0" collapsed="false">
      <c r="A38" s="478"/>
      <c r="B38" s="477" t="s">
        <v>34</v>
      </c>
      <c r="C38" s="474" t="n">
        <v>60</v>
      </c>
    </row>
    <row r="39" customFormat="false" ht="12.75" hidden="false" customHeight="false" outlineLevel="0" collapsed="false">
      <c r="A39" s="479"/>
      <c r="B39" s="477" t="s">
        <v>35</v>
      </c>
      <c r="C39" s="474"/>
    </row>
    <row r="40" customFormat="false" ht="12.75" hidden="false" customHeight="false" outlineLevel="0" collapsed="false">
      <c r="A40" s="480"/>
    </row>
    <row r="42" customFormat="false" ht="25.5" hidden="false" customHeight="false" outlineLevel="0" collapsed="false">
      <c r="A42" s="481" t="s">
        <v>36</v>
      </c>
      <c r="B42" s="474"/>
    </row>
    <row r="44" customFormat="false" ht="51" hidden="false" customHeight="false" outlineLevel="0" collapsed="false">
      <c r="A44" s="472" t="s">
        <v>78</v>
      </c>
      <c r="B44" s="477" t="s">
        <v>5</v>
      </c>
      <c r="C44" s="475" t="s">
        <v>82</v>
      </c>
    </row>
    <row r="45" customFormat="false" ht="12.75" hidden="false" customHeight="false" outlineLevel="0" collapsed="false">
      <c r="A45" s="475"/>
      <c r="B45" s="477" t="s">
        <v>6</v>
      </c>
      <c r="C45" s="474"/>
    </row>
    <row r="46" customFormat="false" ht="12.75" hidden="false" customHeight="false" outlineLevel="0" collapsed="false">
      <c r="A46" s="475" t="s">
        <v>80</v>
      </c>
      <c r="B46" s="477" t="s">
        <v>7</v>
      </c>
      <c r="C46" s="475" t="s">
        <v>82</v>
      </c>
    </row>
    <row r="47" customFormat="false" ht="12.75" hidden="false" customHeight="false" outlineLevel="0" collapsed="false">
      <c r="A47" s="475" t="s">
        <v>79</v>
      </c>
      <c r="B47" s="477" t="s">
        <v>8</v>
      </c>
      <c r="C47" s="475" t="s">
        <v>81</v>
      </c>
    </row>
    <row r="48" customFormat="false" ht="12.75" hidden="false" customHeight="false" outlineLevel="0" collapsed="false">
      <c r="A48" s="475" t="s">
        <v>81</v>
      </c>
      <c r="B48" s="477" t="s">
        <v>9</v>
      </c>
      <c r="C48" s="474"/>
    </row>
    <row r="49" customFormat="false" ht="12.75" hidden="false" customHeight="false" outlineLevel="0" collapsed="false">
      <c r="A49" s="475" t="s">
        <v>82</v>
      </c>
      <c r="B49" s="477" t="s">
        <v>10</v>
      </c>
      <c r="C49" s="474"/>
    </row>
    <row r="50" customFormat="false" ht="12.75" hidden="false" customHeight="false" outlineLevel="0" collapsed="false">
      <c r="A50" s="475" t="s">
        <v>83</v>
      </c>
      <c r="B50" s="477" t="s">
        <v>11</v>
      </c>
      <c r="C50" s="475" t="s">
        <v>81</v>
      </c>
    </row>
    <row r="51" customFormat="false" ht="12.75" hidden="false" customHeight="false" outlineLevel="0" collapsed="false">
      <c r="A51" s="475"/>
      <c r="B51" s="477" t="s">
        <v>12</v>
      </c>
      <c r="C51" s="475" t="s">
        <v>82</v>
      </c>
    </row>
    <row r="52" customFormat="false" ht="12.75" hidden="false" customHeight="false" outlineLevel="0" collapsed="false">
      <c r="A52" s="475"/>
      <c r="B52" s="477" t="s">
        <v>13</v>
      </c>
      <c r="C52" s="474"/>
    </row>
    <row r="53" customFormat="false" ht="12.75" hidden="false" customHeight="false" outlineLevel="0" collapsed="false">
      <c r="A53" s="475"/>
      <c r="B53" s="477" t="s">
        <v>39</v>
      </c>
      <c r="C53" s="475" t="s">
        <v>82</v>
      </c>
    </row>
    <row r="54" customFormat="false" ht="12.75" hidden="false" customHeight="false" outlineLevel="0" collapsed="false">
      <c r="A54" s="475"/>
      <c r="B54" s="477" t="s">
        <v>14</v>
      </c>
      <c r="C54" s="474"/>
    </row>
    <row r="55" customFormat="false" ht="12.75" hidden="false" customHeight="false" outlineLevel="0" collapsed="false">
      <c r="A55" s="475"/>
      <c r="B55" s="477" t="s">
        <v>40</v>
      </c>
      <c r="C55" s="475" t="s">
        <v>82</v>
      </c>
    </row>
    <row r="56" customFormat="false" ht="12.75" hidden="false" customHeight="false" outlineLevel="0" collapsed="false">
      <c r="A56" s="475"/>
      <c r="B56" s="477" t="s">
        <v>41</v>
      </c>
      <c r="C56" s="475" t="s">
        <v>82</v>
      </c>
    </row>
    <row r="57" customFormat="false" ht="12.75" hidden="false" customHeight="false" outlineLevel="0" collapsed="false">
      <c r="A57" s="475"/>
      <c r="B57" s="477" t="s">
        <v>15</v>
      </c>
      <c r="C57" s="475" t="s">
        <v>171</v>
      </c>
    </row>
    <row r="58" customFormat="false" ht="38.25" hidden="false" customHeight="false" outlineLevel="0" collapsed="false">
      <c r="A58" s="476"/>
      <c r="B58" s="477" t="s">
        <v>16</v>
      </c>
      <c r="C58" s="474" t="s">
        <v>276</v>
      </c>
    </row>
    <row r="61" customFormat="false" ht="51" hidden="false" customHeight="false" outlineLevel="0" collapsed="false">
      <c r="A61" s="481" t="s">
        <v>42</v>
      </c>
      <c r="B61" s="474" t="s">
        <v>277</v>
      </c>
    </row>
    <row r="63" customFormat="false" ht="38.25" hidden="false" customHeight="false" outlineLevel="0" collapsed="false">
      <c r="A63" s="481" t="s">
        <v>43</v>
      </c>
      <c r="B63" s="482"/>
      <c r="C63" s="474" t="s">
        <v>144</v>
      </c>
    </row>
    <row r="65" customFormat="false" ht="51" hidden="false" customHeight="false" outlineLevel="0" collapsed="false">
      <c r="A65" s="483" t="s">
        <v>44</v>
      </c>
      <c r="B65" s="477" t="s">
        <v>45</v>
      </c>
      <c r="C65" s="484" t="s">
        <v>82</v>
      </c>
    </row>
    <row r="66" customFormat="false" ht="12.75" hidden="false" customHeight="false" outlineLevel="0" collapsed="false">
      <c r="A66" s="485"/>
      <c r="B66" s="477" t="s">
        <v>46</v>
      </c>
      <c r="C66" s="474"/>
    </row>
    <row r="67" customFormat="false" ht="12.75" hidden="false" customHeight="false" outlineLevel="0" collapsed="false">
      <c r="A67" s="485"/>
      <c r="B67" s="477" t="s">
        <v>47</v>
      </c>
      <c r="C67" s="484" t="s">
        <v>82</v>
      </c>
    </row>
    <row r="68" customFormat="false" ht="12.75" hidden="false" customHeight="false" outlineLevel="0" collapsed="false">
      <c r="A68" s="486"/>
      <c r="B68" s="477" t="s">
        <v>48</v>
      </c>
      <c r="C68" s="484" t="s">
        <v>81</v>
      </c>
    </row>
    <row r="71" customFormat="false" ht="51" hidden="false" customHeight="false" outlineLevel="0" collapsed="false">
      <c r="A71" s="481" t="s">
        <v>42</v>
      </c>
      <c r="B71" s="477" t="s">
        <v>278</v>
      </c>
    </row>
    <row r="73" customFormat="false" ht="38.25" hidden="false" customHeight="false" outlineLevel="0" collapsed="false">
      <c r="A73" s="481" t="s">
        <v>43</v>
      </c>
      <c r="B73" s="477"/>
    </row>
    <row r="75" customFormat="false" ht="25.5" hidden="false" customHeight="false" outlineLevel="0" collapsed="false">
      <c r="A75" s="483" t="s">
        <v>49</v>
      </c>
      <c r="B75" s="477" t="s">
        <v>50</v>
      </c>
      <c r="C75" s="474"/>
    </row>
    <row r="76" customFormat="false" ht="12.75" hidden="false" customHeight="false" outlineLevel="0" collapsed="false">
      <c r="A76" s="485"/>
      <c r="B76" s="477" t="s">
        <v>51</v>
      </c>
      <c r="C76" s="474" t="s">
        <v>76</v>
      </c>
    </row>
    <row r="77" customFormat="false" ht="12.75" hidden="false" customHeight="false" outlineLevel="0" collapsed="false">
      <c r="A77" s="485"/>
      <c r="B77" s="477" t="s">
        <v>52</v>
      </c>
      <c r="C77" s="474" t="s">
        <v>76</v>
      </c>
    </row>
    <row r="78" customFormat="false" ht="25.5" hidden="false" customHeight="false" outlineLevel="0" collapsed="false">
      <c r="A78" s="485"/>
      <c r="B78" s="477" t="s">
        <v>53</v>
      </c>
      <c r="C78" s="474"/>
    </row>
    <row r="79" customFormat="false" ht="12.75" hidden="false" customHeight="false" outlineLevel="0" collapsed="false">
      <c r="A79" s="486"/>
      <c r="B79" s="477" t="s">
        <v>54</v>
      </c>
      <c r="C79" s="474"/>
    </row>
    <row r="82" customFormat="false" ht="51" hidden="false" customHeight="false" outlineLevel="0" collapsed="false">
      <c r="A82" s="481" t="s">
        <v>55</v>
      </c>
      <c r="B82" s="477" t="s">
        <v>279</v>
      </c>
    </row>
    <row r="84" customFormat="false" ht="38.25" hidden="false" customHeight="false" outlineLevel="0" collapsed="false">
      <c r="A84" s="481" t="s">
        <v>43</v>
      </c>
      <c r="B84" s="477" t="s">
        <v>177</v>
      </c>
    </row>
    <row r="86" customFormat="false" ht="25.5" hidden="false" customHeight="false" outlineLevel="0" collapsed="false">
      <c r="A86" s="483" t="s">
        <v>56</v>
      </c>
      <c r="B86" s="477" t="s">
        <v>57</v>
      </c>
      <c r="C86" s="474"/>
    </row>
    <row r="87" customFormat="false" ht="12.75" hidden="false" customHeight="false" outlineLevel="0" collapsed="false">
      <c r="A87" s="485"/>
      <c r="B87" s="477" t="s">
        <v>58</v>
      </c>
      <c r="C87" s="474"/>
    </row>
    <row r="88" customFormat="false" ht="12.75" hidden="false" customHeight="false" outlineLevel="0" collapsed="false">
      <c r="A88" s="485"/>
      <c r="B88" s="477" t="s">
        <v>59</v>
      </c>
      <c r="C88" s="474"/>
    </row>
    <row r="89" customFormat="false" ht="12.75" hidden="false" customHeight="false" outlineLevel="0" collapsed="false">
      <c r="A89" s="485"/>
      <c r="B89" s="477" t="s">
        <v>60</v>
      </c>
      <c r="C89" s="474"/>
    </row>
    <row r="90" customFormat="false" ht="12.75" hidden="false" customHeight="false" outlineLevel="0" collapsed="false">
      <c r="A90" s="485"/>
      <c r="B90" s="477" t="s">
        <v>61</v>
      </c>
      <c r="C90" s="474"/>
    </row>
    <row r="91" customFormat="false" ht="12.75" hidden="false" customHeight="false" outlineLevel="0" collapsed="false">
      <c r="A91" s="485"/>
      <c r="B91" s="477" t="s">
        <v>62</v>
      </c>
      <c r="C91" s="474"/>
    </row>
    <row r="92" customFormat="false" ht="12.75" hidden="false" customHeight="false" outlineLevel="0" collapsed="false">
      <c r="A92" s="486"/>
      <c r="B92" s="477" t="s">
        <v>63</v>
      </c>
      <c r="C92" s="474"/>
    </row>
    <row r="95" customFormat="false" ht="51" hidden="false" customHeight="false" outlineLevel="0" collapsed="false">
      <c r="A95" s="481" t="s">
        <v>64</v>
      </c>
      <c r="B95" s="477" t="s">
        <v>125</v>
      </c>
    </row>
    <row r="97" customFormat="false" ht="38.25" hidden="false" customHeight="false" outlineLevel="0" collapsed="false">
      <c r="A97" s="481" t="s">
        <v>43</v>
      </c>
      <c r="B97" s="477" t="s">
        <v>280</v>
      </c>
    </row>
    <row r="99" customFormat="false" ht="38.25" hidden="false" customHeight="false" outlineLevel="0" collapsed="false">
      <c r="A99" s="483" t="s">
        <v>65</v>
      </c>
      <c r="B99" s="477" t="s">
        <v>66</v>
      </c>
      <c r="C99" s="474"/>
    </row>
    <row r="100" customFormat="false" ht="12.75" hidden="false" customHeight="false" outlineLevel="0" collapsed="false">
      <c r="A100" s="485"/>
      <c r="B100" s="477" t="s">
        <v>67</v>
      </c>
      <c r="C100" s="474"/>
    </row>
    <row r="101" customFormat="false" ht="12.75" hidden="false" customHeight="false" outlineLevel="0" collapsed="false">
      <c r="A101" s="485"/>
      <c r="B101" s="477" t="s">
        <v>68</v>
      </c>
      <c r="C101" s="474" t="s">
        <v>76</v>
      </c>
    </row>
    <row r="102" customFormat="false" ht="25.5" hidden="false" customHeight="false" outlineLevel="0" collapsed="false">
      <c r="A102" s="485"/>
      <c r="B102" s="477" t="s">
        <v>69</v>
      </c>
      <c r="C102" s="474" t="s">
        <v>76</v>
      </c>
    </row>
    <row r="103" customFormat="false" ht="12.75" hidden="false" customHeight="false" outlineLevel="0" collapsed="false">
      <c r="A103" s="486"/>
      <c r="B103" s="477" t="s">
        <v>70</v>
      </c>
      <c r="C103" s="474"/>
    </row>
    <row r="106" customFormat="false" ht="51" hidden="false" customHeight="false" outlineLevel="0" collapsed="false">
      <c r="A106" s="481" t="s">
        <v>71</v>
      </c>
      <c r="B106" s="477" t="s">
        <v>281</v>
      </c>
    </row>
    <row r="108" customFormat="false" ht="38.25" hidden="false" customHeight="false" outlineLevel="0" collapsed="false">
      <c r="A108" s="481" t="s">
        <v>72</v>
      </c>
      <c r="B108" s="47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487" width="15.56"/>
    <col collapsed="false" customWidth="true" hidden="false" outlineLevel="0" max="2" min="2" style="487" width="29.71"/>
    <col collapsed="false" customWidth="true" hidden="false" outlineLevel="0" max="3" min="3" style="488" width="14.56"/>
    <col collapsed="false" customWidth="false" hidden="false" outlineLevel="0" max="257" min="4" style="487" width="8.41"/>
  </cols>
  <sheetData>
    <row r="1" customFormat="false" ht="12.75" hidden="false" customHeight="false" outlineLevel="0" collapsed="false">
      <c r="A1" s="489" t="s">
        <v>0</v>
      </c>
      <c r="B1" s="490" t="s">
        <v>282</v>
      </c>
    </row>
    <row r="2" customFormat="false" ht="12.75" hidden="false" customHeight="false" outlineLevel="0" collapsed="false">
      <c r="A2" s="489" t="s">
        <v>1</v>
      </c>
      <c r="B2" s="490" t="n">
        <v>47</v>
      </c>
    </row>
    <row r="3" customFormat="false" ht="12.75" hidden="false" customHeight="false" outlineLevel="0" collapsed="false">
      <c r="A3" s="489" t="s">
        <v>2</v>
      </c>
      <c r="B3" s="490" t="s">
        <v>100</v>
      </c>
    </row>
    <row r="4" customFormat="false" ht="127.5" hidden="false" customHeight="false" outlineLevel="0" collapsed="false">
      <c r="A4" s="491" t="s">
        <v>3</v>
      </c>
      <c r="B4" s="90" t="s">
        <v>283</v>
      </c>
    </row>
    <row r="6" customFormat="false" ht="12.75" hidden="false" customHeight="false" outlineLevel="0" collapsed="false">
      <c r="A6" s="492" t="s">
        <v>4</v>
      </c>
      <c r="B6" s="493" t="s">
        <v>5</v>
      </c>
      <c r="C6" s="494" t="s">
        <v>76</v>
      </c>
    </row>
    <row r="7" customFormat="false" ht="12.75" hidden="false" customHeight="false" outlineLevel="0" collapsed="false">
      <c r="A7" s="495"/>
      <c r="B7" s="493" t="s">
        <v>6</v>
      </c>
      <c r="C7" s="494"/>
    </row>
    <row r="8" customFormat="false" ht="12.75" hidden="false" customHeight="false" outlineLevel="0" collapsed="false">
      <c r="A8" s="495"/>
      <c r="B8" s="493" t="s">
        <v>7</v>
      </c>
      <c r="C8" s="494" t="s">
        <v>76</v>
      </c>
    </row>
    <row r="9" customFormat="false" ht="12.75" hidden="false" customHeight="false" outlineLevel="0" collapsed="false">
      <c r="A9" s="495"/>
      <c r="B9" s="493" t="s">
        <v>8</v>
      </c>
      <c r="C9" s="494" t="s">
        <v>76</v>
      </c>
    </row>
    <row r="10" customFormat="false" ht="12.75" hidden="false" customHeight="false" outlineLevel="0" collapsed="false">
      <c r="A10" s="495"/>
      <c r="B10" s="493" t="s">
        <v>9</v>
      </c>
      <c r="C10" s="494"/>
    </row>
    <row r="11" customFormat="false" ht="12.75" hidden="false" customHeight="false" outlineLevel="0" collapsed="false">
      <c r="A11" s="495"/>
      <c r="B11" s="493" t="s">
        <v>10</v>
      </c>
      <c r="C11" s="494"/>
    </row>
    <row r="12" customFormat="false" ht="12.75" hidden="false" customHeight="false" outlineLevel="0" collapsed="false">
      <c r="A12" s="495"/>
      <c r="B12" s="493" t="s">
        <v>11</v>
      </c>
      <c r="C12" s="494"/>
    </row>
    <row r="13" customFormat="false" ht="12.75" hidden="false" customHeight="false" outlineLevel="0" collapsed="false">
      <c r="A13" s="495"/>
      <c r="B13" s="493" t="s">
        <v>12</v>
      </c>
      <c r="C13" s="494" t="s">
        <v>76</v>
      </c>
    </row>
    <row r="14" customFormat="false" ht="12.75" hidden="false" customHeight="false" outlineLevel="0" collapsed="false">
      <c r="A14" s="495"/>
      <c r="B14" s="493" t="s">
        <v>13</v>
      </c>
      <c r="C14" s="494"/>
    </row>
    <row r="15" customFormat="false" ht="12.75" hidden="false" customHeight="false" outlineLevel="0" collapsed="false">
      <c r="A15" s="495"/>
      <c r="B15" s="493" t="s">
        <v>14</v>
      </c>
      <c r="C15" s="494"/>
    </row>
    <row r="16" customFormat="false" ht="12.75" hidden="false" customHeight="false" outlineLevel="0" collapsed="false">
      <c r="A16" s="495"/>
      <c r="B16" s="493" t="s">
        <v>15</v>
      </c>
      <c r="C16" s="494" t="s">
        <v>76</v>
      </c>
    </row>
    <row r="17" customFormat="false" ht="12.75" hidden="false" customHeight="false" outlineLevel="0" collapsed="false">
      <c r="A17" s="496"/>
      <c r="B17" s="493" t="s">
        <v>16</v>
      </c>
      <c r="C17" s="494"/>
    </row>
    <row r="19" customFormat="false" ht="25.5" hidden="false" customHeight="false" outlineLevel="0" collapsed="false">
      <c r="A19" s="492" t="s">
        <v>17</v>
      </c>
      <c r="B19" s="497" t="s">
        <v>18</v>
      </c>
      <c r="C19" s="494"/>
    </row>
    <row r="20" customFormat="false" ht="12.75" hidden="false" customHeight="false" outlineLevel="0" collapsed="false">
      <c r="A20" s="495"/>
      <c r="B20" s="497" t="s">
        <v>19</v>
      </c>
      <c r="C20" s="494" t="s">
        <v>76</v>
      </c>
    </row>
    <row r="21" customFormat="false" ht="12.75" hidden="false" customHeight="false" outlineLevel="0" collapsed="false">
      <c r="A21" s="495"/>
      <c r="B21" s="497" t="s">
        <v>20</v>
      </c>
      <c r="C21" s="494"/>
    </row>
    <row r="22" customFormat="false" ht="12.75" hidden="false" customHeight="false" outlineLevel="0" collapsed="false">
      <c r="A22" s="496"/>
      <c r="B22" s="497" t="s">
        <v>16</v>
      </c>
      <c r="C22" s="494"/>
    </row>
    <row r="24" customFormat="false" ht="25.5" hidden="false" customHeight="false" outlineLevel="0" collapsed="false">
      <c r="A24" s="492" t="s">
        <v>21</v>
      </c>
      <c r="B24" s="497" t="s">
        <v>22</v>
      </c>
      <c r="C24" s="494" t="n">
        <v>78</v>
      </c>
    </row>
    <row r="25" customFormat="false" ht="12.75" hidden="false" customHeight="false" outlineLevel="0" collapsed="false">
      <c r="A25" s="495"/>
      <c r="B25" s="497" t="s">
        <v>23</v>
      </c>
      <c r="C25" s="494"/>
    </row>
    <row r="26" customFormat="false" ht="12.75" hidden="false" customHeight="false" outlineLevel="0" collapsed="false">
      <c r="A26" s="495"/>
      <c r="B26" s="497" t="s">
        <v>24</v>
      </c>
      <c r="C26" s="494"/>
    </row>
    <row r="27" customFormat="false" ht="12.75" hidden="false" customHeight="false" outlineLevel="0" collapsed="false">
      <c r="A27" s="495"/>
      <c r="B27" s="497" t="s">
        <v>25</v>
      </c>
      <c r="C27" s="494"/>
    </row>
    <row r="28" customFormat="false" ht="12.75" hidden="false" customHeight="false" outlineLevel="0" collapsed="false">
      <c r="A28" s="495"/>
      <c r="B28" s="497" t="s">
        <v>26</v>
      </c>
      <c r="C28" s="494"/>
    </row>
    <row r="29" customFormat="false" ht="12.75" hidden="false" customHeight="false" outlineLevel="0" collapsed="false">
      <c r="A29" s="495"/>
      <c r="B29" s="497" t="s">
        <v>27</v>
      </c>
      <c r="C29" s="494"/>
    </row>
    <row r="30" customFormat="false" ht="12.75" hidden="false" customHeight="false" outlineLevel="0" collapsed="false">
      <c r="A30" s="495"/>
      <c r="B30" s="497" t="s">
        <v>28</v>
      </c>
      <c r="C30" s="494"/>
    </row>
    <row r="31" customFormat="false" ht="12.75" hidden="false" customHeight="false" outlineLevel="0" collapsed="false">
      <c r="A31" s="496"/>
      <c r="B31" s="497" t="s">
        <v>29</v>
      </c>
      <c r="C31" s="494"/>
    </row>
    <row r="34" customFormat="false" ht="38.25" hidden="false" customHeight="false" outlineLevel="0" collapsed="false">
      <c r="A34" s="489" t="s">
        <v>30</v>
      </c>
      <c r="B34" s="494" t="n">
        <v>50</v>
      </c>
      <c r="C34" s="488" t="n">
        <v>25</v>
      </c>
    </row>
    <row r="36" customFormat="false" ht="38.25" hidden="false" customHeight="false" outlineLevel="0" collapsed="false">
      <c r="A36" s="492" t="s">
        <v>31</v>
      </c>
      <c r="B36" s="497" t="s">
        <v>32</v>
      </c>
      <c r="C36" s="494"/>
    </row>
    <row r="37" customFormat="false" ht="12.75" hidden="false" customHeight="false" outlineLevel="0" collapsed="false">
      <c r="A37" s="498"/>
      <c r="B37" s="497" t="s">
        <v>33</v>
      </c>
      <c r="C37" s="494"/>
    </row>
    <row r="38" customFormat="false" ht="12.75" hidden="false" customHeight="false" outlineLevel="0" collapsed="false">
      <c r="A38" s="498"/>
      <c r="B38" s="497" t="s">
        <v>34</v>
      </c>
      <c r="C38" s="494" t="n">
        <v>80</v>
      </c>
    </row>
    <row r="39" customFormat="false" ht="12.75" hidden="false" customHeight="false" outlineLevel="0" collapsed="false">
      <c r="A39" s="499"/>
      <c r="B39" s="497" t="s">
        <v>35</v>
      </c>
      <c r="C39" s="494"/>
    </row>
    <row r="40" customFormat="false" ht="12.75" hidden="false" customHeight="false" outlineLevel="0" collapsed="false">
      <c r="A40" s="500"/>
    </row>
    <row r="42" customFormat="false" ht="25.5" hidden="false" customHeight="false" outlineLevel="0" collapsed="false">
      <c r="A42" s="501" t="s">
        <v>36</v>
      </c>
      <c r="B42" s="494" t="n">
        <v>5</v>
      </c>
    </row>
    <row r="44" customFormat="false" ht="51" hidden="false" customHeight="false" outlineLevel="0" collapsed="false">
      <c r="A44" s="492" t="s">
        <v>78</v>
      </c>
      <c r="B44" s="497" t="s">
        <v>5</v>
      </c>
      <c r="C44" s="495" t="s">
        <v>79</v>
      </c>
    </row>
    <row r="45" customFormat="false" ht="12.75" hidden="false" customHeight="false" outlineLevel="0" collapsed="false">
      <c r="A45" s="495"/>
      <c r="B45" s="497" t="s">
        <v>6</v>
      </c>
      <c r="C45" s="494"/>
    </row>
    <row r="46" customFormat="false" ht="12.75" hidden="false" customHeight="false" outlineLevel="0" collapsed="false">
      <c r="A46" s="495" t="s">
        <v>80</v>
      </c>
      <c r="B46" s="497" t="s">
        <v>7</v>
      </c>
      <c r="C46" s="494"/>
    </row>
    <row r="47" customFormat="false" ht="12.75" hidden="false" customHeight="false" outlineLevel="0" collapsed="false">
      <c r="A47" s="495" t="s">
        <v>79</v>
      </c>
      <c r="B47" s="497" t="s">
        <v>8</v>
      </c>
      <c r="C47" s="495" t="s">
        <v>79</v>
      </c>
    </row>
    <row r="48" customFormat="false" ht="12.75" hidden="false" customHeight="false" outlineLevel="0" collapsed="false">
      <c r="A48" s="495" t="s">
        <v>81</v>
      </c>
      <c r="B48" s="497" t="s">
        <v>9</v>
      </c>
      <c r="C48" s="494"/>
    </row>
    <row r="49" customFormat="false" ht="12.75" hidden="false" customHeight="false" outlineLevel="0" collapsed="false">
      <c r="A49" s="495" t="s">
        <v>82</v>
      </c>
      <c r="B49" s="497" t="s">
        <v>10</v>
      </c>
      <c r="C49" s="494"/>
    </row>
    <row r="50" customFormat="false" ht="12.75" hidden="false" customHeight="false" outlineLevel="0" collapsed="false">
      <c r="A50" s="495" t="s">
        <v>83</v>
      </c>
      <c r="B50" s="497" t="s">
        <v>11</v>
      </c>
      <c r="C50" s="495" t="s">
        <v>79</v>
      </c>
    </row>
    <row r="51" customFormat="false" ht="12.75" hidden="false" customHeight="false" outlineLevel="0" collapsed="false">
      <c r="A51" s="495"/>
      <c r="B51" s="497" t="s">
        <v>12</v>
      </c>
      <c r="C51" s="495" t="s">
        <v>79</v>
      </c>
    </row>
    <row r="52" customFormat="false" ht="12.75" hidden="false" customHeight="false" outlineLevel="0" collapsed="false">
      <c r="A52" s="495"/>
      <c r="B52" s="497" t="s">
        <v>13</v>
      </c>
      <c r="C52" s="494"/>
    </row>
    <row r="53" customFormat="false" ht="12.75" hidden="false" customHeight="false" outlineLevel="0" collapsed="false">
      <c r="A53" s="495"/>
      <c r="B53" s="497" t="s">
        <v>39</v>
      </c>
      <c r="C53" s="495" t="s">
        <v>79</v>
      </c>
    </row>
    <row r="54" customFormat="false" ht="12.75" hidden="false" customHeight="false" outlineLevel="0" collapsed="false">
      <c r="A54" s="495"/>
      <c r="B54" s="497" t="s">
        <v>14</v>
      </c>
      <c r="C54" s="494"/>
    </row>
    <row r="55" customFormat="false" ht="12.75" hidden="false" customHeight="false" outlineLevel="0" collapsed="false">
      <c r="A55" s="495"/>
      <c r="B55" s="497" t="s">
        <v>40</v>
      </c>
      <c r="C55" s="495" t="s">
        <v>79</v>
      </c>
    </row>
    <row r="56" customFormat="false" ht="12.75" hidden="false" customHeight="false" outlineLevel="0" collapsed="false">
      <c r="A56" s="495"/>
      <c r="B56" s="497" t="s">
        <v>41</v>
      </c>
      <c r="C56" s="495" t="s">
        <v>79</v>
      </c>
    </row>
    <row r="57" customFormat="false" ht="12.75" hidden="false" customHeight="false" outlineLevel="0" collapsed="false">
      <c r="A57" s="495"/>
      <c r="B57" s="497" t="s">
        <v>15</v>
      </c>
      <c r="C57" s="495" t="s">
        <v>81</v>
      </c>
    </row>
    <row r="58" customFormat="false" ht="12.75" hidden="false" customHeight="false" outlineLevel="0" collapsed="false">
      <c r="A58" s="496"/>
      <c r="B58" s="497" t="s">
        <v>16</v>
      </c>
      <c r="C58" s="494"/>
    </row>
    <row r="61" customFormat="false" ht="63.75" hidden="false" customHeight="false" outlineLevel="0" collapsed="false">
      <c r="A61" s="501" t="s">
        <v>42</v>
      </c>
      <c r="B61" s="494" t="s">
        <v>284</v>
      </c>
    </row>
    <row r="63" customFormat="false" ht="38.25" hidden="false" customHeight="false" outlineLevel="0" collapsed="false">
      <c r="A63" s="501" t="s">
        <v>43</v>
      </c>
      <c r="B63" s="502"/>
      <c r="C63" s="494"/>
    </row>
    <row r="65" customFormat="false" ht="51" hidden="false" customHeight="false" outlineLevel="0" collapsed="false">
      <c r="A65" s="503" t="s">
        <v>44</v>
      </c>
      <c r="B65" s="497" t="s">
        <v>45</v>
      </c>
      <c r="C65" s="495" t="s">
        <v>79</v>
      </c>
    </row>
    <row r="66" customFormat="false" ht="12.75" hidden="false" customHeight="false" outlineLevel="0" collapsed="false">
      <c r="A66" s="504"/>
      <c r="B66" s="497" t="s">
        <v>46</v>
      </c>
      <c r="C66" s="495"/>
    </row>
    <row r="67" customFormat="false" ht="12.75" hidden="false" customHeight="false" outlineLevel="0" collapsed="false">
      <c r="A67" s="504"/>
      <c r="B67" s="497" t="s">
        <v>47</v>
      </c>
      <c r="C67" s="495" t="s">
        <v>81</v>
      </c>
    </row>
    <row r="68" customFormat="false" ht="12.75" hidden="false" customHeight="false" outlineLevel="0" collapsed="false">
      <c r="A68" s="505"/>
      <c r="B68" s="497" t="s">
        <v>48</v>
      </c>
      <c r="C68" s="495" t="s">
        <v>79</v>
      </c>
    </row>
    <row r="71" customFormat="false" ht="51" hidden="false" customHeight="false" outlineLevel="0" collapsed="false">
      <c r="A71" s="501" t="s">
        <v>42</v>
      </c>
      <c r="B71" s="497" t="s">
        <v>285</v>
      </c>
    </row>
    <row r="73" customFormat="false" ht="38.25" hidden="false" customHeight="false" outlineLevel="0" collapsed="false">
      <c r="A73" s="501" t="s">
        <v>43</v>
      </c>
      <c r="B73" s="497" t="s">
        <v>238</v>
      </c>
    </row>
    <row r="75" customFormat="false" ht="25.5" hidden="false" customHeight="false" outlineLevel="0" collapsed="false">
      <c r="A75" s="503" t="s">
        <v>49</v>
      </c>
      <c r="B75" s="497" t="s">
        <v>50</v>
      </c>
      <c r="C75" s="494"/>
    </row>
    <row r="76" customFormat="false" ht="12.75" hidden="false" customHeight="false" outlineLevel="0" collapsed="false">
      <c r="A76" s="504"/>
      <c r="B76" s="497" t="s">
        <v>51</v>
      </c>
      <c r="C76" s="494" t="s">
        <v>76</v>
      </c>
    </row>
    <row r="77" customFormat="false" ht="12.75" hidden="false" customHeight="false" outlineLevel="0" collapsed="false">
      <c r="A77" s="504"/>
      <c r="B77" s="497" t="s">
        <v>52</v>
      </c>
      <c r="C77" s="494" t="s">
        <v>76</v>
      </c>
    </row>
    <row r="78" customFormat="false" ht="12.75" hidden="false" customHeight="false" outlineLevel="0" collapsed="false">
      <c r="A78" s="504"/>
      <c r="B78" s="497" t="s">
        <v>53</v>
      </c>
      <c r="C78" s="494"/>
    </row>
    <row r="79" customFormat="false" ht="12.75" hidden="false" customHeight="false" outlineLevel="0" collapsed="false">
      <c r="A79" s="505"/>
      <c r="B79" s="497" t="s">
        <v>54</v>
      </c>
      <c r="C79" s="494"/>
    </row>
    <row r="82" customFormat="false" ht="51" hidden="false" customHeight="false" outlineLevel="0" collapsed="false">
      <c r="A82" s="501" t="s">
        <v>55</v>
      </c>
      <c r="B82" s="497" t="s">
        <v>286</v>
      </c>
    </row>
    <row r="84" customFormat="false" ht="38.25" hidden="false" customHeight="false" outlineLevel="0" collapsed="false">
      <c r="A84" s="501" t="s">
        <v>43</v>
      </c>
      <c r="B84" s="497"/>
    </row>
    <row r="86" customFormat="false" ht="25.5" hidden="false" customHeight="false" outlineLevel="0" collapsed="false">
      <c r="A86" s="503" t="s">
        <v>56</v>
      </c>
      <c r="B86" s="497" t="s">
        <v>57</v>
      </c>
      <c r="C86" s="494" t="s">
        <v>76</v>
      </c>
    </row>
    <row r="87" customFormat="false" ht="12.75" hidden="false" customHeight="false" outlineLevel="0" collapsed="false">
      <c r="A87" s="504"/>
      <c r="B87" s="497" t="s">
        <v>58</v>
      </c>
      <c r="C87" s="494" t="s">
        <v>76</v>
      </c>
    </row>
    <row r="88" customFormat="false" ht="12.75" hidden="false" customHeight="false" outlineLevel="0" collapsed="false">
      <c r="A88" s="504"/>
      <c r="B88" s="497" t="s">
        <v>59</v>
      </c>
      <c r="C88" s="494" t="s">
        <v>76</v>
      </c>
    </row>
    <row r="89" customFormat="false" ht="12.75" hidden="false" customHeight="false" outlineLevel="0" collapsed="false">
      <c r="A89" s="504"/>
      <c r="B89" s="497" t="s">
        <v>60</v>
      </c>
      <c r="C89" s="494"/>
    </row>
    <row r="90" customFormat="false" ht="12.75" hidden="false" customHeight="false" outlineLevel="0" collapsed="false">
      <c r="A90" s="504"/>
      <c r="B90" s="497" t="s">
        <v>61</v>
      </c>
      <c r="C90" s="494" t="s">
        <v>76</v>
      </c>
    </row>
    <row r="91" customFormat="false" ht="12.75" hidden="false" customHeight="false" outlineLevel="0" collapsed="false">
      <c r="A91" s="504"/>
      <c r="B91" s="497" t="s">
        <v>62</v>
      </c>
      <c r="C91" s="494" t="s">
        <v>76</v>
      </c>
    </row>
    <row r="92" customFormat="false" ht="12.75" hidden="false" customHeight="false" outlineLevel="0" collapsed="false">
      <c r="A92" s="505"/>
      <c r="B92" s="497" t="s">
        <v>63</v>
      </c>
      <c r="C92" s="494"/>
    </row>
    <row r="95" customFormat="false" ht="51" hidden="false" customHeight="false" outlineLevel="0" collapsed="false">
      <c r="A95" s="501" t="s">
        <v>64</v>
      </c>
      <c r="B95" s="497" t="s">
        <v>287</v>
      </c>
    </row>
    <row r="97" customFormat="false" ht="38.25" hidden="false" customHeight="false" outlineLevel="0" collapsed="false">
      <c r="A97" s="501" t="s">
        <v>43</v>
      </c>
      <c r="B97" s="497"/>
    </row>
    <row r="99" customFormat="false" ht="38.25" hidden="false" customHeight="false" outlineLevel="0" collapsed="false">
      <c r="A99" s="503" t="s">
        <v>65</v>
      </c>
      <c r="B99" s="497" t="s">
        <v>66</v>
      </c>
      <c r="C99" s="494"/>
    </row>
    <row r="100" customFormat="false" ht="12.75" hidden="false" customHeight="false" outlineLevel="0" collapsed="false">
      <c r="A100" s="504"/>
      <c r="B100" s="497" t="s">
        <v>67</v>
      </c>
      <c r="C100" s="494" t="s">
        <v>76</v>
      </c>
    </row>
    <row r="101" customFormat="false" ht="12.75" hidden="false" customHeight="false" outlineLevel="0" collapsed="false">
      <c r="A101" s="504"/>
      <c r="B101" s="497" t="s">
        <v>68</v>
      </c>
      <c r="C101" s="494" t="s">
        <v>76</v>
      </c>
    </row>
    <row r="102" customFormat="false" ht="25.5" hidden="false" customHeight="false" outlineLevel="0" collapsed="false">
      <c r="A102" s="504"/>
      <c r="B102" s="497" t="s">
        <v>69</v>
      </c>
      <c r="C102" s="494" t="s">
        <v>76</v>
      </c>
    </row>
    <row r="103" customFormat="false" ht="12.75" hidden="false" customHeight="false" outlineLevel="0" collapsed="false">
      <c r="A103" s="505"/>
      <c r="B103" s="497" t="s">
        <v>70</v>
      </c>
      <c r="C103" s="494" t="s">
        <v>76</v>
      </c>
    </row>
    <row r="106" customFormat="false" ht="51" hidden="false" customHeight="false" outlineLevel="0" collapsed="false">
      <c r="A106" s="501" t="s">
        <v>71</v>
      </c>
      <c r="B106" s="497"/>
    </row>
    <row r="108" customFormat="false" ht="38.25" hidden="false" customHeight="false" outlineLevel="0" collapsed="false">
      <c r="A108" s="501" t="s">
        <v>72</v>
      </c>
      <c r="B108" s="497" t="s">
        <v>28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506" width="15.56"/>
    <col collapsed="false" customWidth="true" hidden="false" outlineLevel="0" max="2" min="2" style="506" width="29.71"/>
    <col collapsed="false" customWidth="true" hidden="false" outlineLevel="0" max="3" min="3" style="507" width="14.56"/>
    <col collapsed="false" customWidth="false" hidden="false" outlineLevel="0" max="257" min="4" style="506" width="8.41"/>
  </cols>
  <sheetData>
    <row r="1" customFormat="false" ht="12.75" hidden="false" customHeight="false" outlineLevel="0" collapsed="false">
      <c r="A1" s="508" t="s">
        <v>0</v>
      </c>
      <c r="B1" s="509" t="s">
        <v>289</v>
      </c>
    </row>
    <row r="2" customFormat="false" ht="12.75" hidden="false" customHeight="false" outlineLevel="0" collapsed="false">
      <c r="A2" s="508" t="s">
        <v>1</v>
      </c>
      <c r="B2" s="509" t="n">
        <v>13</v>
      </c>
    </row>
    <row r="3" customFormat="false" ht="12.75" hidden="false" customHeight="false" outlineLevel="0" collapsed="false">
      <c r="A3" s="508" t="s">
        <v>2</v>
      </c>
      <c r="B3" s="509" t="s">
        <v>100</v>
      </c>
    </row>
    <row r="4" customFormat="false" ht="114.75" hidden="false" customHeight="false" outlineLevel="0" collapsed="false">
      <c r="A4" s="510" t="s">
        <v>3</v>
      </c>
      <c r="B4" s="90" t="s">
        <v>290</v>
      </c>
    </row>
    <row r="6" customFormat="false" ht="12.75" hidden="false" customHeight="false" outlineLevel="0" collapsed="false">
      <c r="A6" s="511" t="s">
        <v>4</v>
      </c>
      <c r="B6" s="512" t="s">
        <v>5</v>
      </c>
      <c r="C6" s="513" t="s">
        <v>76</v>
      </c>
    </row>
    <row r="7" customFormat="false" ht="12.75" hidden="false" customHeight="false" outlineLevel="0" collapsed="false">
      <c r="A7" s="514"/>
      <c r="B7" s="512" t="s">
        <v>6</v>
      </c>
      <c r="C7" s="513"/>
    </row>
    <row r="8" customFormat="false" ht="12.75" hidden="false" customHeight="false" outlineLevel="0" collapsed="false">
      <c r="A8" s="514"/>
      <c r="B8" s="512" t="s">
        <v>7</v>
      </c>
      <c r="C8" s="513"/>
    </row>
    <row r="9" customFormat="false" ht="12.75" hidden="false" customHeight="false" outlineLevel="0" collapsed="false">
      <c r="A9" s="514"/>
      <c r="B9" s="512" t="s">
        <v>8</v>
      </c>
      <c r="C9" s="513"/>
    </row>
    <row r="10" customFormat="false" ht="12.75" hidden="false" customHeight="false" outlineLevel="0" collapsed="false">
      <c r="A10" s="514"/>
      <c r="B10" s="512" t="s">
        <v>9</v>
      </c>
      <c r="C10" s="513"/>
    </row>
    <row r="11" customFormat="false" ht="12.75" hidden="false" customHeight="false" outlineLevel="0" collapsed="false">
      <c r="A11" s="514"/>
      <c r="B11" s="512" t="s">
        <v>10</v>
      </c>
      <c r="C11" s="513"/>
    </row>
    <row r="12" customFormat="false" ht="12.75" hidden="false" customHeight="false" outlineLevel="0" collapsed="false">
      <c r="A12" s="514"/>
      <c r="B12" s="512" t="s">
        <v>11</v>
      </c>
      <c r="C12" s="513" t="s">
        <v>76</v>
      </c>
    </row>
    <row r="13" customFormat="false" ht="12.75" hidden="false" customHeight="false" outlineLevel="0" collapsed="false">
      <c r="A13" s="514"/>
      <c r="B13" s="512" t="s">
        <v>12</v>
      </c>
      <c r="C13" s="513" t="s">
        <v>76</v>
      </c>
    </row>
    <row r="14" customFormat="false" ht="12.75" hidden="false" customHeight="false" outlineLevel="0" collapsed="false">
      <c r="A14" s="514"/>
      <c r="B14" s="512" t="s">
        <v>13</v>
      </c>
      <c r="C14" s="513"/>
    </row>
    <row r="15" customFormat="false" ht="12.75" hidden="false" customHeight="false" outlineLevel="0" collapsed="false">
      <c r="A15" s="514"/>
      <c r="B15" s="512" t="s">
        <v>14</v>
      </c>
      <c r="C15" s="513"/>
    </row>
    <row r="16" customFormat="false" ht="12.75" hidden="false" customHeight="false" outlineLevel="0" collapsed="false">
      <c r="A16" s="514"/>
      <c r="B16" s="512" t="s">
        <v>15</v>
      </c>
      <c r="C16" s="513" t="s">
        <v>76</v>
      </c>
    </row>
    <row r="17" customFormat="false" ht="12.75" hidden="false" customHeight="false" outlineLevel="0" collapsed="false">
      <c r="A17" s="515"/>
      <c r="B17" s="512" t="s">
        <v>16</v>
      </c>
      <c r="C17" s="513"/>
    </row>
    <row r="19" customFormat="false" ht="25.5" hidden="false" customHeight="false" outlineLevel="0" collapsed="false">
      <c r="A19" s="511" t="s">
        <v>17</v>
      </c>
      <c r="B19" s="516" t="s">
        <v>18</v>
      </c>
      <c r="C19" s="513"/>
    </row>
    <row r="20" customFormat="false" ht="12.75" hidden="false" customHeight="false" outlineLevel="0" collapsed="false">
      <c r="A20" s="514"/>
      <c r="B20" s="516" t="s">
        <v>19</v>
      </c>
      <c r="C20" s="513"/>
    </row>
    <row r="21" customFormat="false" ht="12.75" hidden="false" customHeight="false" outlineLevel="0" collapsed="false">
      <c r="A21" s="514"/>
      <c r="B21" s="516" t="s">
        <v>20</v>
      </c>
      <c r="C21" s="513"/>
    </row>
    <row r="22" customFormat="false" ht="12.75" hidden="false" customHeight="false" outlineLevel="0" collapsed="false">
      <c r="A22" s="515"/>
      <c r="B22" s="516" t="s">
        <v>16</v>
      </c>
      <c r="C22" s="513"/>
    </row>
    <row r="24" customFormat="false" ht="25.5" hidden="false" customHeight="false" outlineLevel="0" collapsed="false">
      <c r="A24" s="511" t="s">
        <v>21</v>
      </c>
      <c r="B24" s="516" t="s">
        <v>22</v>
      </c>
      <c r="C24" s="513" t="n">
        <v>55</v>
      </c>
    </row>
    <row r="25" customFormat="false" ht="12.75" hidden="false" customHeight="false" outlineLevel="0" collapsed="false">
      <c r="A25" s="514"/>
      <c r="B25" s="516" t="s">
        <v>23</v>
      </c>
      <c r="C25" s="513"/>
    </row>
    <row r="26" customFormat="false" ht="12.75" hidden="false" customHeight="false" outlineLevel="0" collapsed="false">
      <c r="A26" s="514"/>
      <c r="B26" s="516" t="s">
        <v>24</v>
      </c>
      <c r="C26" s="513"/>
    </row>
    <row r="27" customFormat="false" ht="12.75" hidden="false" customHeight="false" outlineLevel="0" collapsed="false">
      <c r="A27" s="514"/>
      <c r="B27" s="516" t="s">
        <v>25</v>
      </c>
      <c r="C27" s="513"/>
    </row>
    <row r="28" customFormat="false" ht="12.75" hidden="false" customHeight="false" outlineLevel="0" collapsed="false">
      <c r="A28" s="514"/>
      <c r="B28" s="516" t="s">
        <v>26</v>
      </c>
      <c r="C28" s="513"/>
    </row>
    <row r="29" customFormat="false" ht="12.75" hidden="false" customHeight="false" outlineLevel="0" collapsed="false">
      <c r="A29" s="514"/>
      <c r="B29" s="516" t="s">
        <v>27</v>
      </c>
      <c r="C29" s="513"/>
    </row>
    <row r="30" customFormat="false" ht="12.75" hidden="false" customHeight="false" outlineLevel="0" collapsed="false">
      <c r="A30" s="514"/>
      <c r="B30" s="516" t="s">
        <v>28</v>
      </c>
      <c r="C30" s="513"/>
    </row>
    <row r="31" customFormat="false" ht="12.75" hidden="false" customHeight="false" outlineLevel="0" collapsed="false">
      <c r="A31" s="515"/>
      <c r="B31" s="516" t="s">
        <v>29</v>
      </c>
      <c r="C31" s="513"/>
    </row>
    <row r="34" customFormat="false" ht="38.25" hidden="false" customHeight="false" outlineLevel="0" collapsed="false">
      <c r="A34" s="508" t="s">
        <v>30</v>
      </c>
      <c r="B34" s="513"/>
    </row>
    <row r="36" customFormat="false" ht="38.25" hidden="false" customHeight="false" outlineLevel="0" collapsed="false">
      <c r="A36" s="511" t="s">
        <v>31</v>
      </c>
      <c r="B36" s="516" t="s">
        <v>32</v>
      </c>
      <c r="C36" s="513"/>
    </row>
    <row r="37" customFormat="false" ht="12.75" hidden="false" customHeight="false" outlineLevel="0" collapsed="false">
      <c r="A37" s="517"/>
      <c r="B37" s="516" t="s">
        <v>33</v>
      </c>
      <c r="C37" s="513" t="n">
        <v>50</v>
      </c>
    </row>
    <row r="38" customFormat="false" ht="12.75" hidden="false" customHeight="false" outlineLevel="0" collapsed="false">
      <c r="A38" s="517"/>
      <c r="B38" s="516" t="s">
        <v>34</v>
      </c>
      <c r="C38" s="513"/>
    </row>
    <row r="39" customFormat="false" ht="12.75" hidden="false" customHeight="false" outlineLevel="0" collapsed="false">
      <c r="A39" s="518"/>
      <c r="B39" s="516" t="s">
        <v>35</v>
      </c>
      <c r="C39" s="513"/>
    </row>
    <row r="40" customFormat="false" ht="12.75" hidden="false" customHeight="false" outlineLevel="0" collapsed="false">
      <c r="A40" s="519"/>
    </row>
    <row r="42" customFormat="false" ht="25.5" hidden="false" customHeight="false" outlineLevel="0" collapsed="false">
      <c r="A42" s="520" t="s">
        <v>36</v>
      </c>
      <c r="B42" s="513" t="n">
        <v>10</v>
      </c>
    </row>
    <row r="44" customFormat="false" ht="51" hidden="false" customHeight="false" outlineLevel="0" collapsed="false">
      <c r="A44" s="511" t="s">
        <v>78</v>
      </c>
      <c r="B44" s="516" t="s">
        <v>5</v>
      </c>
      <c r="C44" s="521" t="s">
        <v>79</v>
      </c>
    </row>
    <row r="45" customFormat="false" ht="12.75" hidden="false" customHeight="false" outlineLevel="0" collapsed="false">
      <c r="A45" s="514"/>
      <c r="B45" s="516" t="s">
        <v>6</v>
      </c>
      <c r="C45" s="513"/>
    </row>
    <row r="46" customFormat="false" ht="12.75" hidden="false" customHeight="false" outlineLevel="0" collapsed="false">
      <c r="A46" s="514" t="s">
        <v>80</v>
      </c>
      <c r="B46" s="516" t="s">
        <v>7</v>
      </c>
      <c r="C46" s="522"/>
    </row>
    <row r="47" customFormat="false" ht="12.75" hidden="false" customHeight="false" outlineLevel="0" collapsed="false">
      <c r="A47" s="514" t="s">
        <v>79</v>
      </c>
      <c r="B47" s="516" t="s">
        <v>8</v>
      </c>
      <c r="C47" s="523"/>
    </row>
    <row r="48" customFormat="false" ht="12.75" hidden="false" customHeight="false" outlineLevel="0" collapsed="false">
      <c r="A48" s="514" t="s">
        <v>81</v>
      </c>
      <c r="B48" s="516" t="s">
        <v>9</v>
      </c>
      <c r="C48" s="522"/>
    </row>
    <row r="49" customFormat="false" ht="12.75" hidden="false" customHeight="false" outlineLevel="0" collapsed="false">
      <c r="A49" s="514" t="s">
        <v>82</v>
      </c>
      <c r="B49" s="516" t="s">
        <v>10</v>
      </c>
      <c r="C49" s="522"/>
    </row>
    <row r="50" customFormat="false" ht="12.75" hidden="false" customHeight="false" outlineLevel="0" collapsed="false">
      <c r="A50" s="514" t="s">
        <v>83</v>
      </c>
      <c r="B50" s="516" t="s">
        <v>11</v>
      </c>
      <c r="C50" s="521" t="s">
        <v>81</v>
      </c>
    </row>
    <row r="51" customFormat="false" ht="12.75" hidden="false" customHeight="false" outlineLevel="0" collapsed="false">
      <c r="A51" s="514"/>
      <c r="B51" s="516" t="s">
        <v>12</v>
      </c>
      <c r="C51" s="521" t="s">
        <v>82</v>
      </c>
    </row>
    <row r="52" customFormat="false" ht="12.75" hidden="false" customHeight="false" outlineLevel="0" collapsed="false">
      <c r="A52" s="514"/>
      <c r="B52" s="516" t="s">
        <v>13</v>
      </c>
      <c r="C52" s="522"/>
    </row>
    <row r="53" customFormat="false" ht="12.75" hidden="false" customHeight="false" outlineLevel="0" collapsed="false">
      <c r="A53" s="514"/>
      <c r="B53" s="516" t="s">
        <v>39</v>
      </c>
      <c r="C53" s="521" t="s">
        <v>81</v>
      </c>
    </row>
    <row r="54" customFormat="false" ht="12.75" hidden="false" customHeight="false" outlineLevel="0" collapsed="false">
      <c r="A54" s="514"/>
      <c r="B54" s="516" t="s">
        <v>14</v>
      </c>
      <c r="C54" s="522"/>
    </row>
    <row r="55" customFormat="false" ht="12.75" hidden="false" customHeight="false" outlineLevel="0" collapsed="false">
      <c r="A55" s="514"/>
      <c r="B55" s="516" t="s">
        <v>40</v>
      </c>
      <c r="C55" s="521" t="s">
        <v>81</v>
      </c>
    </row>
    <row r="56" customFormat="false" ht="12.75" hidden="false" customHeight="false" outlineLevel="0" collapsed="false">
      <c r="A56" s="514"/>
      <c r="B56" s="516" t="s">
        <v>41</v>
      </c>
      <c r="C56" s="521" t="s">
        <v>81</v>
      </c>
    </row>
    <row r="57" customFormat="false" ht="12.75" hidden="false" customHeight="false" outlineLevel="0" collapsed="false">
      <c r="A57" s="514"/>
      <c r="B57" s="516" t="s">
        <v>15</v>
      </c>
      <c r="C57" s="521" t="s">
        <v>171</v>
      </c>
    </row>
    <row r="58" customFormat="false" ht="12.75" hidden="false" customHeight="false" outlineLevel="0" collapsed="false">
      <c r="A58" s="515"/>
      <c r="B58" s="516" t="s">
        <v>16</v>
      </c>
      <c r="C58" s="513"/>
    </row>
    <row r="61" customFormat="false" ht="51" hidden="false" customHeight="false" outlineLevel="0" collapsed="false">
      <c r="A61" s="520" t="s">
        <v>42</v>
      </c>
      <c r="B61" s="513" t="s">
        <v>291</v>
      </c>
    </row>
    <row r="63" customFormat="false" ht="38.25" hidden="false" customHeight="false" outlineLevel="0" collapsed="false">
      <c r="A63" s="520" t="s">
        <v>43</v>
      </c>
      <c r="B63" s="524"/>
      <c r="C63" s="513" t="s">
        <v>152</v>
      </c>
    </row>
    <row r="65" customFormat="false" ht="51" hidden="false" customHeight="false" outlineLevel="0" collapsed="false">
      <c r="A65" s="525" t="s">
        <v>44</v>
      </c>
      <c r="B65" s="516" t="s">
        <v>45</v>
      </c>
      <c r="C65" s="514" t="s">
        <v>82</v>
      </c>
    </row>
    <row r="66" customFormat="false" ht="12.75" hidden="false" customHeight="false" outlineLevel="0" collapsed="false">
      <c r="A66" s="526"/>
      <c r="B66" s="516" t="s">
        <v>46</v>
      </c>
      <c r="C66" s="514" t="s">
        <v>82</v>
      </c>
    </row>
    <row r="67" customFormat="false" ht="12.75" hidden="false" customHeight="false" outlineLevel="0" collapsed="false">
      <c r="A67" s="526"/>
      <c r="B67" s="516" t="s">
        <v>47</v>
      </c>
      <c r="C67" s="514" t="s">
        <v>82</v>
      </c>
    </row>
    <row r="68" customFormat="false" ht="12.75" hidden="false" customHeight="false" outlineLevel="0" collapsed="false">
      <c r="A68" s="527"/>
      <c r="B68" s="516" t="s">
        <v>48</v>
      </c>
      <c r="C68" s="514" t="s">
        <v>82</v>
      </c>
    </row>
    <row r="71" customFormat="false" ht="51" hidden="false" customHeight="false" outlineLevel="0" collapsed="false">
      <c r="A71" s="520" t="s">
        <v>42</v>
      </c>
      <c r="B71" s="516" t="s">
        <v>292</v>
      </c>
    </row>
    <row r="73" customFormat="false" ht="38.25" hidden="false" customHeight="false" outlineLevel="0" collapsed="false">
      <c r="A73" s="520" t="s">
        <v>43</v>
      </c>
      <c r="B73" s="516" t="s">
        <v>293</v>
      </c>
    </row>
    <row r="75" customFormat="false" ht="25.5" hidden="false" customHeight="false" outlineLevel="0" collapsed="false">
      <c r="A75" s="525" t="s">
        <v>49</v>
      </c>
      <c r="B75" s="516" t="s">
        <v>50</v>
      </c>
      <c r="C75" s="513"/>
    </row>
    <row r="76" customFormat="false" ht="12.75" hidden="false" customHeight="false" outlineLevel="0" collapsed="false">
      <c r="A76" s="526"/>
      <c r="B76" s="516" t="s">
        <v>51</v>
      </c>
      <c r="C76" s="513" t="s">
        <v>76</v>
      </c>
    </row>
    <row r="77" customFormat="false" ht="12.75" hidden="false" customHeight="false" outlineLevel="0" collapsed="false">
      <c r="A77" s="526"/>
      <c r="B77" s="516" t="s">
        <v>52</v>
      </c>
      <c r="C77" s="513"/>
    </row>
    <row r="78" customFormat="false" ht="12.75" hidden="false" customHeight="false" outlineLevel="0" collapsed="false">
      <c r="A78" s="526"/>
      <c r="B78" s="516" t="s">
        <v>53</v>
      </c>
      <c r="C78" s="513"/>
    </row>
    <row r="79" customFormat="false" ht="12.75" hidden="false" customHeight="false" outlineLevel="0" collapsed="false">
      <c r="A79" s="527"/>
      <c r="B79" s="516" t="s">
        <v>54</v>
      </c>
      <c r="C79" s="513"/>
    </row>
    <row r="82" customFormat="false" ht="51" hidden="false" customHeight="false" outlineLevel="0" collapsed="false">
      <c r="A82" s="520" t="s">
        <v>55</v>
      </c>
      <c r="B82" s="516" t="s">
        <v>294</v>
      </c>
    </row>
    <row r="84" customFormat="false" ht="38.25" hidden="false" customHeight="false" outlineLevel="0" collapsed="false">
      <c r="A84" s="520" t="s">
        <v>43</v>
      </c>
      <c r="B84" s="516" t="s">
        <v>144</v>
      </c>
    </row>
    <row r="86" customFormat="false" ht="25.5" hidden="false" customHeight="false" outlineLevel="0" collapsed="false">
      <c r="A86" s="525" t="s">
        <v>56</v>
      </c>
      <c r="B86" s="516" t="s">
        <v>57</v>
      </c>
      <c r="C86" s="513"/>
    </row>
    <row r="87" customFormat="false" ht="12.75" hidden="false" customHeight="false" outlineLevel="0" collapsed="false">
      <c r="A87" s="526"/>
      <c r="B87" s="516" t="s">
        <v>58</v>
      </c>
      <c r="C87" s="513"/>
    </row>
    <row r="88" customFormat="false" ht="12.75" hidden="false" customHeight="false" outlineLevel="0" collapsed="false">
      <c r="A88" s="526"/>
      <c r="B88" s="516" t="s">
        <v>59</v>
      </c>
      <c r="C88" s="513"/>
    </row>
    <row r="89" customFormat="false" ht="12.75" hidden="false" customHeight="false" outlineLevel="0" collapsed="false">
      <c r="A89" s="526"/>
      <c r="B89" s="516" t="s">
        <v>60</v>
      </c>
      <c r="C89" s="513"/>
    </row>
    <row r="90" customFormat="false" ht="12.75" hidden="false" customHeight="false" outlineLevel="0" collapsed="false">
      <c r="A90" s="526"/>
      <c r="B90" s="516" t="s">
        <v>61</v>
      </c>
      <c r="C90" s="513"/>
    </row>
    <row r="91" customFormat="false" ht="12.75" hidden="false" customHeight="false" outlineLevel="0" collapsed="false">
      <c r="A91" s="526"/>
      <c r="B91" s="516" t="s">
        <v>62</v>
      </c>
      <c r="C91" s="513"/>
    </row>
    <row r="92" customFormat="false" ht="12.75" hidden="false" customHeight="false" outlineLevel="0" collapsed="false">
      <c r="A92" s="527"/>
      <c r="B92" s="516" t="s">
        <v>63</v>
      </c>
      <c r="C92" s="513"/>
    </row>
    <row r="95" customFormat="false" ht="51" hidden="false" customHeight="false" outlineLevel="0" collapsed="false">
      <c r="A95" s="520" t="s">
        <v>64</v>
      </c>
      <c r="B95" s="516" t="s">
        <v>257</v>
      </c>
    </row>
    <row r="97" customFormat="false" ht="38.25" hidden="false" customHeight="false" outlineLevel="0" collapsed="false">
      <c r="A97" s="520" t="s">
        <v>43</v>
      </c>
      <c r="B97" s="516"/>
    </row>
    <row r="99" customFormat="false" ht="38.25" hidden="false" customHeight="false" outlineLevel="0" collapsed="false">
      <c r="A99" s="525" t="s">
        <v>65</v>
      </c>
      <c r="B99" s="516" t="s">
        <v>66</v>
      </c>
      <c r="C99" s="513"/>
    </row>
    <row r="100" customFormat="false" ht="12.75" hidden="false" customHeight="false" outlineLevel="0" collapsed="false">
      <c r="A100" s="526"/>
      <c r="B100" s="516" t="s">
        <v>67</v>
      </c>
      <c r="C100" s="513" t="s">
        <v>76</v>
      </c>
    </row>
    <row r="101" customFormat="false" ht="12.75" hidden="false" customHeight="false" outlineLevel="0" collapsed="false">
      <c r="A101" s="526"/>
      <c r="B101" s="516" t="s">
        <v>68</v>
      </c>
      <c r="C101" s="513" t="s">
        <v>76</v>
      </c>
    </row>
    <row r="102" customFormat="false" ht="25.5" hidden="false" customHeight="false" outlineLevel="0" collapsed="false">
      <c r="A102" s="526"/>
      <c r="B102" s="516" t="s">
        <v>69</v>
      </c>
      <c r="C102" s="513" t="s">
        <v>76</v>
      </c>
    </row>
    <row r="103" customFormat="false" ht="12.75" hidden="false" customHeight="false" outlineLevel="0" collapsed="false">
      <c r="A103" s="527"/>
      <c r="B103" s="516" t="s">
        <v>70</v>
      </c>
      <c r="C103" s="513" t="s">
        <v>76</v>
      </c>
    </row>
    <row r="106" customFormat="false" ht="51" hidden="false" customHeight="false" outlineLevel="0" collapsed="false">
      <c r="A106" s="520" t="s">
        <v>71</v>
      </c>
      <c r="B106" s="516" t="s">
        <v>295</v>
      </c>
    </row>
    <row r="108" customFormat="false" ht="38.25" hidden="false" customHeight="false" outlineLevel="0" collapsed="false">
      <c r="A108" s="520" t="s">
        <v>72</v>
      </c>
      <c r="B108" s="51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528" width="15.56"/>
    <col collapsed="false" customWidth="true" hidden="false" outlineLevel="0" max="2" min="2" style="528" width="29.71"/>
    <col collapsed="false" customWidth="true" hidden="false" outlineLevel="0" max="3" min="3" style="529" width="14.56"/>
    <col collapsed="false" customWidth="false" hidden="false" outlineLevel="0" max="257" min="4" style="528" width="8.41"/>
  </cols>
  <sheetData>
    <row r="1" customFormat="false" ht="12.75" hidden="false" customHeight="false" outlineLevel="0" collapsed="false">
      <c r="A1" s="530" t="s">
        <v>0</v>
      </c>
      <c r="B1" s="531" t="s">
        <v>296</v>
      </c>
    </row>
    <row r="2" customFormat="false" ht="12.75" hidden="false" customHeight="false" outlineLevel="0" collapsed="false">
      <c r="A2" s="530" t="s">
        <v>1</v>
      </c>
      <c r="B2" s="531" t="n">
        <v>49</v>
      </c>
    </row>
    <row r="3" customFormat="false" ht="12.75" hidden="false" customHeight="false" outlineLevel="0" collapsed="false">
      <c r="A3" s="530" t="s">
        <v>2</v>
      </c>
      <c r="B3" s="531" t="s">
        <v>100</v>
      </c>
    </row>
    <row r="4" customFormat="false" ht="102" hidden="false" customHeight="false" outlineLevel="0" collapsed="false">
      <c r="A4" s="532" t="s">
        <v>3</v>
      </c>
      <c r="B4" s="528" t="s">
        <v>297</v>
      </c>
    </row>
    <row r="6" customFormat="false" ht="12.75" hidden="false" customHeight="false" outlineLevel="0" collapsed="false">
      <c r="A6" s="533" t="s">
        <v>4</v>
      </c>
      <c r="B6" s="534" t="s">
        <v>5</v>
      </c>
      <c r="C6" s="535" t="s">
        <v>76</v>
      </c>
    </row>
    <row r="7" customFormat="false" ht="12.75" hidden="false" customHeight="false" outlineLevel="0" collapsed="false">
      <c r="A7" s="536"/>
      <c r="B7" s="534" t="s">
        <v>6</v>
      </c>
      <c r="C7" s="535"/>
    </row>
    <row r="8" customFormat="false" ht="12.75" hidden="false" customHeight="false" outlineLevel="0" collapsed="false">
      <c r="A8" s="536"/>
      <c r="B8" s="534" t="s">
        <v>7</v>
      </c>
      <c r="C8" s="535" t="s">
        <v>76</v>
      </c>
    </row>
    <row r="9" customFormat="false" ht="12.75" hidden="false" customHeight="false" outlineLevel="0" collapsed="false">
      <c r="A9" s="536"/>
      <c r="B9" s="534" t="s">
        <v>8</v>
      </c>
      <c r="C9" s="535"/>
    </row>
    <row r="10" customFormat="false" ht="12.75" hidden="false" customHeight="false" outlineLevel="0" collapsed="false">
      <c r="A10" s="536"/>
      <c r="B10" s="534" t="s">
        <v>9</v>
      </c>
      <c r="C10" s="535"/>
    </row>
    <row r="11" customFormat="false" ht="12.75" hidden="false" customHeight="false" outlineLevel="0" collapsed="false">
      <c r="A11" s="536"/>
      <c r="B11" s="534" t="s">
        <v>10</v>
      </c>
      <c r="C11" s="535"/>
    </row>
    <row r="12" customFormat="false" ht="12.75" hidden="false" customHeight="false" outlineLevel="0" collapsed="false">
      <c r="A12" s="536"/>
      <c r="B12" s="534" t="s">
        <v>11</v>
      </c>
      <c r="C12" s="535" t="s">
        <v>76</v>
      </c>
    </row>
    <row r="13" customFormat="false" ht="12.75" hidden="false" customHeight="false" outlineLevel="0" collapsed="false">
      <c r="A13" s="536"/>
      <c r="B13" s="534" t="s">
        <v>12</v>
      </c>
      <c r="C13" s="535" t="s">
        <v>76</v>
      </c>
    </row>
    <row r="14" customFormat="false" ht="12.75" hidden="false" customHeight="false" outlineLevel="0" collapsed="false">
      <c r="A14" s="536"/>
      <c r="B14" s="534" t="s">
        <v>13</v>
      </c>
      <c r="C14" s="535"/>
    </row>
    <row r="15" customFormat="false" ht="12.75" hidden="false" customHeight="false" outlineLevel="0" collapsed="false">
      <c r="A15" s="536"/>
      <c r="B15" s="534" t="s">
        <v>14</v>
      </c>
      <c r="C15" s="535"/>
    </row>
    <row r="16" customFormat="false" ht="12.75" hidden="false" customHeight="false" outlineLevel="0" collapsed="false">
      <c r="A16" s="536"/>
      <c r="B16" s="534" t="s">
        <v>15</v>
      </c>
      <c r="C16" s="535" t="s">
        <v>76</v>
      </c>
    </row>
    <row r="17" customFormat="false" ht="12.75" hidden="false" customHeight="false" outlineLevel="0" collapsed="false">
      <c r="A17" s="537"/>
      <c r="B17" s="534" t="s">
        <v>16</v>
      </c>
      <c r="C17" s="535"/>
    </row>
    <row r="19" customFormat="false" ht="25.5" hidden="false" customHeight="false" outlineLevel="0" collapsed="false">
      <c r="A19" s="533" t="s">
        <v>17</v>
      </c>
      <c r="B19" s="538" t="s">
        <v>18</v>
      </c>
      <c r="C19" s="535" t="s">
        <v>76</v>
      </c>
    </row>
    <row r="20" customFormat="false" ht="12.75" hidden="false" customHeight="false" outlineLevel="0" collapsed="false">
      <c r="A20" s="536"/>
      <c r="B20" s="538" t="s">
        <v>19</v>
      </c>
      <c r="C20" s="535" t="s">
        <v>76</v>
      </c>
    </row>
    <row r="21" customFormat="false" ht="12.75" hidden="false" customHeight="false" outlineLevel="0" collapsed="false">
      <c r="A21" s="536"/>
      <c r="B21" s="538" t="s">
        <v>20</v>
      </c>
      <c r="C21" s="535"/>
    </row>
    <row r="22" customFormat="false" ht="12.75" hidden="false" customHeight="false" outlineLevel="0" collapsed="false">
      <c r="A22" s="537"/>
      <c r="B22" s="538" t="s">
        <v>16</v>
      </c>
      <c r="C22" s="535" t="s">
        <v>298</v>
      </c>
    </row>
    <row r="24" customFormat="false" ht="25.5" hidden="false" customHeight="false" outlineLevel="0" collapsed="false">
      <c r="A24" s="533" t="s">
        <v>21</v>
      </c>
      <c r="B24" s="538" t="s">
        <v>22</v>
      </c>
      <c r="C24" s="535"/>
    </row>
    <row r="25" customFormat="false" ht="12.75" hidden="false" customHeight="false" outlineLevel="0" collapsed="false">
      <c r="A25" s="536"/>
      <c r="B25" s="538" t="s">
        <v>23</v>
      </c>
      <c r="C25" s="535" t="n">
        <v>137</v>
      </c>
    </row>
    <row r="26" customFormat="false" ht="12.75" hidden="false" customHeight="false" outlineLevel="0" collapsed="false">
      <c r="A26" s="536"/>
      <c r="B26" s="538" t="s">
        <v>24</v>
      </c>
      <c r="C26" s="535"/>
    </row>
    <row r="27" customFormat="false" ht="12.75" hidden="false" customHeight="false" outlineLevel="0" collapsed="false">
      <c r="A27" s="536"/>
      <c r="B27" s="538" t="s">
        <v>25</v>
      </c>
      <c r="C27" s="535"/>
    </row>
    <row r="28" customFormat="false" ht="12.75" hidden="false" customHeight="false" outlineLevel="0" collapsed="false">
      <c r="A28" s="536"/>
      <c r="B28" s="538" t="s">
        <v>26</v>
      </c>
      <c r="C28" s="535"/>
    </row>
    <row r="29" customFormat="false" ht="12.75" hidden="false" customHeight="false" outlineLevel="0" collapsed="false">
      <c r="A29" s="536"/>
      <c r="B29" s="538" t="s">
        <v>27</v>
      </c>
      <c r="C29" s="535"/>
    </row>
    <row r="30" customFormat="false" ht="12.75" hidden="false" customHeight="false" outlineLevel="0" collapsed="false">
      <c r="A30" s="536"/>
      <c r="B30" s="538" t="s">
        <v>28</v>
      </c>
      <c r="C30" s="535"/>
    </row>
    <row r="31" customFormat="false" ht="12.75" hidden="false" customHeight="false" outlineLevel="0" collapsed="false">
      <c r="A31" s="537"/>
      <c r="B31" s="538" t="s">
        <v>29</v>
      </c>
      <c r="C31" s="535"/>
    </row>
    <row r="34" customFormat="false" ht="38.25" hidden="false" customHeight="false" outlineLevel="0" collapsed="false">
      <c r="A34" s="530" t="s">
        <v>30</v>
      </c>
      <c r="B34" s="535" t="n">
        <v>27</v>
      </c>
    </row>
    <row r="36" customFormat="false" ht="38.25" hidden="false" customHeight="false" outlineLevel="0" collapsed="false">
      <c r="A36" s="533" t="s">
        <v>31</v>
      </c>
      <c r="B36" s="538" t="s">
        <v>32</v>
      </c>
      <c r="C36" s="535"/>
    </row>
    <row r="37" customFormat="false" ht="12.75" hidden="false" customHeight="false" outlineLevel="0" collapsed="false">
      <c r="A37" s="539"/>
      <c r="B37" s="538" t="s">
        <v>33</v>
      </c>
      <c r="C37" s="535"/>
    </row>
    <row r="38" customFormat="false" ht="12.75" hidden="false" customHeight="false" outlineLevel="0" collapsed="false">
      <c r="A38" s="539"/>
      <c r="B38" s="538" t="s">
        <v>34</v>
      </c>
      <c r="C38" s="535"/>
    </row>
    <row r="39" customFormat="false" ht="12.75" hidden="false" customHeight="false" outlineLevel="0" collapsed="false">
      <c r="A39" s="540"/>
      <c r="B39" s="538" t="s">
        <v>35</v>
      </c>
      <c r="C39" s="535" t="n">
        <v>120</v>
      </c>
    </row>
    <row r="40" customFormat="false" ht="12.75" hidden="false" customHeight="false" outlineLevel="0" collapsed="false">
      <c r="A40" s="541"/>
    </row>
    <row r="42" customFormat="false" ht="25.5" hidden="false" customHeight="false" outlineLevel="0" collapsed="false">
      <c r="A42" s="542" t="s">
        <v>36</v>
      </c>
      <c r="B42" s="535" t="n">
        <v>30</v>
      </c>
    </row>
    <row r="44" customFormat="false" ht="51" hidden="false" customHeight="false" outlineLevel="0" collapsed="false">
      <c r="A44" s="533" t="s">
        <v>78</v>
      </c>
      <c r="B44" s="538" t="s">
        <v>5</v>
      </c>
      <c r="C44" s="543" t="s">
        <v>81</v>
      </c>
    </row>
    <row r="45" customFormat="false" ht="12.75" hidden="false" customHeight="false" outlineLevel="0" collapsed="false">
      <c r="A45" s="536"/>
      <c r="B45" s="538" t="s">
        <v>6</v>
      </c>
      <c r="C45" s="544"/>
    </row>
    <row r="46" customFormat="false" ht="12.75" hidden="false" customHeight="false" outlineLevel="0" collapsed="false">
      <c r="A46" s="536" t="s">
        <v>80</v>
      </c>
      <c r="B46" s="538" t="s">
        <v>7</v>
      </c>
      <c r="C46" s="545" t="s">
        <v>81</v>
      </c>
    </row>
    <row r="47" customFormat="false" ht="12.75" hidden="false" customHeight="false" outlineLevel="0" collapsed="false">
      <c r="A47" s="536" t="s">
        <v>79</v>
      </c>
      <c r="B47" s="538" t="s">
        <v>8</v>
      </c>
      <c r="C47" s="546"/>
    </row>
    <row r="48" customFormat="false" ht="12.75" hidden="false" customHeight="false" outlineLevel="0" collapsed="false">
      <c r="A48" s="536" t="s">
        <v>81</v>
      </c>
      <c r="B48" s="538" t="s">
        <v>9</v>
      </c>
      <c r="C48" s="545"/>
    </row>
    <row r="49" customFormat="false" ht="12.75" hidden="false" customHeight="false" outlineLevel="0" collapsed="false">
      <c r="A49" s="536" t="s">
        <v>82</v>
      </c>
      <c r="B49" s="538" t="s">
        <v>10</v>
      </c>
      <c r="C49" s="545"/>
    </row>
    <row r="50" customFormat="false" ht="12.75" hidden="false" customHeight="false" outlineLevel="0" collapsed="false">
      <c r="A50" s="536" t="s">
        <v>83</v>
      </c>
      <c r="B50" s="538" t="s">
        <v>11</v>
      </c>
      <c r="C50" s="545" t="s">
        <v>81</v>
      </c>
    </row>
    <row r="51" customFormat="false" ht="12.75" hidden="false" customHeight="false" outlineLevel="0" collapsed="false">
      <c r="A51" s="536"/>
      <c r="B51" s="538" t="s">
        <v>12</v>
      </c>
      <c r="C51" s="543" t="s">
        <v>102</v>
      </c>
    </row>
    <row r="52" customFormat="false" ht="12.75" hidden="false" customHeight="false" outlineLevel="0" collapsed="false">
      <c r="A52" s="536"/>
      <c r="B52" s="538" t="s">
        <v>13</v>
      </c>
      <c r="C52" s="545"/>
    </row>
    <row r="53" customFormat="false" ht="12.75" hidden="false" customHeight="false" outlineLevel="0" collapsed="false">
      <c r="A53" s="536"/>
      <c r="B53" s="538" t="s">
        <v>39</v>
      </c>
      <c r="C53" s="543" t="s">
        <v>81</v>
      </c>
    </row>
    <row r="54" customFormat="false" ht="12.75" hidden="false" customHeight="false" outlineLevel="0" collapsed="false">
      <c r="A54" s="536"/>
      <c r="B54" s="538" t="s">
        <v>14</v>
      </c>
      <c r="C54" s="545"/>
    </row>
    <row r="55" customFormat="false" ht="12.75" hidden="false" customHeight="false" outlineLevel="0" collapsed="false">
      <c r="A55" s="536"/>
      <c r="B55" s="538" t="s">
        <v>40</v>
      </c>
      <c r="C55" s="543" t="s">
        <v>81</v>
      </c>
    </row>
    <row r="56" customFormat="false" ht="12.75" hidden="false" customHeight="false" outlineLevel="0" collapsed="false">
      <c r="A56" s="536"/>
      <c r="B56" s="538" t="s">
        <v>41</v>
      </c>
      <c r="C56" s="543" t="s">
        <v>81</v>
      </c>
    </row>
    <row r="57" customFormat="false" ht="12.75" hidden="false" customHeight="false" outlineLevel="0" collapsed="false">
      <c r="A57" s="536"/>
      <c r="B57" s="538" t="s">
        <v>15</v>
      </c>
      <c r="C57" s="543" t="s">
        <v>82</v>
      </c>
    </row>
    <row r="58" customFormat="false" ht="12.75" hidden="false" customHeight="false" outlineLevel="0" collapsed="false">
      <c r="A58" s="537"/>
      <c r="B58" s="538" t="s">
        <v>16</v>
      </c>
      <c r="C58" s="535"/>
    </row>
    <row r="61" customFormat="false" ht="51" hidden="false" customHeight="false" outlineLevel="0" collapsed="false">
      <c r="A61" s="542" t="s">
        <v>42</v>
      </c>
      <c r="B61" s="531" t="s">
        <v>299</v>
      </c>
    </row>
    <row r="63" customFormat="false" ht="38.25" hidden="false" customHeight="false" outlineLevel="0" collapsed="false">
      <c r="A63" s="542" t="s">
        <v>43</v>
      </c>
      <c r="B63" s="547"/>
      <c r="C63" s="535" t="s">
        <v>300</v>
      </c>
    </row>
    <row r="65" customFormat="false" ht="51" hidden="false" customHeight="false" outlineLevel="0" collapsed="false">
      <c r="A65" s="548" t="s">
        <v>44</v>
      </c>
      <c r="B65" s="538" t="s">
        <v>45</v>
      </c>
      <c r="C65" s="543" t="s">
        <v>81</v>
      </c>
    </row>
    <row r="66" customFormat="false" ht="12.75" hidden="false" customHeight="false" outlineLevel="0" collapsed="false">
      <c r="A66" s="549"/>
      <c r="B66" s="538" t="s">
        <v>46</v>
      </c>
      <c r="C66" s="543" t="s">
        <v>79</v>
      </c>
    </row>
    <row r="67" customFormat="false" ht="12.75" hidden="false" customHeight="false" outlineLevel="0" collapsed="false">
      <c r="A67" s="549"/>
      <c r="B67" s="538" t="s">
        <v>47</v>
      </c>
      <c r="C67" s="543" t="s">
        <v>81</v>
      </c>
    </row>
    <row r="68" customFormat="false" ht="12.75" hidden="false" customHeight="false" outlineLevel="0" collapsed="false">
      <c r="A68" s="550"/>
      <c r="B68" s="538" t="s">
        <v>48</v>
      </c>
      <c r="C68" s="543" t="s">
        <v>81</v>
      </c>
    </row>
    <row r="71" customFormat="false" ht="51" hidden="false" customHeight="false" outlineLevel="0" collapsed="false">
      <c r="A71" s="542" t="s">
        <v>42</v>
      </c>
      <c r="B71" s="538" t="s">
        <v>301</v>
      </c>
    </row>
    <row r="73" customFormat="false" ht="38.25" hidden="false" customHeight="false" outlineLevel="0" collapsed="false">
      <c r="A73" s="542" t="s">
        <v>43</v>
      </c>
      <c r="B73" s="538"/>
    </row>
    <row r="75" customFormat="false" ht="25.5" hidden="false" customHeight="false" outlineLevel="0" collapsed="false">
      <c r="A75" s="548" t="s">
        <v>49</v>
      </c>
      <c r="B75" s="538" t="s">
        <v>50</v>
      </c>
      <c r="C75" s="535" t="s">
        <v>76</v>
      </c>
    </row>
    <row r="76" customFormat="false" ht="12.75" hidden="false" customHeight="false" outlineLevel="0" collapsed="false">
      <c r="A76" s="549"/>
      <c r="B76" s="538" t="s">
        <v>51</v>
      </c>
      <c r="C76" s="535"/>
    </row>
    <row r="77" customFormat="false" ht="12.75" hidden="false" customHeight="false" outlineLevel="0" collapsed="false">
      <c r="A77" s="549"/>
      <c r="B77" s="538" t="s">
        <v>52</v>
      </c>
      <c r="C77" s="535" t="s">
        <v>76</v>
      </c>
    </row>
    <row r="78" customFormat="false" ht="12.75" hidden="false" customHeight="false" outlineLevel="0" collapsed="false">
      <c r="A78" s="549"/>
      <c r="B78" s="538" t="s">
        <v>53</v>
      </c>
      <c r="C78" s="535"/>
    </row>
    <row r="79" customFormat="false" ht="12.75" hidden="false" customHeight="false" outlineLevel="0" collapsed="false">
      <c r="A79" s="550"/>
      <c r="B79" s="538" t="s">
        <v>54</v>
      </c>
      <c r="C79" s="535"/>
    </row>
    <row r="82" customFormat="false" ht="51" hidden="false" customHeight="false" outlineLevel="0" collapsed="false">
      <c r="A82" s="542" t="s">
        <v>55</v>
      </c>
      <c r="B82" s="538" t="s">
        <v>302</v>
      </c>
    </row>
    <row r="84" customFormat="false" ht="38.25" hidden="false" customHeight="false" outlineLevel="0" collapsed="false">
      <c r="A84" s="542" t="s">
        <v>43</v>
      </c>
      <c r="B84" s="538"/>
    </row>
    <row r="86" customFormat="false" ht="25.5" hidden="false" customHeight="false" outlineLevel="0" collapsed="false">
      <c r="A86" s="548" t="s">
        <v>56</v>
      </c>
      <c r="B86" s="538" t="s">
        <v>57</v>
      </c>
      <c r="C86" s="535"/>
    </row>
    <row r="87" customFormat="false" ht="12.75" hidden="false" customHeight="false" outlineLevel="0" collapsed="false">
      <c r="A87" s="549"/>
      <c r="B87" s="538" t="s">
        <v>58</v>
      </c>
      <c r="C87" s="535"/>
    </row>
    <row r="88" customFormat="false" ht="12.75" hidden="false" customHeight="false" outlineLevel="0" collapsed="false">
      <c r="A88" s="549"/>
      <c r="B88" s="538" t="s">
        <v>59</v>
      </c>
      <c r="C88" s="535"/>
    </row>
    <row r="89" customFormat="false" ht="12.75" hidden="false" customHeight="false" outlineLevel="0" collapsed="false">
      <c r="A89" s="549"/>
      <c r="B89" s="538" t="s">
        <v>60</v>
      </c>
      <c r="C89" s="535"/>
    </row>
    <row r="90" customFormat="false" ht="12.75" hidden="false" customHeight="false" outlineLevel="0" collapsed="false">
      <c r="A90" s="549"/>
      <c r="B90" s="538" t="s">
        <v>61</v>
      </c>
      <c r="C90" s="535"/>
    </row>
    <row r="91" customFormat="false" ht="12.75" hidden="false" customHeight="false" outlineLevel="0" collapsed="false">
      <c r="A91" s="549"/>
      <c r="B91" s="538" t="s">
        <v>62</v>
      </c>
      <c r="C91" s="535"/>
    </row>
    <row r="92" customFormat="false" ht="12.75" hidden="false" customHeight="false" outlineLevel="0" collapsed="false">
      <c r="A92" s="550"/>
      <c r="B92" s="538" t="s">
        <v>63</v>
      </c>
      <c r="C92" s="535"/>
    </row>
    <row r="95" customFormat="false" ht="51" hidden="false" customHeight="false" outlineLevel="0" collapsed="false">
      <c r="A95" s="542" t="s">
        <v>64</v>
      </c>
      <c r="B95" s="538" t="s">
        <v>257</v>
      </c>
    </row>
    <row r="97" customFormat="false" ht="38.25" hidden="false" customHeight="false" outlineLevel="0" collapsed="false">
      <c r="A97" s="542" t="s">
        <v>43</v>
      </c>
      <c r="B97" s="538"/>
    </row>
    <row r="99" customFormat="false" ht="38.25" hidden="false" customHeight="false" outlineLevel="0" collapsed="false">
      <c r="A99" s="548" t="s">
        <v>65</v>
      </c>
      <c r="B99" s="538" t="s">
        <v>66</v>
      </c>
      <c r="C99" s="535" t="s">
        <v>76</v>
      </c>
    </row>
    <row r="100" customFormat="false" ht="12.75" hidden="false" customHeight="false" outlineLevel="0" collapsed="false">
      <c r="A100" s="549"/>
      <c r="B100" s="538" t="s">
        <v>67</v>
      </c>
      <c r="C100" s="535" t="s">
        <v>76</v>
      </c>
    </row>
    <row r="101" customFormat="false" ht="12.75" hidden="false" customHeight="false" outlineLevel="0" collapsed="false">
      <c r="A101" s="549"/>
      <c r="B101" s="538" t="s">
        <v>68</v>
      </c>
      <c r="C101" s="535" t="s">
        <v>76</v>
      </c>
    </row>
    <row r="102" customFormat="false" ht="25.5" hidden="false" customHeight="false" outlineLevel="0" collapsed="false">
      <c r="A102" s="549"/>
      <c r="B102" s="538" t="s">
        <v>69</v>
      </c>
      <c r="C102" s="535" t="s">
        <v>76</v>
      </c>
    </row>
    <row r="103" customFormat="false" ht="12.75" hidden="false" customHeight="false" outlineLevel="0" collapsed="false">
      <c r="A103" s="550"/>
      <c r="B103" s="538" t="s">
        <v>70</v>
      </c>
      <c r="C103" s="535" t="s">
        <v>76</v>
      </c>
    </row>
    <row r="106" customFormat="false" ht="51" hidden="false" customHeight="false" outlineLevel="0" collapsed="false">
      <c r="A106" s="542" t="s">
        <v>71</v>
      </c>
      <c r="B106" s="538" t="s">
        <v>303</v>
      </c>
    </row>
    <row r="108" customFormat="false" ht="38.25" hidden="false" customHeight="false" outlineLevel="0" collapsed="false">
      <c r="A108" s="542" t="s">
        <v>72</v>
      </c>
      <c r="B108" s="538" t="s">
        <v>30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551" width="15.56"/>
    <col collapsed="false" customWidth="true" hidden="false" outlineLevel="0" max="2" min="2" style="551" width="29.71"/>
    <col collapsed="false" customWidth="true" hidden="false" outlineLevel="0" max="3" min="3" style="552" width="14.56"/>
    <col collapsed="false" customWidth="false" hidden="false" outlineLevel="0" max="257" min="4" style="551" width="8.41"/>
  </cols>
  <sheetData>
    <row r="1" customFormat="false" ht="12.75" hidden="false" customHeight="false" outlineLevel="0" collapsed="false">
      <c r="A1" s="553" t="s">
        <v>0</v>
      </c>
      <c r="B1" s="554" t="s">
        <v>305</v>
      </c>
    </row>
    <row r="2" customFormat="false" ht="12.75" hidden="false" customHeight="false" outlineLevel="0" collapsed="false">
      <c r="A2" s="553" t="s">
        <v>1</v>
      </c>
      <c r="B2" s="554" t="n">
        <v>92</v>
      </c>
    </row>
    <row r="3" customFormat="false" ht="12.75" hidden="false" customHeight="false" outlineLevel="0" collapsed="false">
      <c r="A3" s="553" t="s">
        <v>2</v>
      </c>
      <c r="B3" s="554" t="s">
        <v>100</v>
      </c>
    </row>
    <row r="4" customFormat="false" ht="140.25" hidden="false" customHeight="false" outlineLevel="0" collapsed="false">
      <c r="A4" s="553" t="s">
        <v>3</v>
      </c>
      <c r="B4" s="112" t="s">
        <v>306</v>
      </c>
    </row>
    <row r="6" customFormat="false" ht="12.75" hidden="false" customHeight="false" outlineLevel="0" collapsed="false">
      <c r="A6" s="555" t="s">
        <v>4</v>
      </c>
      <c r="B6" s="556" t="s">
        <v>5</v>
      </c>
      <c r="C6" s="557" t="s">
        <v>76</v>
      </c>
    </row>
    <row r="7" customFormat="false" ht="12.75" hidden="false" customHeight="false" outlineLevel="0" collapsed="false">
      <c r="A7" s="558"/>
      <c r="B7" s="556" t="s">
        <v>6</v>
      </c>
      <c r="C7" s="557"/>
    </row>
    <row r="8" customFormat="false" ht="12.75" hidden="false" customHeight="false" outlineLevel="0" collapsed="false">
      <c r="A8" s="558"/>
      <c r="B8" s="556" t="s">
        <v>7</v>
      </c>
      <c r="C8" s="557" t="s">
        <v>76</v>
      </c>
    </row>
    <row r="9" customFormat="false" ht="12.75" hidden="false" customHeight="false" outlineLevel="0" collapsed="false">
      <c r="A9" s="558"/>
      <c r="B9" s="556" t="s">
        <v>8</v>
      </c>
      <c r="C9" s="557" t="s">
        <v>76</v>
      </c>
    </row>
    <row r="10" customFormat="false" ht="12.75" hidden="false" customHeight="false" outlineLevel="0" collapsed="false">
      <c r="A10" s="558"/>
      <c r="B10" s="556" t="s">
        <v>9</v>
      </c>
      <c r="C10" s="557"/>
    </row>
    <row r="11" customFormat="false" ht="12.75" hidden="false" customHeight="false" outlineLevel="0" collapsed="false">
      <c r="A11" s="558"/>
      <c r="B11" s="556" t="s">
        <v>10</v>
      </c>
      <c r="C11" s="557"/>
    </row>
    <row r="12" customFormat="false" ht="12.75" hidden="false" customHeight="false" outlineLevel="0" collapsed="false">
      <c r="A12" s="558"/>
      <c r="B12" s="556" t="s">
        <v>11</v>
      </c>
      <c r="C12" s="557" t="s">
        <v>76</v>
      </c>
    </row>
    <row r="13" customFormat="false" ht="12.75" hidden="false" customHeight="false" outlineLevel="0" collapsed="false">
      <c r="A13" s="558"/>
      <c r="B13" s="556" t="s">
        <v>12</v>
      </c>
      <c r="C13" s="557" t="s">
        <v>76</v>
      </c>
    </row>
    <row r="14" customFormat="false" ht="12.75" hidden="false" customHeight="false" outlineLevel="0" collapsed="false">
      <c r="A14" s="558"/>
      <c r="B14" s="556" t="s">
        <v>13</v>
      </c>
      <c r="C14" s="557"/>
    </row>
    <row r="15" customFormat="false" ht="12.75" hidden="false" customHeight="false" outlineLevel="0" collapsed="false">
      <c r="A15" s="558"/>
      <c r="B15" s="556" t="s">
        <v>14</v>
      </c>
      <c r="C15" s="557"/>
    </row>
    <row r="16" customFormat="false" ht="12.75" hidden="false" customHeight="false" outlineLevel="0" collapsed="false">
      <c r="A16" s="558"/>
      <c r="B16" s="556" t="s">
        <v>15</v>
      </c>
      <c r="C16" s="557" t="s">
        <v>76</v>
      </c>
    </row>
    <row r="17" customFormat="false" ht="12.75" hidden="false" customHeight="false" outlineLevel="0" collapsed="false">
      <c r="A17" s="559"/>
      <c r="B17" s="556" t="s">
        <v>16</v>
      </c>
      <c r="C17" s="557"/>
    </row>
    <row r="19" customFormat="false" ht="25.5" hidden="false" customHeight="false" outlineLevel="0" collapsed="false">
      <c r="A19" s="555" t="s">
        <v>17</v>
      </c>
      <c r="B19" s="560" t="s">
        <v>18</v>
      </c>
      <c r="C19" s="557" t="s">
        <v>76</v>
      </c>
    </row>
    <row r="20" customFormat="false" ht="12.75" hidden="false" customHeight="false" outlineLevel="0" collapsed="false">
      <c r="A20" s="558"/>
      <c r="B20" s="560" t="s">
        <v>19</v>
      </c>
      <c r="C20" s="557" t="s">
        <v>76</v>
      </c>
    </row>
    <row r="21" customFormat="false" ht="12.75" hidden="false" customHeight="false" outlineLevel="0" collapsed="false">
      <c r="A21" s="558"/>
      <c r="B21" s="560" t="s">
        <v>20</v>
      </c>
      <c r="C21" s="557" t="s">
        <v>76</v>
      </c>
    </row>
    <row r="22" customFormat="false" ht="25.5" hidden="false" customHeight="false" outlineLevel="0" collapsed="false">
      <c r="A22" s="559"/>
      <c r="B22" s="560" t="s">
        <v>16</v>
      </c>
      <c r="C22" s="557" t="s">
        <v>307</v>
      </c>
    </row>
    <row r="24" customFormat="false" ht="25.5" hidden="false" customHeight="false" outlineLevel="0" collapsed="false">
      <c r="A24" s="555" t="s">
        <v>21</v>
      </c>
      <c r="B24" s="560" t="s">
        <v>22</v>
      </c>
      <c r="C24" s="557"/>
    </row>
    <row r="25" customFormat="false" ht="12.75" hidden="false" customHeight="false" outlineLevel="0" collapsed="false">
      <c r="A25" s="558"/>
      <c r="B25" s="560" t="s">
        <v>23</v>
      </c>
      <c r="C25" s="557"/>
    </row>
    <row r="26" customFormat="false" ht="12.75" hidden="false" customHeight="false" outlineLevel="0" collapsed="false">
      <c r="A26" s="558"/>
      <c r="B26" s="560" t="s">
        <v>24</v>
      </c>
      <c r="C26" s="557" t="n">
        <v>170</v>
      </c>
    </row>
    <row r="27" customFormat="false" ht="12.75" hidden="false" customHeight="false" outlineLevel="0" collapsed="false">
      <c r="A27" s="558"/>
      <c r="B27" s="560" t="s">
        <v>25</v>
      </c>
      <c r="C27" s="557"/>
    </row>
    <row r="28" customFormat="false" ht="12.75" hidden="false" customHeight="false" outlineLevel="0" collapsed="false">
      <c r="A28" s="558"/>
      <c r="B28" s="560" t="s">
        <v>26</v>
      </c>
      <c r="C28" s="557"/>
    </row>
    <row r="29" customFormat="false" ht="12.75" hidden="false" customHeight="false" outlineLevel="0" collapsed="false">
      <c r="A29" s="558"/>
      <c r="B29" s="560" t="s">
        <v>27</v>
      </c>
      <c r="C29" s="557"/>
    </row>
    <row r="30" customFormat="false" ht="12.75" hidden="false" customHeight="false" outlineLevel="0" collapsed="false">
      <c r="A30" s="558"/>
      <c r="B30" s="560" t="s">
        <v>28</v>
      </c>
      <c r="C30" s="557"/>
    </row>
    <row r="31" customFormat="false" ht="12.75" hidden="false" customHeight="false" outlineLevel="0" collapsed="false">
      <c r="A31" s="559"/>
      <c r="B31" s="560" t="s">
        <v>29</v>
      </c>
      <c r="C31" s="557"/>
    </row>
    <row r="34" customFormat="false" ht="38.25" hidden="false" customHeight="false" outlineLevel="0" collapsed="false">
      <c r="A34" s="553" t="s">
        <v>30</v>
      </c>
      <c r="B34" s="557" t="n">
        <v>22</v>
      </c>
    </row>
    <row r="36" customFormat="false" ht="38.25" hidden="false" customHeight="false" outlineLevel="0" collapsed="false">
      <c r="A36" s="555" t="s">
        <v>31</v>
      </c>
      <c r="B36" s="560" t="s">
        <v>32</v>
      </c>
      <c r="C36" s="557"/>
    </row>
    <row r="37" customFormat="false" ht="12.75" hidden="false" customHeight="false" outlineLevel="0" collapsed="false">
      <c r="A37" s="561"/>
      <c r="B37" s="560" t="s">
        <v>33</v>
      </c>
      <c r="C37" s="557"/>
    </row>
    <row r="38" customFormat="false" ht="12.75" hidden="false" customHeight="false" outlineLevel="0" collapsed="false">
      <c r="A38" s="561"/>
      <c r="B38" s="560" t="s">
        <v>34</v>
      </c>
      <c r="C38" s="557"/>
    </row>
    <row r="39" customFormat="false" ht="12.75" hidden="false" customHeight="false" outlineLevel="0" collapsed="false">
      <c r="A39" s="562"/>
      <c r="B39" s="560" t="s">
        <v>35</v>
      </c>
      <c r="C39" s="557" t="n">
        <v>150</v>
      </c>
    </row>
    <row r="40" customFormat="false" ht="12.75" hidden="false" customHeight="false" outlineLevel="0" collapsed="false">
      <c r="A40" s="563"/>
    </row>
    <row r="42" customFormat="false" ht="25.5" hidden="false" customHeight="false" outlineLevel="0" collapsed="false">
      <c r="A42" s="564" t="s">
        <v>36</v>
      </c>
      <c r="B42" s="557" t="n">
        <v>30</v>
      </c>
    </row>
    <row r="44" customFormat="false" ht="51" hidden="false" customHeight="false" outlineLevel="0" collapsed="false">
      <c r="A44" s="555" t="s">
        <v>78</v>
      </c>
      <c r="B44" s="560" t="s">
        <v>5</v>
      </c>
      <c r="C44" s="565" t="s">
        <v>79</v>
      </c>
    </row>
    <row r="45" customFormat="false" ht="12.75" hidden="false" customHeight="false" outlineLevel="0" collapsed="false">
      <c r="A45" s="558"/>
      <c r="B45" s="560" t="s">
        <v>6</v>
      </c>
      <c r="C45" s="557"/>
    </row>
    <row r="46" customFormat="false" ht="12.75" hidden="false" customHeight="false" outlineLevel="0" collapsed="false">
      <c r="A46" s="558" t="s">
        <v>80</v>
      </c>
      <c r="B46" s="560" t="s">
        <v>7</v>
      </c>
      <c r="C46" s="566" t="s">
        <v>102</v>
      </c>
    </row>
    <row r="47" customFormat="false" ht="12.75" hidden="false" customHeight="false" outlineLevel="0" collapsed="false">
      <c r="A47" s="558" t="s">
        <v>79</v>
      </c>
      <c r="B47" s="560" t="s">
        <v>8</v>
      </c>
      <c r="C47" s="567" t="s">
        <v>81</v>
      </c>
    </row>
    <row r="48" customFormat="false" ht="12.75" hidden="false" customHeight="false" outlineLevel="0" collapsed="false">
      <c r="A48" s="558" t="s">
        <v>81</v>
      </c>
      <c r="B48" s="560" t="s">
        <v>9</v>
      </c>
      <c r="C48" s="566"/>
    </row>
    <row r="49" customFormat="false" ht="12.75" hidden="false" customHeight="false" outlineLevel="0" collapsed="false">
      <c r="A49" s="558" t="s">
        <v>82</v>
      </c>
      <c r="B49" s="560" t="s">
        <v>10</v>
      </c>
      <c r="C49" s="566"/>
    </row>
    <row r="50" customFormat="false" ht="12.75" hidden="false" customHeight="false" outlineLevel="0" collapsed="false">
      <c r="A50" s="558" t="s">
        <v>83</v>
      </c>
      <c r="B50" s="560" t="s">
        <v>11</v>
      </c>
      <c r="C50" s="565" t="s">
        <v>79</v>
      </c>
    </row>
    <row r="51" customFormat="false" ht="12.75" hidden="false" customHeight="false" outlineLevel="0" collapsed="false">
      <c r="A51" s="558"/>
      <c r="B51" s="560" t="s">
        <v>12</v>
      </c>
      <c r="C51" s="565" t="s">
        <v>81</v>
      </c>
    </row>
    <row r="52" customFormat="false" ht="12.75" hidden="false" customHeight="false" outlineLevel="0" collapsed="false">
      <c r="A52" s="558"/>
      <c r="B52" s="560" t="s">
        <v>13</v>
      </c>
      <c r="C52" s="566"/>
    </row>
    <row r="53" customFormat="false" ht="12.75" hidden="false" customHeight="false" outlineLevel="0" collapsed="false">
      <c r="A53" s="558"/>
      <c r="B53" s="560" t="s">
        <v>39</v>
      </c>
      <c r="C53" s="565" t="s">
        <v>79</v>
      </c>
    </row>
    <row r="54" customFormat="false" ht="12.75" hidden="false" customHeight="false" outlineLevel="0" collapsed="false">
      <c r="A54" s="558"/>
      <c r="B54" s="560" t="s">
        <v>14</v>
      </c>
      <c r="C54" s="566"/>
    </row>
    <row r="55" customFormat="false" ht="12.75" hidden="false" customHeight="false" outlineLevel="0" collapsed="false">
      <c r="A55" s="558"/>
      <c r="B55" s="560" t="s">
        <v>40</v>
      </c>
      <c r="C55" s="565" t="s">
        <v>79</v>
      </c>
    </row>
    <row r="56" customFormat="false" ht="12.75" hidden="false" customHeight="false" outlineLevel="0" collapsed="false">
      <c r="A56" s="558"/>
      <c r="B56" s="560" t="s">
        <v>41</v>
      </c>
      <c r="C56" s="565" t="s">
        <v>79</v>
      </c>
    </row>
    <row r="57" customFormat="false" ht="12.75" hidden="false" customHeight="false" outlineLevel="0" collapsed="false">
      <c r="A57" s="558"/>
      <c r="B57" s="560" t="s">
        <v>15</v>
      </c>
      <c r="C57" s="565" t="s">
        <v>81</v>
      </c>
    </row>
    <row r="58" customFormat="false" ht="12.75" hidden="false" customHeight="false" outlineLevel="0" collapsed="false">
      <c r="A58" s="559"/>
      <c r="B58" s="560" t="s">
        <v>16</v>
      </c>
      <c r="C58" s="557"/>
    </row>
    <row r="61" customFormat="false" ht="51" hidden="false" customHeight="false" outlineLevel="0" collapsed="false">
      <c r="A61" s="564" t="s">
        <v>42</v>
      </c>
      <c r="B61" s="557" t="s">
        <v>308</v>
      </c>
    </row>
    <row r="63" customFormat="false" ht="38.25" hidden="false" customHeight="false" outlineLevel="0" collapsed="false">
      <c r="A63" s="564" t="s">
        <v>43</v>
      </c>
      <c r="B63" s="568"/>
      <c r="C63" s="557" t="s">
        <v>309</v>
      </c>
    </row>
    <row r="65" customFormat="false" ht="51" hidden="false" customHeight="false" outlineLevel="0" collapsed="false">
      <c r="A65" s="569" t="s">
        <v>44</v>
      </c>
      <c r="B65" s="560" t="s">
        <v>45</v>
      </c>
      <c r="C65" s="558" t="s">
        <v>79</v>
      </c>
    </row>
    <row r="66" customFormat="false" ht="12.75" hidden="false" customHeight="false" outlineLevel="0" collapsed="false">
      <c r="A66" s="570"/>
      <c r="B66" s="560" t="s">
        <v>46</v>
      </c>
      <c r="C66" s="558" t="s">
        <v>79</v>
      </c>
    </row>
    <row r="67" customFormat="false" ht="12.75" hidden="false" customHeight="false" outlineLevel="0" collapsed="false">
      <c r="A67" s="570"/>
      <c r="B67" s="560" t="s">
        <v>47</v>
      </c>
      <c r="C67" s="558" t="s">
        <v>79</v>
      </c>
    </row>
    <row r="68" customFormat="false" ht="12.75" hidden="false" customHeight="false" outlineLevel="0" collapsed="false">
      <c r="A68" s="571"/>
      <c r="B68" s="560" t="s">
        <v>48</v>
      </c>
      <c r="C68" s="558" t="s">
        <v>79</v>
      </c>
    </row>
    <row r="71" customFormat="false" ht="63.75" hidden="false" customHeight="false" outlineLevel="0" collapsed="false">
      <c r="A71" s="564" t="s">
        <v>42</v>
      </c>
      <c r="B71" s="560" t="s">
        <v>310</v>
      </c>
    </row>
    <row r="73" customFormat="false" ht="38.25" hidden="false" customHeight="false" outlineLevel="0" collapsed="false">
      <c r="A73" s="564" t="s">
        <v>43</v>
      </c>
      <c r="B73" s="560" t="s">
        <v>90</v>
      </c>
    </row>
    <row r="75" customFormat="false" ht="25.5" hidden="false" customHeight="false" outlineLevel="0" collapsed="false">
      <c r="A75" s="569" t="s">
        <v>49</v>
      </c>
      <c r="B75" s="560" t="s">
        <v>50</v>
      </c>
      <c r="C75" s="557" t="s">
        <v>76</v>
      </c>
    </row>
    <row r="76" customFormat="false" ht="12.75" hidden="false" customHeight="false" outlineLevel="0" collapsed="false">
      <c r="A76" s="570"/>
      <c r="B76" s="560" t="s">
        <v>51</v>
      </c>
      <c r="C76" s="557"/>
    </row>
    <row r="77" customFormat="false" ht="12.75" hidden="false" customHeight="false" outlineLevel="0" collapsed="false">
      <c r="A77" s="570"/>
      <c r="B77" s="560" t="s">
        <v>52</v>
      </c>
      <c r="C77" s="557" t="s">
        <v>76</v>
      </c>
    </row>
    <row r="78" customFormat="false" ht="12.75" hidden="false" customHeight="false" outlineLevel="0" collapsed="false">
      <c r="A78" s="570"/>
      <c r="B78" s="560" t="s">
        <v>53</v>
      </c>
      <c r="C78" s="557"/>
    </row>
    <row r="79" customFormat="false" ht="12.75" hidden="false" customHeight="false" outlineLevel="0" collapsed="false">
      <c r="A79" s="571"/>
      <c r="B79" s="560" t="s">
        <v>54</v>
      </c>
      <c r="C79" s="557" t="s">
        <v>76</v>
      </c>
    </row>
    <row r="82" customFormat="false" ht="51" hidden="false" customHeight="false" outlineLevel="0" collapsed="false">
      <c r="A82" s="564" t="s">
        <v>55</v>
      </c>
      <c r="B82" s="560" t="s">
        <v>311</v>
      </c>
    </row>
    <row r="84" customFormat="false" ht="38.25" hidden="false" customHeight="false" outlineLevel="0" collapsed="false">
      <c r="A84" s="564" t="s">
        <v>43</v>
      </c>
      <c r="B84" s="560"/>
    </row>
    <row r="86" customFormat="false" ht="25.5" hidden="false" customHeight="false" outlineLevel="0" collapsed="false">
      <c r="A86" s="569" t="s">
        <v>56</v>
      </c>
      <c r="B86" s="560" t="s">
        <v>57</v>
      </c>
      <c r="C86" s="557"/>
    </row>
    <row r="87" customFormat="false" ht="12.75" hidden="false" customHeight="false" outlineLevel="0" collapsed="false">
      <c r="A87" s="570"/>
      <c r="B87" s="560" t="s">
        <v>58</v>
      </c>
      <c r="C87" s="557"/>
    </row>
    <row r="88" customFormat="false" ht="12.75" hidden="false" customHeight="false" outlineLevel="0" collapsed="false">
      <c r="A88" s="570"/>
      <c r="B88" s="560" t="s">
        <v>59</v>
      </c>
      <c r="C88" s="557" t="s">
        <v>76</v>
      </c>
    </row>
    <row r="89" customFormat="false" ht="12.75" hidden="false" customHeight="false" outlineLevel="0" collapsed="false">
      <c r="A89" s="570"/>
      <c r="B89" s="560" t="s">
        <v>60</v>
      </c>
      <c r="C89" s="557"/>
    </row>
    <row r="90" customFormat="false" ht="12.75" hidden="false" customHeight="false" outlineLevel="0" collapsed="false">
      <c r="A90" s="570"/>
      <c r="B90" s="560" t="s">
        <v>61</v>
      </c>
      <c r="C90" s="557"/>
    </row>
    <row r="91" customFormat="false" ht="12.75" hidden="false" customHeight="false" outlineLevel="0" collapsed="false">
      <c r="A91" s="570"/>
      <c r="B91" s="560" t="s">
        <v>62</v>
      </c>
      <c r="C91" s="557" t="s">
        <v>76</v>
      </c>
    </row>
    <row r="92" customFormat="false" ht="12.75" hidden="false" customHeight="false" outlineLevel="0" collapsed="false">
      <c r="A92" s="571"/>
      <c r="B92" s="560" t="s">
        <v>63</v>
      </c>
      <c r="C92" s="557"/>
    </row>
    <row r="95" customFormat="false" ht="51" hidden="false" customHeight="false" outlineLevel="0" collapsed="false">
      <c r="A95" s="564" t="s">
        <v>64</v>
      </c>
      <c r="B95" s="560" t="s">
        <v>312</v>
      </c>
    </row>
    <row r="97" customFormat="false" ht="38.25" hidden="false" customHeight="false" outlineLevel="0" collapsed="false">
      <c r="A97" s="564" t="s">
        <v>43</v>
      </c>
      <c r="B97" s="560" t="s">
        <v>313</v>
      </c>
    </row>
    <row r="99" customFormat="false" ht="38.25" hidden="false" customHeight="false" outlineLevel="0" collapsed="false">
      <c r="A99" s="569" t="s">
        <v>65</v>
      </c>
      <c r="B99" s="560" t="s">
        <v>66</v>
      </c>
      <c r="C99" s="557"/>
    </row>
    <row r="100" customFormat="false" ht="12.75" hidden="false" customHeight="false" outlineLevel="0" collapsed="false">
      <c r="A100" s="570"/>
      <c r="B100" s="560" t="s">
        <v>67</v>
      </c>
      <c r="C100" s="557" t="s">
        <v>76</v>
      </c>
    </row>
    <row r="101" customFormat="false" ht="12.75" hidden="false" customHeight="false" outlineLevel="0" collapsed="false">
      <c r="A101" s="570"/>
      <c r="B101" s="560" t="s">
        <v>68</v>
      </c>
      <c r="C101" s="557" t="s">
        <v>76</v>
      </c>
    </row>
    <row r="102" customFormat="false" ht="25.5" hidden="false" customHeight="false" outlineLevel="0" collapsed="false">
      <c r="A102" s="570"/>
      <c r="B102" s="560" t="s">
        <v>69</v>
      </c>
      <c r="C102" s="557" t="s">
        <v>76</v>
      </c>
    </row>
    <row r="103" customFormat="false" ht="12.75" hidden="false" customHeight="false" outlineLevel="0" collapsed="false">
      <c r="A103" s="571"/>
      <c r="B103" s="560" t="s">
        <v>70</v>
      </c>
      <c r="C103" s="557" t="s">
        <v>76</v>
      </c>
    </row>
    <row r="106" customFormat="false" ht="63.75" hidden="false" customHeight="false" outlineLevel="0" collapsed="false">
      <c r="A106" s="564" t="s">
        <v>71</v>
      </c>
      <c r="B106" s="560" t="s">
        <v>314</v>
      </c>
    </row>
    <row r="108" customFormat="false" ht="38.25" hidden="false" customHeight="false" outlineLevel="0" collapsed="false">
      <c r="A108" s="564" t="s">
        <v>72</v>
      </c>
      <c r="B108" s="560" t="s">
        <v>31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0" activeCellId="0" sqref="E50"/>
    </sheetView>
  </sheetViews>
  <sheetFormatPr defaultColWidth="8.41796875" defaultRowHeight="12.75" zeroHeight="false" outlineLevelRow="0" outlineLevelCol="0"/>
  <cols>
    <col collapsed="false" customWidth="true" hidden="false" outlineLevel="0" max="1" min="1" style="572" width="15.56"/>
    <col collapsed="false" customWidth="true" hidden="false" outlineLevel="0" max="2" min="2" style="572" width="21.84"/>
    <col collapsed="false" customWidth="true" hidden="false" outlineLevel="0" max="3" min="3" style="573" width="12.42"/>
    <col collapsed="false" customWidth="false" hidden="false" outlineLevel="0" max="257" min="4" style="572" width="8.41"/>
  </cols>
  <sheetData>
    <row r="1" customFormat="false" ht="25.5" hidden="false" customHeight="false" outlineLevel="0" collapsed="false">
      <c r="A1" s="574" t="s">
        <v>0</v>
      </c>
      <c r="B1" s="575" t="s">
        <v>316</v>
      </c>
    </row>
    <row r="2" customFormat="false" ht="12.75" hidden="false" customHeight="false" outlineLevel="0" collapsed="false">
      <c r="A2" s="574" t="s">
        <v>1</v>
      </c>
      <c r="B2" s="575" t="n">
        <v>52</v>
      </c>
    </row>
    <row r="3" customFormat="false" ht="12.75" hidden="false" customHeight="false" outlineLevel="0" collapsed="false">
      <c r="A3" s="574" t="s">
        <v>2</v>
      </c>
      <c r="B3" s="575" t="s">
        <v>74</v>
      </c>
    </row>
    <row r="4" customFormat="false" ht="140.25" hidden="false" customHeight="false" outlineLevel="0" collapsed="false">
      <c r="A4" s="576" t="s">
        <v>3</v>
      </c>
      <c r="B4" s="572" t="s">
        <v>317</v>
      </c>
    </row>
    <row r="6" customFormat="false" ht="12.75" hidden="false" customHeight="false" outlineLevel="0" collapsed="false">
      <c r="A6" s="577" t="s">
        <v>4</v>
      </c>
      <c r="B6" s="578" t="s">
        <v>5</v>
      </c>
      <c r="C6" s="579" t="s">
        <v>76</v>
      </c>
    </row>
    <row r="7" customFormat="false" ht="12.75" hidden="false" customHeight="false" outlineLevel="0" collapsed="false">
      <c r="A7" s="580"/>
      <c r="B7" s="578" t="s">
        <v>6</v>
      </c>
      <c r="C7" s="579"/>
    </row>
    <row r="8" customFormat="false" ht="12.75" hidden="false" customHeight="false" outlineLevel="0" collapsed="false">
      <c r="A8" s="580"/>
      <c r="B8" s="578" t="s">
        <v>7</v>
      </c>
      <c r="C8" s="579"/>
    </row>
    <row r="9" customFormat="false" ht="12.75" hidden="false" customHeight="false" outlineLevel="0" collapsed="false">
      <c r="A9" s="580"/>
      <c r="B9" s="578" t="s">
        <v>8</v>
      </c>
      <c r="C9" s="579"/>
    </row>
    <row r="10" customFormat="false" ht="12.75" hidden="false" customHeight="false" outlineLevel="0" collapsed="false">
      <c r="A10" s="580"/>
      <c r="B10" s="578" t="s">
        <v>9</v>
      </c>
      <c r="C10" s="579" t="s">
        <v>76</v>
      </c>
    </row>
    <row r="11" customFormat="false" ht="12.75" hidden="false" customHeight="false" outlineLevel="0" collapsed="false">
      <c r="A11" s="580"/>
      <c r="B11" s="578" t="s">
        <v>10</v>
      </c>
      <c r="C11" s="579"/>
    </row>
    <row r="12" customFormat="false" ht="12.75" hidden="false" customHeight="false" outlineLevel="0" collapsed="false">
      <c r="A12" s="580"/>
      <c r="B12" s="578" t="s">
        <v>11</v>
      </c>
      <c r="C12" s="579"/>
    </row>
    <row r="13" customFormat="false" ht="12.75" hidden="false" customHeight="false" outlineLevel="0" collapsed="false">
      <c r="A13" s="580"/>
      <c r="B13" s="578" t="s">
        <v>12</v>
      </c>
      <c r="C13" s="579" t="s">
        <v>76</v>
      </c>
    </row>
    <row r="14" customFormat="false" ht="12.75" hidden="false" customHeight="false" outlineLevel="0" collapsed="false">
      <c r="A14" s="580"/>
      <c r="B14" s="578" t="s">
        <v>13</v>
      </c>
      <c r="C14" s="579" t="s">
        <v>76</v>
      </c>
    </row>
    <row r="15" customFormat="false" ht="12.75" hidden="false" customHeight="false" outlineLevel="0" collapsed="false">
      <c r="A15" s="580"/>
      <c r="B15" s="578" t="s">
        <v>14</v>
      </c>
      <c r="C15" s="579"/>
    </row>
    <row r="16" customFormat="false" ht="12.75" hidden="false" customHeight="false" outlineLevel="0" collapsed="false">
      <c r="A16" s="580"/>
      <c r="B16" s="578" t="s">
        <v>15</v>
      </c>
      <c r="C16" s="579" t="s">
        <v>76</v>
      </c>
    </row>
    <row r="17" customFormat="false" ht="12.75" hidden="false" customHeight="false" outlineLevel="0" collapsed="false">
      <c r="A17" s="581"/>
      <c r="B17" s="578" t="s">
        <v>16</v>
      </c>
      <c r="C17" s="579"/>
    </row>
    <row r="19" customFormat="false" ht="25.5" hidden="false" customHeight="false" outlineLevel="0" collapsed="false">
      <c r="A19" s="577" t="s">
        <v>17</v>
      </c>
      <c r="B19" s="582" t="s">
        <v>18</v>
      </c>
      <c r="C19" s="579" t="s">
        <v>76</v>
      </c>
    </row>
    <row r="20" customFormat="false" ht="12.75" hidden="false" customHeight="false" outlineLevel="0" collapsed="false">
      <c r="A20" s="580"/>
      <c r="B20" s="582" t="s">
        <v>19</v>
      </c>
      <c r="C20" s="579" t="s">
        <v>76</v>
      </c>
    </row>
    <row r="21" customFormat="false" ht="12.75" hidden="false" customHeight="false" outlineLevel="0" collapsed="false">
      <c r="A21" s="580"/>
      <c r="B21" s="582" t="s">
        <v>20</v>
      </c>
      <c r="C21" s="579"/>
    </row>
    <row r="22" customFormat="false" ht="12.75" hidden="false" customHeight="false" outlineLevel="0" collapsed="false">
      <c r="A22" s="581"/>
      <c r="B22" s="582" t="s">
        <v>16</v>
      </c>
      <c r="C22" s="579"/>
    </row>
    <row r="24" customFormat="false" ht="25.5" hidden="false" customHeight="false" outlineLevel="0" collapsed="false">
      <c r="A24" s="577" t="s">
        <v>21</v>
      </c>
      <c r="B24" s="582" t="s">
        <v>22</v>
      </c>
      <c r="C24" s="579" t="n">
        <v>85</v>
      </c>
    </row>
    <row r="25" customFormat="false" ht="12.75" hidden="false" customHeight="false" outlineLevel="0" collapsed="false">
      <c r="A25" s="580"/>
      <c r="B25" s="582" t="s">
        <v>23</v>
      </c>
      <c r="C25" s="579"/>
    </row>
    <row r="26" customFormat="false" ht="12.75" hidden="false" customHeight="false" outlineLevel="0" collapsed="false">
      <c r="A26" s="580"/>
      <c r="B26" s="582" t="s">
        <v>24</v>
      </c>
      <c r="C26" s="579"/>
    </row>
    <row r="27" customFormat="false" ht="12.75" hidden="false" customHeight="false" outlineLevel="0" collapsed="false">
      <c r="A27" s="580"/>
      <c r="B27" s="582" t="s">
        <v>25</v>
      </c>
      <c r="C27" s="579"/>
    </row>
    <row r="28" customFormat="false" ht="12.75" hidden="false" customHeight="false" outlineLevel="0" collapsed="false">
      <c r="A28" s="580"/>
      <c r="B28" s="582" t="s">
        <v>26</v>
      </c>
      <c r="C28" s="579"/>
    </row>
    <row r="29" customFormat="false" ht="12.75" hidden="false" customHeight="false" outlineLevel="0" collapsed="false">
      <c r="A29" s="580"/>
      <c r="B29" s="582" t="s">
        <v>27</v>
      </c>
      <c r="C29" s="579"/>
    </row>
    <row r="30" customFormat="false" ht="12.75" hidden="false" customHeight="false" outlineLevel="0" collapsed="false">
      <c r="A30" s="580"/>
      <c r="B30" s="582" t="s">
        <v>28</v>
      </c>
      <c r="C30" s="579"/>
    </row>
    <row r="31" customFormat="false" ht="12.75" hidden="false" customHeight="false" outlineLevel="0" collapsed="false">
      <c r="A31" s="581"/>
      <c r="B31" s="582" t="s">
        <v>29</v>
      </c>
      <c r="C31" s="579"/>
    </row>
    <row r="34" customFormat="false" ht="38.25" hidden="false" customHeight="false" outlineLevel="0" collapsed="false">
      <c r="A34" s="574" t="s">
        <v>30</v>
      </c>
      <c r="B34" s="579"/>
    </row>
    <row r="36" customFormat="false" ht="38.25" hidden="false" customHeight="false" outlineLevel="0" collapsed="false">
      <c r="A36" s="577" t="s">
        <v>31</v>
      </c>
      <c r="B36" s="582" t="s">
        <v>32</v>
      </c>
      <c r="C36" s="579"/>
    </row>
    <row r="37" customFormat="false" ht="12.75" hidden="false" customHeight="false" outlineLevel="0" collapsed="false">
      <c r="A37" s="583"/>
      <c r="B37" s="582" t="s">
        <v>33</v>
      </c>
      <c r="C37" s="579"/>
    </row>
    <row r="38" customFormat="false" ht="12.75" hidden="false" customHeight="false" outlineLevel="0" collapsed="false">
      <c r="A38" s="583"/>
      <c r="B38" s="582" t="s">
        <v>34</v>
      </c>
      <c r="C38" s="579"/>
    </row>
    <row r="39" customFormat="false" ht="12.75" hidden="false" customHeight="false" outlineLevel="0" collapsed="false">
      <c r="A39" s="584"/>
      <c r="B39" s="582" t="s">
        <v>35</v>
      </c>
      <c r="C39" s="579" t="s">
        <v>76</v>
      </c>
    </row>
    <row r="40" customFormat="false" ht="12.75" hidden="false" customHeight="false" outlineLevel="0" collapsed="false">
      <c r="A40" s="585"/>
    </row>
    <row r="42" customFormat="false" ht="25.5" hidden="false" customHeight="false" outlineLevel="0" collapsed="false">
      <c r="A42" s="586" t="s">
        <v>36</v>
      </c>
      <c r="B42" s="579" t="n">
        <v>20</v>
      </c>
    </row>
    <row r="44" customFormat="false" ht="51" hidden="false" customHeight="false" outlineLevel="0" collapsed="false">
      <c r="A44" s="577" t="s">
        <v>78</v>
      </c>
      <c r="B44" s="582" t="s">
        <v>5</v>
      </c>
      <c r="C44" s="580" t="s">
        <v>81</v>
      </c>
    </row>
    <row r="45" customFormat="false" ht="12.75" hidden="false" customHeight="false" outlineLevel="0" collapsed="false">
      <c r="A45" s="580"/>
      <c r="B45" s="582" t="s">
        <v>6</v>
      </c>
      <c r="C45" s="579"/>
    </row>
    <row r="46" customFormat="false" ht="12.75" hidden="false" customHeight="false" outlineLevel="0" collapsed="false">
      <c r="A46" s="580" t="s">
        <v>80</v>
      </c>
      <c r="B46" s="582" t="s">
        <v>7</v>
      </c>
      <c r="C46" s="580" t="s">
        <v>81</v>
      </c>
    </row>
    <row r="47" customFormat="false" ht="12.75" hidden="false" customHeight="false" outlineLevel="0" collapsed="false">
      <c r="A47" s="580" t="s">
        <v>79</v>
      </c>
      <c r="B47" s="582" t="s">
        <v>8</v>
      </c>
      <c r="C47" s="579"/>
    </row>
    <row r="48" customFormat="false" ht="12.75" hidden="false" customHeight="false" outlineLevel="0" collapsed="false">
      <c r="A48" s="580" t="s">
        <v>81</v>
      </c>
      <c r="B48" s="582" t="s">
        <v>9</v>
      </c>
      <c r="C48" s="579"/>
    </row>
    <row r="49" customFormat="false" ht="12.75" hidden="false" customHeight="false" outlineLevel="0" collapsed="false">
      <c r="A49" s="580" t="s">
        <v>82</v>
      </c>
      <c r="B49" s="582" t="s">
        <v>10</v>
      </c>
      <c r="C49" s="579"/>
    </row>
    <row r="50" customFormat="false" ht="12.75" hidden="false" customHeight="false" outlineLevel="0" collapsed="false">
      <c r="A50" s="580" t="s">
        <v>83</v>
      </c>
      <c r="B50" s="582" t="s">
        <v>11</v>
      </c>
      <c r="C50" s="580" t="s">
        <v>80</v>
      </c>
    </row>
    <row r="51" customFormat="false" ht="12.75" hidden="false" customHeight="false" outlineLevel="0" collapsed="false">
      <c r="A51" s="580"/>
      <c r="B51" s="582" t="s">
        <v>12</v>
      </c>
      <c r="C51" s="580" t="s">
        <v>81</v>
      </c>
    </row>
    <row r="52" customFormat="false" ht="12.75" hidden="false" customHeight="false" outlineLevel="0" collapsed="false">
      <c r="A52" s="580"/>
      <c r="B52" s="582" t="s">
        <v>13</v>
      </c>
      <c r="C52" s="587" t="s">
        <v>80</v>
      </c>
    </row>
    <row r="53" customFormat="false" ht="12.75" hidden="false" customHeight="false" outlineLevel="0" collapsed="false">
      <c r="A53" s="580"/>
      <c r="B53" s="582" t="s">
        <v>39</v>
      </c>
      <c r="C53" s="580" t="s">
        <v>81</v>
      </c>
    </row>
    <row r="54" customFormat="false" ht="12.75" hidden="false" customHeight="false" outlineLevel="0" collapsed="false">
      <c r="A54" s="580"/>
      <c r="B54" s="582" t="s">
        <v>14</v>
      </c>
      <c r="C54" s="579"/>
    </row>
    <row r="55" customFormat="false" ht="12.75" hidden="false" customHeight="false" outlineLevel="0" collapsed="false">
      <c r="A55" s="580"/>
      <c r="B55" s="582" t="s">
        <v>40</v>
      </c>
      <c r="C55" s="580" t="s">
        <v>79</v>
      </c>
    </row>
    <row r="56" customFormat="false" ht="12.75" hidden="false" customHeight="false" outlineLevel="0" collapsed="false">
      <c r="A56" s="580"/>
      <c r="B56" s="582" t="s">
        <v>41</v>
      </c>
      <c r="C56" s="579"/>
    </row>
    <row r="57" customFormat="false" ht="12.75" hidden="false" customHeight="false" outlineLevel="0" collapsed="false">
      <c r="A57" s="580"/>
      <c r="B57" s="582" t="s">
        <v>15</v>
      </c>
      <c r="C57" s="580" t="s">
        <v>81</v>
      </c>
    </row>
    <row r="58" customFormat="false" ht="38.25" hidden="false" customHeight="false" outlineLevel="0" collapsed="false">
      <c r="A58" s="581"/>
      <c r="B58" s="582" t="s">
        <v>16</v>
      </c>
      <c r="C58" s="579" t="s">
        <v>318</v>
      </c>
    </row>
    <row r="61" customFormat="false" ht="51" hidden="false" customHeight="false" outlineLevel="0" collapsed="false">
      <c r="A61" s="586" t="s">
        <v>42</v>
      </c>
      <c r="B61" s="579" t="s">
        <v>319</v>
      </c>
    </row>
    <row r="63" customFormat="false" ht="38.25" hidden="false" customHeight="false" outlineLevel="0" collapsed="false">
      <c r="A63" s="586" t="s">
        <v>43</v>
      </c>
      <c r="B63" s="588"/>
      <c r="C63" s="579"/>
    </row>
    <row r="65" customFormat="false" ht="51" hidden="false" customHeight="false" outlineLevel="0" collapsed="false">
      <c r="A65" s="589" t="s">
        <v>44</v>
      </c>
      <c r="B65" s="582" t="s">
        <v>45</v>
      </c>
      <c r="C65" s="580" t="s">
        <v>81</v>
      </c>
    </row>
    <row r="66" customFormat="false" ht="12.75" hidden="false" customHeight="false" outlineLevel="0" collapsed="false">
      <c r="A66" s="590"/>
      <c r="B66" s="582" t="s">
        <v>46</v>
      </c>
      <c r="C66" s="580" t="s">
        <v>79</v>
      </c>
    </row>
    <row r="67" customFormat="false" ht="12.75" hidden="false" customHeight="false" outlineLevel="0" collapsed="false">
      <c r="A67" s="590"/>
      <c r="B67" s="582" t="s">
        <v>47</v>
      </c>
      <c r="C67" s="580" t="s">
        <v>79</v>
      </c>
    </row>
    <row r="68" customFormat="false" ht="12.75" hidden="false" customHeight="false" outlineLevel="0" collapsed="false">
      <c r="A68" s="591"/>
      <c r="B68" s="582" t="s">
        <v>48</v>
      </c>
      <c r="C68" s="580" t="s">
        <v>79</v>
      </c>
    </row>
    <row r="71" customFormat="false" ht="51" hidden="false" customHeight="false" outlineLevel="0" collapsed="false">
      <c r="A71" s="586" t="s">
        <v>42</v>
      </c>
      <c r="B71" s="582" t="s">
        <v>320</v>
      </c>
    </row>
    <row r="73" customFormat="false" ht="38.25" hidden="false" customHeight="false" outlineLevel="0" collapsed="false">
      <c r="A73" s="586" t="s">
        <v>43</v>
      </c>
      <c r="B73" s="582" t="s">
        <v>144</v>
      </c>
    </row>
    <row r="75" customFormat="false" ht="25.5" hidden="false" customHeight="false" outlineLevel="0" collapsed="false">
      <c r="A75" s="589" t="s">
        <v>49</v>
      </c>
      <c r="B75" s="582" t="s">
        <v>50</v>
      </c>
      <c r="C75" s="579" t="s">
        <v>76</v>
      </c>
    </row>
    <row r="76" customFormat="false" ht="25.5" hidden="false" customHeight="false" outlineLevel="0" collapsed="false">
      <c r="A76" s="590"/>
      <c r="B76" s="582" t="s">
        <v>51</v>
      </c>
      <c r="C76" s="579"/>
    </row>
    <row r="77" customFormat="false" ht="12.75" hidden="false" customHeight="false" outlineLevel="0" collapsed="false">
      <c r="A77" s="590"/>
      <c r="B77" s="582" t="s">
        <v>52</v>
      </c>
      <c r="C77" s="579" t="s">
        <v>76</v>
      </c>
    </row>
    <row r="78" customFormat="false" ht="25.5" hidden="false" customHeight="false" outlineLevel="0" collapsed="false">
      <c r="A78" s="590"/>
      <c r="B78" s="582" t="s">
        <v>53</v>
      </c>
      <c r="C78" s="579"/>
    </row>
    <row r="79" customFormat="false" ht="12.75" hidden="false" customHeight="false" outlineLevel="0" collapsed="false">
      <c r="A79" s="591"/>
      <c r="B79" s="582" t="s">
        <v>54</v>
      </c>
      <c r="C79" s="579"/>
    </row>
    <row r="82" customFormat="false" ht="51" hidden="false" customHeight="false" outlineLevel="0" collapsed="false">
      <c r="A82" s="586" t="s">
        <v>55</v>
      </c>
      <c r="B82" s="582" t="s">
        <v>38</v>
      </c>
    </row>
    <row r="84" customFormat="false" ht="38.25" hidden="false" customHeight="false" outlineLevel="0" collapsed="false">
      <c r="A84" s="586" t="s">
        <v>43</v>
      </c>
      <c r="B84" s="582"/>
    </row>
    <row r="86" customFormat="false" ht="25.5" hidden="false" customHeight="false" outlineLevel="0" collapsed="false">
      <c r="A86" s="589" t="s">
        <v>56</v>
      </c>
      <c r="B86" s="582" t="s">
        <v>57</v>
      </c>
      <c r="C86" s="579"/>
    </row>
    <row r="87" customFormat="false" ht="12.75" hidden="false" customHeight="false" outlineLevel="0" collapsed="false">
      <c r="A87" s="590"/>
      <c r="B87" s="582" t="s">
        <v>58</v>
      </c>
      <c r="C87" s="579"/>
    </row>
    <row r="88" customFormat="false" ht="12.75" hidden="false" customHeight="false" outlineLevel="0" collapsed="false">
      <c r="A88" s="590"/>
      <c r="B88" s="582" t="s">
        <v>59</v>
      </c>
      <c r="C88" s="579" t="s">
        <v>76</v>
      </c>
    </row>
    <row r="89" customFormat="false" ht="12.75" hidden="false" customHeight="false" outlineLevel="0" collapsed="false">
      <c r="A89" s="590"/>
      <c r="B89" s="582" t="s">
        <v>60</v>
      </c>
      <c r="C89" s="579" t="s">
        <v>76</v>
      </c>
    </row>
    <row r="90" customFormat="false" ht="12.75" hidden="false" customHeight="false" outlineLevel="0" collapsed="false">
      <c r="A90" s="590"/>
      <c r="B90" s="582" t="s">
        <v>61</v>
      </c>
      <c r="C90" s="579"/>
    </row>
    <row r="91" customFormat="false" ht="12.75" hidden="false" customHeight="false" outlineLevel="0" collapsed="false">
      <c r="A91" s="590"/>
      <c r="B91" s="582" t="s">
        <v>62</v>
      </c>
      <c r="C91" s="579" t="s">
        <v>76</v>
      </c>
    </row>
    <row r="92" customFormat="false" ht="12.75" hidden="false" customHeight="false" outlineLevel="0" collapsed="false">
      <c r="A92" s="591"/>
      <c r="B92" s="582" t="s">
        <v>63</v>
      </c>
      <c r="C92" s="579"/>
    </row>
    <row r="95" customFormat="false" ht="51" hidden="false" customHeight="false" outlineLevel="0" collapsed="false">
      <c r="A95" s="586" t="s">
        <v>64</v>
      </c>
      <c r="B95" s="582" t="s">
        <v>321</v>
      </c>
    </row>
    <row r="97" customFormat="false" ht="38.25" hidden="false" customHeight="false" outlineLevel="0" collapsed="false">
      <c r="A97" s="586" t="s">
        <v>43</v>
      </c>
      <c r="B97" s="582"/>
    </row>
    <row r="99" customFormat="false" ht="38.25" hidden="false" customHeight="false" outlineLevel="0" collapsed="false">
      <c r="A99" s="589" t="s">
        <v>65</v>
      </c>
      <c r="B99" s="582" t="s">
        <v>66</v>
      </c>
      <c r="C99" s="579"/>
    </row>
    <row r="100" customFormat="false" ht="12.75" hidden="false" customHeight="false" outlineLevel="0" collapsed="false">
      <c r="A100" s="590"/>
      <c r="B100" s="582" t="s">
        <v>67</v>
      </c>
      <c r="C100" s="579"/>
    </row>
    <row r="101" customFormat="false" ht="12.75" hidden="false" customHeight="false" outlineLevel="0" collapsed="false">
      <c r="A101" s="590"/>
      <c r="B101" s="582" t="s">
        <v>68</v>
      </c>
      <c r="C101" s="579" t="s">
        <v>76</v>
      </c>
    </row>
    <row r="102" customFormat="false" ht="38.25" hidden="false" customHeight="false" outlineLevel="0" collapsed="false">
      <c r="A102" s="590"/>
      <c r="B102" s="582" t="s">
        <v>69</v>
      </c>
      <c r="C102" s="579" t="s">
        <v>76</v>
      </c>
    </row>
    <row r="103" customFormat="false" ht="12.75" hidden="false" customHeight="false" outlineLevel="0" collapsed="false">
      <c r="A103" s="591"/>
      <c r="B103" s="582" t="s">
        <v>70</v>
      </c>
      <c r="C103" s="579"/>
    </row>
    <row r="106" customFormat="false" ht="51" hidden="false" customHeight="false" outlineLevel="0" collapsed="false">
      <c r="A106" s="586" t="s">
        <v>71</v>
      </c>
      <c r="B106" s="582"/>
    </row>
    <row r="108" customFormat="false" ht="51" hidden="false" customHeight="false" outlineLevel="0" collapsed="false">
      <c r="A108" s="586" t="s">
        <v>72</v>
      </c>
      <c r="B108" s="582" t="s">
        <v>32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5.99"/>
    <col collapsed="false" customWidth="true" hidden="false" outlineLevel="0" max="3" min="3" style="127" width="14.85"/>
    <col collapsed="false" customWidth="false" hidden="false" outlineLevel="0" max="257" min="4" style="90" width="8.41"/>
  </cols>
  <sheetData>
    <row r="1" customFormat="false" ht="12.75" hidden="false" customHeight="false" outlineLevel="0" collapsed="false">
      <c r="A1" s="128" t="s">
        <v>0</v>
      </c>
      <c r="B1" s="129" t="s">
        <v>323</v>
      </c>
    </row>
    <row r="2" customFormat="false" ht="12.75" hidden="false" customHeight="false" outlineLevel="0" collapsed="false">
      <c r="A2" s="128" t="s">
        <v>1</v>
      </c>
      <c r="B2" s="129" t="n">
        <v>75</v>
      </c>
    </row>
    <row r="3" customFormat="false" ht="12.75" hidden="false" customHeight="false" outlineLevel="0" collapsed="false">
      <c r="A3" s="128" t="s">
        <v>2</v>
      </c>
      <c r="B3" s="129" t="s">
        <v>100</v>
      </c>
    </row>
    <row r="4" customFormat="false" ht="178.5" hidden="false" customHeight="false" outlineLevel="0" collapsed="false">
      <c r="A4" s="339" t="s">
        <v>3</v>
      </c>
      <c r="B4" s="90" t="s">
        <v>324</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55</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23</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s">
        <v>76</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5</v>
      </c>
    </row>
    <row r="44" customFormat="false" ht="51" hidden="false" customHeight="false" outlineLevel="0" collapsed="false">
      <c r="A44" s="130" t="s">
        <v>78</v>
      </c>
      <c r="B44" s="112" t="s">
        <v>5</v>
      </c>
      <c r="C44" s="139" t="s">
        <v>79</v>
      </c>
    </row>
    <row r="45" customFormat="false" ht="12.75" hidden="false" customHeight="false" outlineLevel="0" collapsed="false">
      <c r="A45" s="133"/>
      <c r="B45" s="112" t="s">
        <v>6</v>
      </c>
      <c r="C45" s="132"/>
    </row>
    <row r="46" customFormat="false" ht="12.75" hidden="false" customHeight="false" outlineLevel="0" collapsed="false">
      <c r="A46" s="133" t="s">
        <v>80</v>
      </c>
      <c r="B46" s="112" t="s">
        <v>7</v>
      </c>
      <c r="C46" s="133" t="s">
        <v>80</v>
      </c>
    </row>
    <row r="47" customFormat="false" ht="12.75" hidden="false" customHeight="false" outlineLevel="0" collapsed="false">
      <c r="A47" s="133" t="s">
        <v>79</v>
      </c>
      <c r="B47" s="112" t="s">
        <v>8</v>
      </c>
      <c r="C47" s="132"/>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40"/>
    </row>
    <row r="50" customFormat="false" ht="12.75" hidden="false" customHeight="false" outlineLevel="0" collapsed="false">
      <c r="A50" s="133" t="s">
        <v>83</v>
      </c>
      <c r="B50" s="112" t="s">
        <v>11</v>
      </c>
      <c r="C50" s="139" t="s">
        <v>80</v>
      </c>
    </row>
    <row r="51" customFormat="false" ht="12.75" hidden="false" customHeight="false" outlineLevel="0" collapsed="false">
      <c r="A51" s="133"/>
      <c r="B51" s="112" t="s">
        <v>12</v>
      </c>
      <c r="C51" s="133" t="s">
        <v>80</v>
      </c>
    </row>
    <row r="52" customFormat="false" ht="25.5" hidden="false" customHeight="true" outlineLevel="0" collapsed="false">
      <c r="A52" s="133"/>
      <c r="B52" s="112" t="s">
        <v>13</v>
      </c>
      <c r="C52" s="132"/>
    </row>
    <row r="53" customFormat="false" ht="12.75" hidden="false" customHeight="false" outlineLevel="0" collapsed="false">
      <c r="A53" s="133"/>
      <c r="B53" s="112" t="s">
        <v>39</v>
      </c>
      <c r="C53" s="133" t="s">
        <v>81</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3" t="s">
        <v>79</v>
      </c>
    </row>
    <row r="56" customFormat="false" ht="12.75" hidden="false" customHeight="false" outlineLevel="0" collapsed="false">
      <c r="A56" s="133"/>
      <c r="B56" s="112" t="s">
        <v>41</v>
      </c>
      <c r="C56" s="139" t="s">
        <v>80</v>
      </c>
    </row>
    <row r="57" customFormat="false" ht="12.75" hidden="false" customHeight="false" outlineLevel="0" collapsed="false">
      <c r="A57" s="133"/>
      <c r="B57" s="112" t="s">
        <v>15</v>
      </c>
      <c r="C57" s="132"/>
    </row>
    <row r="58" customFormat="false" ht="12.75" hidden="false" customHeight="false" outlineLevel="0" collapsed="false">
      <c r="A58" s="134"/>
      <c r="B58" s="112" t="s">
        <v>16</v>
      </c>
      <c r="C58" s="132"/>
    </row>
    <row r="61" customFormat="false" ht="63.75" hidden="false" customHeight="false" outlineLevel="0" collapsed="false">
      <c r="A61" s="138" t="s">
        <v>42</v>
      </c>
      <c r="B61" s="132" t="s">
        <v>325</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102</v>
      </c>
    </row>
    <row r="66" customFormat="false" ht="12.75" hidden="false" customHeight="false" outlineLevel="0" collapsed="false">
      <c r="A66" s="144"/>
      <c r="B66" s="112" t="s">
        <v>46</v>
      </c>
      <c r="C66" s="132"/>
    </row>
    <row r="67" customFormat="false" ht="12.75" hidden="false" customHeight="false" outlineLevel="0" collapsed="false">
      <c r="A67" s="144"/>
      <c r="B67" s="112" t="s">
        <v>47</v>
      </c>
      <c r="C67" s="139" t="s">
        <v>102</v>
      </c>
    </row>
    <row r="68" customFormat="false" ht="12.75" hidden="false" customHeight="false" outlineLevel="0" collapsed="false">
      <c r="A68" s="145"/>
      <c r="B68" s="112" t="s">
        <v>48</v>
      </c>
      <c r="C68" s="139" t="s">
        <v>102</v>
      </c>
    </row>
    <row r="71" customFormat="false" ht="51" hidden="false" customHeight="false" outlineLevel="0" collapsed="false">
      <c r="A71" s="138" t="s">
        <v>42</v>
      </c>
      <c r="B71" s="112" t="s">
        <v>119</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25.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120</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t="s">
        <v>76</v>
      </c>
    </row>
    <row r="89" customFormat="false" ht="12.75" hidden="false" customHeight="false" outlineLevel="0" collapsed="false">
      <c r="A89" s="144"/>
      <c r="B89" s="112" t="s">
        <v>60</v>
      </c>
      <c r="C89" s="132" t="s">
        <v>76</v>
      </c>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326</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row>
    <row r="106" customFormat="false" ht="51" hidden="false" customHeight="false" outlineLevel="0" collapsed="false">
      <c r="A106" s="138" t="s">
        <v>71</v>
      </c>
      <c r="B106" s="112" t="s">
        <v>327</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592" width="15.56"/>
    <col collapsed="false" customWidth="true" hidden="false" outlineLevel="0" max="2" min="2" style="592" width="32.14"/>
    <col collapsed="false" customWidth="true" hidden="false" outlineLevel="0" max="3" min="3" style="593" width="11.56"/>
    <col collapsed="false" customWidth="false" hidden="false" outlineLevel="0" max="257" min="4" style="592" width="8.41"/>
  </cols>
  <sheetData>
    <row r="1" customFormat="false" ht="12.75" hidden="false" customHeight="false" outlineLevel="0" collapsed="false">
      <c r="A1" s="594" t="s">
        <v>0</v>
      </c>
      <c r="B1" s="595" t="s">
        <v>328</v>
      </c>
    </row>
    <row r="2" customFormat="false" ht="12.75" hidden="false" customHeight="false" outlineLevel="0" collapsed="false">
      <c r="A2" s="594" t="s">
        <v>1</v>
      </c>
      <c r="B2" s="595" t="n">
        <v>54</v>
      </c>
    </row>
    <row r="3" customFormat="false" ht="12.75" hidden="false" customHeight="false" outlineLevel="0" collapsed="false">
      <c r="A3" s="594" t="s">
        <v>2</v>
      </c>
      <c r="B3" s="595" t="s">
        <v>74</v>
      </c>
    </row>
    <row r="4" customFormat="false" ht="114.75" hidden="false" customHeight="false" outlineLevel="0" collapsed="false">
      <c r="A4" s="596" t="s">
        <v>3</v>
      </c>
      <c r="B4" s="90" t="s">
        <v>329</v>
      </c>
    </row>
    <row r="6" customFormat="false" ht="12.75" hidden="false" customHeight="false" outlineLevel="0" collapsed="false">
      <c r="A6" s="597" t="s">
        <v>4</v>
      </c>
      <c r="B6" s="598" t="s">
        <v>5</v>
      </c>
      <c r="C6" s="599" t="s">
        <v>76</v>
      </c>
    </row>
    <row r="7" customFormat="false" ht="12.75" hidden="false" customHeight="false" outlineLevel="0" collapsed="false">
      <c r="A7" s="600"/>
      <c r="B7" s="598" t="s">
        <v>6</v>
      </c>
      <c r="C7" s="599" t="s">
        <v>76</v>
      </c>
    </row>
    <row r="8" customFormat="false" ht="12.75" hidden="false" customHeight="false" outlineLevel="0" collapsed="false">
      <c r="A8" s="600"/>
      <c r="B8" s="598" t="s">
        <v>7</v>
      </c>
      <c r="C8" s="599" t="s">
        <v>76</v>
      </c>
    </row>
    <row r="9" customFormat="false" ht="12.75" hidden="false" customHeight="false" outlineLevel="0" collapsed="false">
      <c r="A9" s="600"/>
      <c r="B9" s="598" t="s">
        <v>8</v>
      </c>
      <c r="C9" s="599" t="s">
        <v>76</v>
      </c>
    </row>
    <row r="10" customFormat="false" ht="12.75" hidden="false" customHeight="false" outlineLevel="0" collapsed="false">
      <c r="A10" s="600"/>
      <c r="B10" s="598" t="s">
        <v>9</v>
      </c>
      <c r="C10" s="599" t="s">
        <v>76</v>
      </c>
    </row>
    <row r="11" customFormat="false" ht="12.75" hidden="false" customHeight="false" outlineLevel="0" collapsed="false">
      <c r="A11" s="600"/>
      <c r="B11" s="598" t="s">
        <v>10</v>
      </c>
      <c r="C11" s="599"/>
    </row>
    <row r="12" customFormat="false" ht="12.75" hidden="false" customHeight="false" outlineLevel="0" collapsed="false">
      <c r="A12" s="600"/>
      <c r="B12" s="598" t="s">
        <v>11</v>
      </c>
      <c r="C12" s="599" t="s">
        <v>76</v>
      </c>
    </row>
    <row r="13" customFormat="false" ht="12.75" hidden="false" customHeight="false" outlineLevel="0" collapsed="false">
      <c r="A13" s="600"/>
      <c r="B13" s="598" t="s">
        <v>12</v>
      </c>
      <c r="C13" s="599" t="s">
        <v>76</v>
      </c>
    </row>
    <row r="14" customFormat="false" ht="12.75" hidden="false" customHeight="false" outlineLevel="0" collapsed="false">
      <c r="A14" s="600"/>
      <c r="B14" s="598" t="s">
        <v>13</v>
      </c>
      <c r="C14" s="599"/>
    </row>
    <row r="15" customFormat="false" ht="12.75" hidden="false" customHeight="false" outlineLevel="0" collapsed="false">
      <c r="A15" s="600"/>
      <c r="B15" s="598" t="s">
        <v>14</v>
      </c>
      <c r="C15" s="599"/>
    </row>
    <row r="16" customFormat="false" ht="12.75" hidden="false" customHeight="false" outlineLevel="0" collapsed="false">
      <c r="A16" s="600"/>
      <c r="B16" s="598" t="s">
        <v>15</v>
      </c>
      <c r="C16" s="599" t="s">
        <v>76</v>
      </c>
    </row>
    <row r="17" customFormat="false" ht="12.75" hidden="false" customHeight="false" outlineLevel="0" collapsed="false">
      <c r="A17" s="601"/>
      <c r="B17" s="598" t="s">
        <v>16</v>
      </c>
      <c r="C17" s="599"/>
    </row>
    <row r="19" customFormat="false" ht="25.5" hidden="false" customHeight="false" outlineLevel="0" collapsed="false">
      <c r="A19" s="597" t="s">
        <v>17</v>
      </c>
      <c r="B19" s="602" t="s">
        <v>18</v>
      </c>
      <c r="C19" s="599"/>
    </row>
    <row r="20" customFormat="false" ht="12.75" hidden="false" customHeight="false" outlineLevel="0" collapsed="false">
      <c r="A20" s="600"/>
      <c r="B20" s="602" t="s">
        <v>19</v>
      </c>
      <c r="C20" s="599"/>
    </row>
    <row r="21" customFormat="false" ht="12.75" hidden="false" customHeight="false" outlineLevel="0" collapsed="false">
      <c r="A21" s="600"/>
      <c r="B21" s="602" t="s">
        <v>20</v>
      </c>
      <c r="C21" s="599"/>
    </row>
    <row r="22" customFormat="false" ht="12.75" hidden="false" customHeight="false" outlineLevel="0" collapsed="false">
      <c r="A22" s="601"/>
      <c r="B22" s="602" t="s">
        <v>16</v>
      </c>
      <c r="C22" s="599"/>
    </row>
    <row r="24" customFormat="false" ht="25.5" hidden="false" customHeight="false" outlineLevel="0" collapsed="false">
      <c r="A24" s="597" t="s">
        <v>21</v>
      </c>
      <c r="B24" s="602" t="s">
        <v>22</v>
      </c>
      <c r="C24" s="599"/>
    </row>
    <row r="25" customFormat="false" ht="12.75" hidden="false" customHeight="false" outlineLevel="0" collapsed="false">
      <c r="A25" s="600"/>
      <c r="B25" s="602" t="s">
        <v>23</v>
      </c>
      <c r="C25" s="599"/>
    </row>
    <row r="26" customFormat="false" ht="12.75" hidden="false" customHeight="false" outlineLevel="0" collapsed="false">
      <c r="A26" s="600"/>
      <c r="B26" s="602" t="s">
        <v>24</v>
      </c>
      <c r="C26" s="599" t="n">
        <v>155</v>
      </c>
    </row>
    <row r="27" customFormat="false" ht="12.75" hidden="false" customHeight="false" outlineLevel="0" collapsed="false">
      <c r="A27" s="600"/>
      <c r="B27" s="602" t="s">
        <v>25</v>
      </c>
      <c r="C27" s="599"/>
    </row>
    <row r="28" customFormat="false" ht="12.75" hidden="false" customHeight="false" outlineLevel="0" collapsed="false">
      <c r="A28" s="600"/>
      <c r="B28" s="602" t="s">
        <v>26</v>
      </c>
      <c r="C28" s="599"/>
    </row>
    <row r="29" customFormat="false" ht="12.75" hidden="false" customHeight="false" outlineLevel="0" collapsed="false">
      <c r="A29" s="600"/>
      <c r="B29" s="602" t="s">
        <v>27</v>
      </c>
      <c r="C29" s="599"/>
    </row>
    <row r="30" customFormat="false" ht="12.75" hidden="false" customHeight="false" outlineLevel="0" collapsed="false">
      <c r="A30" s="600"/>
      <c r="B30" s="602" t="s">
        <v>28</v>
      </c>
      <c r="C30" s="599"/>
    </row>
    <row r="31" customFormat="false" ht="12.75" hidden="false" customHeight="false" outlineLevel="0" collapsed="false">
      <c r="A31" s="601"/>
      <c r="B31" s="602" t="s">
        <v>29</v>
      </c>
      <c r="C31" s="599"/>
    </row>
    <row r="34" customFormat="false" ht="38.25" hidden="false" customHeight="false" outlineLevel="0" collapsed="false">
      <c r="A34" s="594" t="s">
        <v>30</v>
      </c>
      <c r="B34" s="599" t="n">
        <v>150</v>
      </c>
    </row>
    <row r="36" customFormat="false" ht="38.25" hidden="false" customHeight="false" outlineLevel="0" collapsed="false">
      <c r="A36" s="597" t="s">
        <v>31</v>
      </c>
      <c r="B36" s="602" t="s">
        <v>32</v>
      </c>
      <c r="C36" s="599"/>
    </row>
    <row r="37" customFormat="false" ht="12.75" hidden="false" customHeight="false" outlineLevel="0" collapsed="false">
      <c r="A37" s="603"/>
      <c r="B37" s="602" t="s">
        <v>33</v>
      </c>
      <c r="C37" s="599"/>
    </row>
    <row r="38" customFormat="false" ht="12.75" hidden="false" customHeight="false" outlineLevel="0" collapsed="false">
      <c r="A38" s="603"/>
      <c r="B38" s="602" t="s">
        <v>34</v>
      </c>
      <c r="C38" s="599"/>
    </row>
    <row r="39" customFormat="false" ht="12.75" hidden="false" customHeight="false" outlineLevel="0" collapsed="false">
      <c r="A39" s="604"/>
      <c r="B39" s="602" t="s">
        <v>35</v>
      </c>
      <c r="C39" s="599" t="s">
        <v>76</v>
      </c>
    </row>
    <row r="40" customFormat="false" ht="12.75" hidden="false" customHeight="false" outlineLevel="0" collapsed="false">
      <c r="A40" s="605"/>
    </row>
    <row r="42" customFormat="false" ht="25.5" hidden="false" customHeight="false" outlineLevel="0" collapsed="false">
      <c r="A42" s="606" t="s">
        <v>36</v>
      </c>
      <c r="B42" s="599" t="n">
        <v>40</v>
      </c>
    </row>
    <row r="44" customFormat="false" ht="51" hidden="false" customHeight="false" outlineLevel="0" collapsed="false">
      <c r="A44" s="597" t="s">
        <v>78</v>
      </c>
      <c r="B44" s="602" t="s">
        <v>5</v>
      </c>
      <c r="C44" s="607" t="s">
        <v>79</v>
      </c>
    </row>
    <row r="45" customFormat="false" ht="12.75" hidden="false" customHeight="false" outlineLevel="0" collapsed="false">
      <c r="A45" s="600"/>
      <c r="B45" s="602" t="s">
        <v>6</v>
      </c>
      <c r="C45" s="607" t="s">
        <v>79</v>
      </c>
    </row>
    <row r="46" customFormat="false" ht="12.75" hidden="false" customHeight="false" outlineLevel="0" collapsed="false">
      <c r="A46" s="600" t="s">
        <v>80</v>
      </c>
      <c r="B46" s="602" t="s">
        <v>7</v>
      </c>
      <c r="C46" s="607" t="s">
        <v>79</v>
      </c>
    </row>
    <row r="47" customFormat="false" ht="12.75" hidden="false" customHeight="false" outlineLevel="0" collapsed="false">
      <c r="A47" s="600" t="s">
        <v>79</v>
      </c>
      <c r="B47" s="602" t="s">
        <v>8</v>
      </c>
      <c r="C47" s="608" t="s">
        <v>81</v>
      </c>
    </row>
    <row r="48" customFormat="false" ht="12.75" hidden="false" customHeight="false" outlineLevel="0" collapsed="false">
      <c r="A48" s="600" t="s">
        <v>81</v>
      </c>
      <c r="B48" s="602" t="s">
        <v>9</v>
      </c>
      <c r="C48" s="607"/>
    </row>
    <row r="49" customFormat="false" ht="12.75" hidden="false" customHeight="false" outlineLevel="0" collapsed="false">
      <c r="A49" s="600" t="s">
        <v>82</v>
      </c>
      <c r="B49" s="602" t="s">
        <v>10</v>
      </c>
      <c r="C49" s="607"/>
    </row>
    <row r="50" customFormat="false" ht="12.75" hidden="false" customHeight="false" outlineLevel="0" collapsed="false">
      <c r="A50" s="600" t="s">
        <v>83</v>
      </c>
      <c r="B50" s="602" t="s">
        <v>11</v>
      </c>
      <c r="C50" s="607" t="s">
        <v>79</v>
      </c>
    </row>
    <row r="51" customFormat="false" ht="12.75" hidden="false" customHeight="false" outlineLevel="0" collapsed="false">
      <c r="A51" s="600"/>
      <c r="B51" s="602" t="s">
        <v>12</v>
      </c>
      <c r="C51" s="608" t="s">
        <v>81</v>
      </c>
    </row>
    <row r="52" customFormat="false" ht="12.75" hidden="false" customHeight="false" outlineLevel="0" collapsed="false">
      <c r="A52" s="600"/>
      <c r="B52" s="602" t="s">
        <v>13</v>
      </c>
      <c r="C52" s="608" t="s">
        <v>79</v>
      </c>
    </row>
    <row r="53" customFormat="false" ht="12.75" hidden="false" customHeight="false" outlineLevel="0" collapsed="false">
      <c r="A53" s="600"/>
      <c r="B53" s="602" t="s">
        <v>39</v>
      </c>
      <c r="C53" s="608" t="s">
        <v>80</v>
      </c>
    </row>
    <row r="54" customFormat="false" ht="12.75" hidden="false" customHeight="false" outlineLevel="0" collapsed="false">
      <c r="A54" s="600"/>
      <c r="B54" s="602" t="s">
        <v>14</v>
      </c>
      <c r="C54" s="607"/>
    </row>
    <row r="55" customFormat="false" ht="12.75" hidden="false" customHeight="false" outlineLevel="0" collapsed="false">
      <c r="A55" s="600"/>
      <c r="B55" s="602" t="s">
        <v>40</v>
      </c>
      <c r="C55" s="607" t="s">
        <v>82</v>
      </c>
    </row>
    <row r="56" customFormat="false" ht="12.75" hidden="false" customHeight="false" outlineLevel="0" collapsed="false">
      <c r="A56" s="600"/>
      <c r="B56" s="602" t="s">
        <v>41</v>
      </c>
      <c r="C56" s="608" t="s">
        <v>81</v>
      </c>
    </row>
    <row r="57" customFormat="false" ht="12.75" hidden="false" customHeight="false" outlineLevel="0" collapsed="false">
      <c r="A57" s="600"/>
      <c r="B57" s="602" t="s">
        <v>15</v>
      </c>
      <c r="C57" s="607" t="s">
        <v>81</v>
      </c>
    </row>
    <row r="58" customFormat="false" ht="38.25" hidden="false" customHeight="false" outlineLevel="0" collapsed="false">
      <c r="A58" s="601"/>
      <c r="B58" s="602" t="s">
        <v>16</v>
      </c>
      <c r="C58" s="599" t="s">
        <v>330</v>
      </c>
    </row>
    <row r="61" customFormat="false" ht="51" hidden="false" customHeight="false" outlineLevel="0" collapsed="false">
      <c r="A61" s="606" t="s">
        <v>42</v>
      </c>
      <c r="B61" s="599" t="s">
        <v>331</v>
      </c>
    </row>
    <row r="63" customFormat="false" ht="38.25" hidden="false" customHeight="false" outlineLevel="0" collapsed="false">
      <c r="A63" s="606" t="s">
        <v>43</v>
      </c>
      <c r="B63" s="609"/>
      <c r="C63" s="599"/>
    </row>
    <row r="65" customFormat="false" ht="51" hidden="false" customHeight="false" outlineLevel="0" collapsed="false">
      <c r="A65" s="610" t="s">
        <v>44</v>
      </c>
      <c r="B65" s="602" t="s">
        <v>45</v>
      </c>
      <c r="C65" s="600" t="s">
        <v>81</v>
      </c>
    </row>
    <row r="66" customFormat="false" ht="12.75" hidden="false" customHeight="false" outlineLevel="0" collapsed="false">
      <c r="A66" s="611"/>
      <c r="B66" s="602" t="s">
        <v>46</v>
      </c>
      <c r="C66" s="607" t="s">
        <v>82</v>
      </c>
    </row>
    <row r="67" customFormat="false" ht="12.75" hidden="false" customHeight="false" outlineLevel="0" collapsed="false">
      <c r="A67" s="611"/>
      <c r="B67" s="602" t="s">
        <v>47</v>
      </c>
      <c r="C67" s="607" t="s">
        <v>81</v>
      </c>
    </row>
    <row r="68" customFormat="false" ht="12.75" hidden="false" customHeight="false" outlineLevel="0" collapsed="false">
      <c r="A68" s="612"/>
      <c r="B68" s="602" t="s">
        <v>48</v>
      </c>
      <c r="C68" s="607" t="s">
        <v>82</v>
      </c>
    </row>
    <row r="71" customFormat="false" ht="51" hidden="false" customHeight="false" outlineLevel="0" collapsed="false">
      <c r="A71" s="606" t="s">
        <v>42</v>
      </c>
      <c r="B71" s="602" t="s">
        <v>332</v>
      </c>
    </row>
    <row r="73" customFormat="false" ht="38.25" hidden="false" customHeight="false" outlineLevel="0" collapsed="false">
      <c r="A73" s="606" t="s">
        <v>43</v>
      </c>
      <c r="B73" s="613" t="s">
        <v>152</v>
      </c>
    </row>
    <row r="75" customFormat="false" ht="25.5" hidden="false" customHeight="false" outlineLevel="0" collapsed="false">
      <c r="A75" s="610" t="s">
        <v>49</v>
      </c>
      <c r="B75" s="602" t="s">
        <v>50</v>
      </c>
      <c r="C75" s="599" t="s">
        <v>76</v>
      </c>
    </row>
    <row r="76" customFormat="false" ht="12.75" hidden="false" customHeight="false" outlineLevel="0" collapsed="false">
      <c r="A76" s="611"/>
      <c r="B76" s="602" t="s">
        <v>51</v>
      </c>
      <c r="C76" s="599"/>
    </row>
    <row r="77" customFormat="false" ht="12.75" hidden="false" customHeight="false" outlineLevel="0" collapsed="false">
      <c r="A77" s="611"/>
      <c r="B77" s="602" t="s">
        <v>52</v>
      </c>
      <c r="C77" s="599" t="s">
        <v>76</v>
      </c>
    </row>
    <row r="78" customFormat="false" ht="12.75" hidden="false" customHeight="false" outlineLevel="0" collapsed="false">
      <c r="A78" s="611"/>
      <c r="B78" s="602" t="s">
        <v>53</v>
      </c>
      <c r="C78" s="599"/>
    </row>
    <row r="79" customFormat="false" ht="12.75" hidden="false" customHeight="false" outlineLevel="0" collapsed="false">
      <c r="A79" s="612"/>
      <c r="B79" s="602" t="s">
        <v>54</v>
      </c>
      <c r="C79" s="599" t="s">
        <v>76</v>
      </c>
    </row>
    <row r="82" customFormat="false" ht="51" hidden="false" customHeight="false" outlineLevel="0" collapsed="false">
      <c r="A82" s="606" t="s">
        <v>55</v>
      </c>
      <c r="B82" s="602" t="s">
        <v>333</v>
      </c>
    </row>
    <row r="84" customFormat="false" ht="38.25" hidden="false" customHeight="false" outlineLevel="0" collapsed="false">
      <c r="A84" s="606" t="s">
        <v>43</v>
      </c>
      <c r="B84" s="602"/>
    </row>
    <row r="86" customFormat="false" ht="25.5" hidden="false" customHeight="false" outlineLevel="0" collapsed="false">
      <c r="A86" s="610" t="s">
        <v>56</v>
      </c>
      <c r="B86" s="602" t="s">
        <v>57</v>
      </c>
      <c r="C86" s="599"/>
    </row>
    <row r="87" customFormat="false" ht="12.75" hidden="false" customHeight="false" outlineLevel="0" collapsed="false">
      <c r="A87" s="611"/>
      <c r="B87" s="602" t="s">
        <v>58</v>
      </c>
      <c r="C87" s="599"/>
    </row>
    <row r="88" customFormat="false" ht="12.75" hidden="false" customHeight="false" outlineLevel="0" collapsed="false">
      <c r="A88" s="611"/>
      <c r="B88" s="602" t="s">
        <v>59</v>
      </c>
      <c r="C88" s="599"/>
    </row>
    <row r="89" customFormat="false" ht="12.75" hidden="false" customHeight="false" outlineLevel="0" collapsed="false">
      <c r="A89" s="611"/>
      <c r="B89" s="602" t="s">
        <v>60</v>
      </c>
      <c r="C89" s="599"/>
    </row>
    <row r="90" customFormat="false" ht="12.75" hidden="false" customHeight="false" outlineLevel="0" collapsed="false">
      <c r="A90" s="611"/>
      <c r="B90" s="602" t="s">
        <v>61</v>
      </c>
      <c r="C90" s="599"/>
    </row>
    <row r="91" customFormat="false" ht="12.75" hidden="false" customHeight="false" outlineLevel="0" collapsed="false">
      <c r="A91" s="611"/>
      <c r="B91" s="602" t="s">
        <v>62</v>
      </c>
      <c r="C91" s="599"/>
    </row>
    <row r="92" customFormat="false" ht="12.75" hidden="false" customHeight="false" outlineLevel="0" collapsed="false">
      <c r="A92" s="612"/>
      <c r="B92" s="602" t="s">
        <v>63</v>
      </c>
      <c r="C92" s="599"/>
    </row>
    <row r="95" customFormat="false" ht="51" hidden="false" customHeight="false" outlineLevel="0" collapsed="false">
      <c r="A95" s="606" t="s">
        <v>64</v>
      </c>
      <c r="B95" s="602" t="s">
        <v>257</v>
      </c>
    </row>
    <row r="97" customFormat="false" ht="38.25" hidden="false" customHeight="false" outlineLevel="0" collapsed="false">
      <c r="A97" s="606" t="s">
        <v>43</v>
      </c>
      <c r="B97" s="602" t="s">
        <v>334</v>
      </c>
    </row>
    <row r="99" customFormat="false" ht="38.25" hidden="false" customHeight="false" outlineLevel="0" collapsed="false">
      <c r="A99" s="610" t="s">
        <v>65</v>
      </c>
      <c r="B99" s="602" t="s">
        <v>66</v>
      </c>
      <c r="C99" s="599"/>
    </row>
    <row r="100" customFormat="false" ht="12.75" hidden="false" customHeight="false" outlineLevel="0" collapsed="false">
      <c r="A100" s="611"/>
      <c r="B100" s="602" t="s">
        <v>67</v>
      </c>
      <c r="C100" s="599" t="s">
        <v>76</v>
      </c>
    </row>
    <row r="101" customFormat="false" ht="12.75" hidden="false" customHeight="false" outlineLevel="0" collapsed="false">
      <c r="A101" s="611"/>
      <c r="B101" s="602" t="s">
        <v>68</v>
      </c>
      <c r="C101" s="599" t="s">
        <v>76</v>
      </c>
    </row>
    <row r="102" customFormat="false" ht="25.5" hidden="false" customHeight="false" outlineLevel="0" collapsed="false">
      <c r="A102" s="611"/>
      <c r="B102" s="602" t="s">
        <v>69</v>
      </c>
      <c r="C102" s="599" t="s">
        <v>76</v>
      </c>
    </row>
    <row r="103" customFormat="false" ht="12.75" hidden="false" customHeight="false" outlineLevel="0" collapsed="false">
      <c r="A103" s="612"/>
      <c r="B103" s="602" t="s">
        <v>70</v>
      </c>
      <c r="C103" s="599" t="s">
        <v>76</v>
      </c>
    </row>
    <row r="106" customFormat="false" ht="51" hidden="false" customHeight="false" outlineLevel="0" collapsed="false">
      <c r="A106" s="606" t="s">
        <v>71</v>
      </c>
      <c r="B106" s="602" t="s">
        <v>335</v>
      </c>
    </row>
    <row r="108" customFormat="false" ht="38.25" hidden="false" customHeight="false" outlineLevel="0" collapsed="false">
      <c r="A108" s="606" t="s">
        <v>72</v>
      </c>
      <c r="B108" s="602" t="s">
        <v>336</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614" width="15.56"/>
    <col collapsed="false" customWidth="true" hidden="false" outlineLevel="0" max="2" min="2" style="614" width="29.71"/>
    <col collapsed="false" customWidth="true" hidden="false" outlineLevel="0" max="3" min="3" style="615" width="14.56"/>
    <col collapsed="false" customWidth="false" hidden="false" outlineLevel="0" max="257" min="4" style="614" width="8.41"/>
  </cols>
  <sheetData>
    <row r="1" customFormat="false" ht="12.75" hidden="false" customHeight="false" outlineLevel="0" collapsed="false">
      <c r="A1" s="616" t="s">
        <v>0</v>
      </c>
      <c r="B1" s="617" t="s">
        <v>337</v>
      </c>
    </row>
    <row r="2" customFormat="false" ht="12.75" hidden="false" customHeight="false" outlineLevel="0" collapsed="false">
      <c r="A2" s="616" t="s">
        <v>1</v>
      </c>
      <c r="B2" s="617" t="n">
        <v>55</v>
      </c>
    </row>
    <row r="3" customFormat="false" ht="12.75" hidden="false" customHeight="false" outlineLevel="0" collapsed="false">
      <c r="A3" s="616" t="s">
        <v>2</v>
      </c>
      <c r="B3" s="617" t="s">
        <v>100</v>
      </c>
    </row>
    <row r="4" customFormat="false" ht="114.75" hidden="false" customHeight="false" outlineLevel="0" collapsed="false">
      <c r="A4" s="618" t="s">
        <v>3</v>
      </c>
      <c r="B4" s="90" t="s">
        <v>338</v>
      </c>
    </row>
    <row r="6" customFormat="false" ht="12.75" hidden="false" customHeight="false" outlineLevel="0" collapsed="false">
      <c r="A6" s="619" t="s">
        <v>4</v>
      </c>
      <c r="B6" s="620" t="s">
        <v>5</v>
      </c>
      <c r="C6" s="621" t="s">
        <v>76</v>
      </c>
    </row>
    <row r="7" customFormat="false" ht="12.75" hidden="false" customHeight="false" outlineLevel="0" collapsed="false">
      <c r="A7" s="622"/>
      <c r="B7" s="620" t="s">
        <v>6</v>
      </c>
      <c r="C7" s="621"/>
    </row>
    <row r="8" customFormat="false" ht="12.75" hidden="false" customHeight="false" outlineLevel="0" collapsed="false">
      <c r="A8" s="622"/>
      <c r="B8" s="620" t="s">
        <v>7</v>
      </c>
      <c r="C8" s="621" t="s">
        <v>76</v>
      </c>
    </row>
    <row r="9" customFormat="false" ht="12.75" hidden="false" customHeight="false" outlineLevel="0" collapsed="false">
      <c r="A9" s="622"/>
      <c r="B9" s="620" t="s">
        <v>8</v>
      </c>
      <c r="C9" s="621" t="s">
        <v>76</v>
      </c>
    </row>
    <row r="10" customFormat="false" ht="12.75" hidden="false" customHeight="false" outlineLevel="0" collapsed="false">
      <c r="A10" s="622"/>
      <c r="B10" s="620" t="s">
        <v>9</v>
      </c>
      <c r="C10" s="621" t="s">
        <v>76</v>
      </c>
    </row>
    <row r="11" customFormat="false" ht="12.75" hidden="false" customHeight="false" outlineLevel="0" collapsed="false">
      <c r="A11" s="622"/>
      <c r="B11" s="620" t="s">
        <v>10</v>
      </c>
      <c r="C11" s="621"/>
    </row>
    <row r="12" customFormat="false" ht="12.75" hidden="false" customHeight="false" outlineLevel="0" collapsed="false">
      <c r="A12" s="622"/>
      <c r="B12" s="620" t="s">
        <v>11</v>
      </c>
      <c r="C12" s="621" t="s">
        <v>76</v>
      </c>
    </row>
    <row r="13" customFormat="false" ht="12.75" hidden="false" customHeight="false" outlineLevel="0" collapsed="false">
      <c r="A13" s="622"/>
      <c r="B13" s="620" t="s">
        <v>12</v>
      </c>
      <c r="C13" s="621" t="s">
        <v>76</v>
      </c>
    </row>
    <row r="14" customFormat="false" ht="12.75" hidden="false" customHeight="false" outlineLevel="0" collapsed="false">
      <c r="A14" s="622"/>
      <c r="B14" s="620" t="s">
        <v>13</v>
      </c>
      <c r="C14" s="621" t="s">
        <v>76</v>
      </c>
    </row>
    <row r="15" customFormat="false" ht="12.75" hidden="false" customHeight="false" outlineLevel="0" collapsed="false">
      <c r="A15" s="622"/>
      <c r="B15" s="620" t="s">
        <v>14</v>
      </c>
      <c r="C15" s="621"/>
    </row>
    <row r="16" customFormat="false" ht="12.75" hidden="false" customHeight="false" outlineLevel="0" collapsed="false">
      <c r="A16" s="622"/>
      <c r="B16" s="620" t="s">
        <v>15</v>
      </c>
      <c r="C16" s="621" t="s">
        <v>76</v>
      </c>
    </row>
    <row r="17" customFormat="false" ht="25.5" hidden="false" customHeight="false" outlineLevel="0" collapsed="false">
      <c r="A17" s="623"/>
      <c r="B17" s="620" t="s">
        <v>16</v>
      </c>
      <c r="C17" s="621" t="s">
        <v>339</v>
      </c>
    </row>
    <row r="19" customFormat="false" ht="25.5" hidden="false" customHeight="false" outlineLevel="0" collapsed="false">
      <c r="A19" s="619" t="s">
        <v>17</v>
      </c>
      <c r="B19" s="624" t="s">
        <v>18</v>
      </c>
      <c r="C19" s="621" t="s">
        <v>76</v>
      </c>
    </row>
    <row r="20" customFormat="false" ht="12.75" hidden="false" customHeight="false" outlineLevel="0" collapsed="false">
      <c r="A20" s="622"/>
      <c r="B20" s="624" t="s">
        <v>19</v>
      </c>
      <c r="C20" s="621" t="s">
        <v>76</v>
      </c>
    </row>
    <row r="21" customFormat="false" ht="12.75" hidden="false" customHeight="false" outlineLevel="0" collapsed="false">
      <c r="A21" s="622"/>
      <c r="B21" s="624" t="s">
        <v>20</v>
      </c>
      <c r="C21" s="621"/>
    </row>
    <row r="22" customFormat="false" ht="12.75" hidden="false" customHeight="false" outlineLevel="0" collapsed="false">
      <c r="A22" s="623"/>
      <c r="B22" s="624" t="s">
        <v>16</v>
      </c>
      <c r="C22" s="621"/>
    </row>
    <row r="24" customFormat="false" ht="25.5" hidden="false" customHeight="false" outlineLevel="0" collapsed="false">
      <c r="A24" s="619" t="s">
        <v>21</v>
      </c>
      <c r="B24" s="624" t="s">
        <v>22</v>
      </c>
      <c r="C24" s="621" t="n">
        <v>92</v>
      </c>
    </row>
    <row r="25" customFormat="false" ht="12.75" hidden="false" customHeight="false" outlineLevel="0" collapsed="false">
      <c r="A25" s="622"/>
      <c r="B25" s="624" t="s">
        <v>23</v>
      </c>
      <c r="C25" s="621"/>
    </row>
    <row r="26" customFormat="false" ht="12.75" hidden="false" customHeight="false" outlineLevel="0" collapsed="false">
      <c r="A26" s="622"/>
      <c r="B26" s="624" t="s">
        <v>24</v>
      </c>
      <c r="C26" s="621"/>
    </row>
    <row r="27" customFormat="false" ht="12.75" hidden="false" customHeight="false" outlineLevel="0" collapsed="false">
      <c r="A27" s="622"/>
      <c r="B27" s="624" t="s">
        <v>25</v>
      </c>
      <c r="C27" s="621"/>
    </row>
    <row r="28" customFormat="false" ht="12.75" hidden="false" customHeight="false" outlineLevel="0" collapsed="false">
      <c r="A28" s="622"/>
      <c r="B28" s="624" t="s">
        <v>26</v>
      </c>
      <c r="C28" s="621"/>
    </row>
    <row r="29" customFormat="false" ht="12.75" hidden="false" customHeight="false" outlineLevel="0" collapsed="false">
      <c r="A29" s="622"/>
      <c r="B29" s="624" t="s">
        <v>27</v>
      </c>
      <c r="C29" s="621"/>
    </row>
    <row r="30" customFormat="false" ht="12.75" hidden="false" customHeight="false" outlineLevel="0" collapsed="false">
      <c r="A30" s="622"/>
      <c r="B30" s="624" t="s">
        <v>28</v>
      </c>
      <c r="C30" s="621"/>
    </row>
    <row r="31" customFormat="false" ht="12.75" hidden="false" customHeight="false" outlineLevel="0" collapsed="false">
      <c r="A31" s="623"/>
      <c r="B31" s="624" t="s">
        <v>29</v>
      </c>
      <c r="C31" s="621"/>
    </row>
    <row r="34" customFormat="false" ht="38.25" hidden="false" customHeight="false" outlineLevel="0" collapsed="false">
      <c r="A34" s="616" t="s">
        <v>30</v>
      </c>
      <c r="B34" s="621" t="n">
        <v>30</v>
      </c>
    </row>
    <row r="36" customFormat="false" ht="38.25" hidden="false" customHeight="false" outlineLevel="0" collapsed="false">
      <c r="A36" s="619" t="s">
        <v>31</v>
      </c>
      <c r="B36" s="624" t="s">
        <v>32</v>
      </c>
      <c r="C36" s="621"/>
    </row>
    <row r="37" customFormat="false" ht="12.75" hidden="false" customHeight="false" outlineLevel="0" collapsed="false">
      <c r="A37" s="625"/>
      <c r="B37" s="624" t="s">
        <v>33</v>
      </c>
      <c r="C37" s="621"/>
    </row>
    <row r="38" customFormat="false" ht="12.75" hidden="false" customHeight="false" outlineLevel="0" collapsed="false">
      <c r="A38" s="625"/>
      <c r="B38" s="624" t="s">
        <v>34</v>
      </c>
      <c r="C38" s="621"/>
    </row>
    <row r="39" customFormat="false" ht="12.75" hidden="false" customHeight="false" outlineLevel="0" collapsed="false">
      <c r="A39" s="626"/>
      <c r="B39" s="624" t="s">
        <v>35</v>
      </c>
      <c r="C39" s="621" t="n">
        <v>130</v>
      </c>
    </row>
    <row r="40" customFormat="false" ht="12.75" hidden="false" customHeight="false" outlineLevel="0" collapsed="false">
      <c r="A40" s="627"/>
    </row>
    <row r="42" customFormat="false" ht="25.5" hidden="false" customHeight="false" outlineLevel="0" collapsed="false">
      <c r="A42" s="628" t="s">
        <v>36</v>
      </c>
      <c r="B42" s="621" t="n">
        <v>20</v>
      </c>
    </row>
    <row r="44" customFormat="false" ht="51" hidden="false" customHeight="false" outlineLevel="0" collapsed="false">
      <c r="A44" s="619" t="s">
        <v>78</v>
      </c>
      <c r="B44" s="624" t="s">
        <v>5</v>
      </c>
      <c r="C44" s="629" t="s">
        <v>79</v>
      </c>
    </row>
    <row r="45" customFormat="false" ht="12.75" hidden="false" customHeight="false" outlineLevel="0" collapsed="false">
      <c r="A45" s="622"/>
      <c r="B45" s="624" t="s">
        <v>6</v>
      </c>
      <c r="C45" s="621"/>
    </row>
    <row r="46" customFormat="false" ht="12.75" hidden="false" customHeight="false" outlineLevel="0" collapsed="false">
      <c r="A46" s="622" t="s">
        <v>80</v>
      </c>
      <c r="B46" s="624" t="s">
        <v>7</v>
      </c>
      <c r="C46" s="630"/>
    </row>
    <row r="47" customFormat="false" ht="12.75" hidden="false" customHeight="false" outlineLevel="0" collapsed="false">
      <c r="A47" s="622" t="s">
        <v>79</v>
      </c>
      <c r="B47" s="624" t="s">
        <v>8</v>
      </c>
      <c r="C47" s="622" t="s">
        <v>79</v>
      </c>
    </row>
    <row r="48" customFormat="false" ht="12.75" hidden="false" customHeight="false" outlineLevel="0" collapsed="false">
      <c r="A48" s="622" t="s">
        <v>81</v>
      </c>
      <c r="B48" s="624" t="s">
        <v>9</v>
      </c>
      <c r="C48" s="630"/>
    </row>
    <row r="49" customFormat="false" ht="12.75" hidden="false" customHeight="false" outlineLevel="0" collapsed="false">
      <c r="A49" s="622" t="s">
        <v>82</v>
      </c>
      <c r="B49" s="624" t="s">
        <v>10</v>
      </c>
      <c r="C49" s="630"/>
    </row>
    <row r="50" customFormat="false" ht="12.75" hidden="false" customHeight="false" outlineLevel="0" collapsed="false">
      <c r="A50" s="622" t="s">
        <v>83</v>
      </c>
      <c r="B50" s="624" t="s">
        <v>11</v>
      </c>
      <c r="C50" s="629" t="s">
        <v>79</v>
      </c>
    </row>
    <row r="51" customFormat="false" ht="12.75" hidden="false" customHeight="false" outlineLevel="0" collapsed="false">
      <c r="A51" s="622"/>
      <c r="B51" s="624" t="s">
        <v>12</v>
      </c>
      <c r="C51" s="629" t="s">
        <v>79</v>
      </c>
    </row>
    <row r="52" customFormat="false" ht="12.75" hidden="false" customHeight="false" outlineLevel="0" collapsed="false">
      <c r="A52" s="622"/>
      <c r="B52" s="624" t="s">
        <v>13</v>
      </c>
      <c r="C52" s="629" t="s">
        <v>81</v>
      </c>
    </row>
    <row r="53" customFormat="false" ht="12.75" hidden="false" customHeight="false" outlineLevel="0" collapsed="false">
      <c r="A53" s="622"/>
      <c r="B53" s="624" t="s">
        <v>39</v>
      </c>
      <c r="C53" s="629" t="s">
        <v>79</v>
      </c>
    </row>
    <row r="54" customFormat="false" ht="12.75" hidden="false" customHeight="false" outlineLevel="0" collapsed="false">
      <c r="A54" s="622"/>
      <c r="B54" s="624" t="s">
        <v>14</v>
      </c>
      <c r="C54" s="630"/>
    </row>
    <row r="55" customFormat="false" ht="12.75" hidden="false" customHeight="false" outlineLevel="0" collapsed="false">
      <c r="A55" s="622"/>
      <c r="B55" s="624" t="s">
        <v>40</v>
      </c>
      <c r="C55" s="629" t="s">
        <v>79</v>
      </c>
    </row>
    <row r="56" customFormat="false" ht="12.75" hidden="false" customHeight="false" outlineLevel="0" collapsed="false">
      <c r="A56" s="622"/>
      <c r="B56" s="624" t="s">
        <v>41</v>
      </c>
      <c r="C56" s="629" t="s">
        <v>79</v>
      </c>
    </row>
    <row r="57" customFormat="false" ht="12.75" hidden="false" customHeight="false" outlineLevel="0" collapsed="false">
      <c r="A57" s="622"/>
      <c r="B57" s="624" t="s">
        <v>15</v>
      </c>
      <c r="C57" s="629" t="s">
        <v>81</v>
      </c>
    </row>
    <row r="58" customFormat="false" ht="12.75" hidden="false" customHeight="false" outlineLevel="0" collapsed="false">
      <c r="A58" s="623"/>
      <c r="B58" s="624" t="s">
        <v>16</v>
      </c>
      <c r="C58" s="621"/>
    </row>
    <row r="61" customFormat="false" ht="51" hidden="false" customHeight="false" outlineLevel="0" collapsed="false">
      <c r="A61" s="628" t="s">
        <v>42</v>
      </c>
      <c r="B61" s="617" t="s">
        <v>340</v>
      </c>
    </row>
    <row r="63" customFormat="false" ht="38.25" hidden="false" customHeight="false" outlineLevel="0" collapsed="false">
      <c r="A63" s="628" t="s">
        <v>43</v>
      </c>
      <c r="B63" s="631"/>
      <c r="C63" s="621" t="s">
        <v>270</v>
      </c>
    </row>
    <row r="65" customFormat="false" ht="51" hidden="false" customHeight="false" outlineLevel="0" collapsed="false">
      <c r="A65" s="632" t="s">
        <v>44</v>
      </c>
      <c r="B65" s="624" t="s">
        <v>45</v>
      </c>
      <c r="C65" s="629" t="s">
        <v>79</v>
      </c>
    </row>
    <row r="66" customFormat="false" ht="12.75" hidden="false" customHeight="false" outlineLevel="0" collapsed="false">
      <c r="A66" s="633"/>
      <c r="B66" s="624" t="s">
        <v>46</v>
      </c>
      <c r="C66" s="629" t="s">
        <v>79</v>
      </c>
    </row>
    <row r="67" customFormat="false" ht="12.75" hidden="false" customHeight="false" outlineLevel="0" collapsed="false">
      <c r="A67" s="633"/>
      <c r="B67" s="624" t="s">
        <v>47</v>
      </c>
      <c r="C67" s="629" t="s">
        <v>79</v>
      </c>
    </row>
    <row r="68" customFormat="false" ht="12.75" hidden="false" customHeight="false" outlineLevel="0" collapsed="false">
      <c r="A68" s="634"/>
      <c r="B68" s="624" t="s">
        <v>48</v>
      </c>
      <c r="C68" s="629" t="s">
        <v>79</v>
      </c>
    </row>
    <row r="71" customFormat="false" ht="51" hidden="false" customHeight="false" outlineLevel="0" collapsed="false">
      <c r="A71" s="628" t="s">
        <v>42</v>
      </c>
      <c r="B71" s="624" t="s">
        <v>271</v>
      </c>
    </row>
    <row r="73" customFormat="false" ht="38.25" hidden="false" customHeight="false" outlineLevel="0" collapsed="false">
      <c r="A73" s="628" t="s">
        <v>43</v>
      </c>
      <c r="B73" s="624"/>
    </row>
    <row r="75" customFormat="false" ht="25.5" hidden="false" customHeight="false" outlineLevel="0" collapsed="false">
      <c r="A75" s="632" t="s">
        <v>49</v>
      </c>
      <c r="B75" s="624" t="s">
        <v>50</v>
      </c>
      <c r="C75" s="621" t="s">
        <v>76</v>
      </c>
    </row>
    <row r="76" customFormat="false" ht="12.75" hidden="false" customHeight="false" outlineLevel="0" collapsed="false">
      <c r="A76" s="633"/>
      <c r="B76" s="624" t="s">
        <v>51</v>
      </c>
      <c r="C76" s="621"/>
    </row>
    <row r="77" customFormat="false" ht="12.75" hidden="false" customHeight="false" outlineLevel="0" collapsed="false">
      <c r="A77" s="633"/>
      <c r="B77" s="624" t="s">
        <v>52</v>
      </c>
      <c r="C77" s="621" t="s">
        <v>76</v>
      </c>
    </row>
    <row r="78" customFormat="false" ht="12.75" hidden="false" customHeight="false" outlineLevel="0" collapsed="false">
      <c r="A78" s="633"/>
      <c r="B78" s="624" t="s">
        <v>53</v>
      </c>
      <c r="C78" s="621"/>
    </row>
    <row r="79" customFormat="false" ht="12.75" hidden="false" customHeight="false" outlineLevel="0" collapsed="false">
      <c r="A79" s="634"/>
      <c r="B79" s="624" t="s">
        <v>54</v>
      </c>
      <c r="C79" s="621"/>
    </row>
    <row r="82" customFormat="false" ht="51" hidden="false" customHeight="false" outlineLevel="0" collapsed="false">
      <c r="A82" s="628" t="s">
        <v>55</v>
      </c>
      <c r="B82" s="624" t="s">
        <v>248</v>
      </c>
    </row>
    <row r="84" customFormat="false" ht="38.25" hidden="false" customHeight="false" outlineLevel="0" collapsed="false">
      <c r="A84" s="628" t="s">
        <v>43</v>
      </c>
      <c r="B84" s="624"/>
    </row>
    <row r="86" customFormat="false" ht="25.5" hidden="false" customHeight="false" outlineLevel="0" collapsed="false">
      <c r="A86" s="632" t="s">
        <v>56</v>
      </c>
      <c r="B86" s="624" t="s">
        <v>57</v>
      </c>
      <c r="C86" s="621"/>
    </row>
    <row r="87" customFormat="false" ht="12.75" hidden="false" customHeight="false" outlineLevel="0" collapsed="false">
      <c r="A87" s="633"/>
      <c r="B87" s="624" t="s">
        <v>58</v>
      </c>
      <c r="C87" s="621"/>
    </row>
    <row r="88" customFormat="false" ht="12.75" hidden="false" customHeight="false" outlineLevel="0" collapsed="false">
      <c r="A88" s="633"/>
      <c r="B88" s="624" t="s">
        <v>59</v>
      </c>
      <c r="C88" s="621" t="s">
        <v>76</v>
      </c>
    </row>
    <row r="89" customFormat="false" ht="12.75" hidden="false" customHeight="false" outlineLevel="0" collapsed="false">
      <c r="A89" s="633"/>
      <c r="B89" s="624" t="s">
        <v>60</v>
      </c>
      <c r="C89" s="621"/>
    </row>
    <row r="90" customFormat="false" ht="12.75" hidden="false" customHeight="false" outlineLevel="0" collapsed="false">
      <c r="A90" s="633"/>
      <c r="B90" s="624" t="s">
        <v>61</v>
      </c>
      <c r="C90" s="621" t="s">
        <v>76</v>
      </c>
    </row>
    <row r="91" customFormat="false" ht="12.75" hidden="false" customHeight="false" outlineLevel="0" collapsed="false">
      <c r="A91" s="633"/>
      <c r="B91" s="624" t="s">
        <v>62</v>
      </c>
      <c r="C91" s="621"/>
    </row>
    <row r="92" customFormat="false" ht="12.75" hidden="false" customHeight="false" outlineLevel="0" collapsed="false">
      <c r="A92" s="634"/>
      <c r="B92" s="624" t="s">
        <v>63</v>
      </c>
      <c r="C92" s="621" t="s">
        <v>76</v>
      </c>
    </row>
    <row r="95" customFormat="false" ht="51" hidden="false" customHeight="false" outlineLevel="0" collapsed="false">
      <c r="A95" s="628" t="s">
        <v>64</v>
      </c>
      <c r="B95" s="624" t="s">
        <v>272</v>
      </c>
    </row>
    <row r="97" customFormat="false" ht="38.25" hidden="false" customHeight="false" outlineLevel="0" collapsed="false">
      <c r="A97" s="628" t="s">
        <v>43</v>
      </c>
      <c r="B97" s="624"/>
    </row>
    <row r="99" customFormat="false" ht="38.25" hidden="false" customHeight="false" outlineLevel="0" collapsed="false">
      <c r="A99" s="632" t="s">
        <v>65</v>
      </c>
      <c r="B99" s="624" t="s">
        <v>66</v>
      </c>
      <c r="C99" s="621"/>
    </row>
    <row r="100" customFormat="false" ht="12.75" hidden="false" customHeight="false" outlineLevel="0" collapsed="false">
      <c r="A100" s="633"/>
      <c r="B100" s="624" t="s">
        <v>67</v>
      </c>
      <c r="C100" s="621" t="s">
        <v>76</v>
      </c>
    </row>
    <row r="101" customFormat="false" ht="12.75" hidden="false" customHeight="false" outlineLevel="0" collapsed="false">
      <c r="A101" s="633"/>
      <c r="B101" s="624" t="s">
        <v>68</v>
      </c>
      <c r="C101" s="621" t="s">
        <v>76</v>
      </c>
    </row>
    <row r="102" customFormat="false" ht="25.5" hidden="false" customHeight="false" outlineLevel="0" collapsed="false">
      <c r="A102" s="633"/>
      <c r="B102" s="624" t="s">
        <v>69</v>
      </c>
      <c r="C102" s="621" t="s">
        <v>76</v>
      </c>
    </row>
    <row r="103" customFormat="false" ht="12.75" hidden="false" customHeight="false" outlineLevel="0" collapsed="false">
      <c r="A103" s="634"/>
      <c r="B103" s="624" t="s">
        <v>70</v>
      </c>
      <c r="C103" s="621" t="s">
        <v>76</v>
      </c>
    </row>
    <row r="106" customFormat="false" ht="51" hidden="false" customHeight="false" outlineLevel="0" collapsed="false">
      <c r="A106" s="628" t="s">
        <v>71</v>
      </c>
      <c r="B106" s="624" t="s">
        <v>341</v>
      </c>
    </row>
    <row r="108" customFormat="false" ht="38.25" hidden="false" customHeight="false" outlineLevel="0" collapsed="false">
      <c r="A108" s="628" t="s">
        <v>72</v>
      </c>
      <c r="B108" s="624" t="s">
        <v>34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9.13"/>
    <col collapsed="false" customWidth="true" hidden="false" outlineLevel="0" max="3" min="3" style="61" width="9.28"/>
  </cols>
  <sheetData>
    <row r="1" customFormat="false" ht="12.75" hidden="false" customHeight="false" outlineLevel="0" collapsed="false">
      <c r="A1" s="62" t="s">
        <v>0</v>
      </c>
      <c r="B1" s="63" t="s">
        <v>95</v>
      </c>
    </row>
    <row r="2" customFormat="false" ht="12.75" hidden="false" customHeight="false" outlineLevel="0" collapsed="false">
      <c r="A2" s="62" t="s">
        <v>1</v>
      </c>
      <c r="B2" s="63" t="n">
        <v>11</v>
      </c>
    </row>
    <row r="3" customFormat="false" ht="12.75" hidden="false" customHeight="false" outlineLevel="0" collapsed="false">
      <c r="A3" s="62" t="s">
        <v>2</v>
      </c>
      <c r="B3" s="63" t="s">
        <v>96</v>
      </c>
    </row>
    <row r="4" customFormat="false" ht="204" hidden="false" customHeight="false" outlineLevel="0" collapsed="false">
      <c r="A4" s="64" t="s">
        <v>3</v>
      </c>
      <c r="B4" s="65" t="s">
        <v>97</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t="s">
        <v>76</v>
      </c>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t="s">
        <v>76</v>
      </c>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2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30</v>
      </c>
    </row>
    <row r="44" customFormat="false" ht="12.75" hidden="false" customHeight="false" outlineLevel="0" collapsed="false">
      <c r="A44" s="66" t="s">
        <v>78</v>
      </c>
      <c r="B44" s="71" t="s">
        <v>5</v>
      </c>
      <c r="C44" s="78" t="s">
        <v>79</v>
      </c>
    </row>
    <row r="45" customFormat="false" ht="12.75" hidden="false" customHeight="false" outlineLevel="0" collapsed="false">
      <c r="A45" s="69"/>
      <c r="B45" s="71" t="s">
        <v>6</v>
      </c>
      <c r="C45" s="78" t="s">
        <v>79</v>
      </c>
    </row>
    <row r="46" customFormat="false" ht="12.75" hidden="false" customHeight="false" outlineLevel="0" collapsed="false">
      <c r="A46" s="69" t="s">
        <v>80</v>
      </c>
      <c r="B46" s="71" t="s">
        <v>7</v>
      </c>
      <c r="C46" s="78" t="s">
        <v>79</v>
      </c>
    </row>
    <row r="47" customFormat="false" ht="12.75" hidden="false" customHeight="false" outlineLevel="0" collapsed="false">
      <c r="A47" s="69" t="s">
        <v>79</v>
      </c>
      <c r="B47" s="71" t="s">
        <v>8</v>
      </c>
      <c r="C47" s="78"/>
    </row>
    <row r="48" customFormat="false" ht="12.75" hidden="false" customHeight="false" outlineLevel="0" collapsed="false">
      <c r="A48" s="69" t="s">
        <v>81</v>
      </c>
      <c r="B48" s="71" t="s">
        <v>9</v>
      </c>
      <c r="C48" s="63"/>
    </row>
    <row r="49" customFormat="false" ht="12.75" hidden="false" customHeight="false" outlineLevel="0" collapsed="false">
      <c r="A49" s="69" t="s">
        <v>82</v>
      </c>
      <c r="B49" s="71" t="s">
        <v>10</v>
      </c>
      <c r="C49" s="63"/>
    </row>
    <row r="50" customFormat="false" ht="12.75" hidden="false" customHeight="false" outlineLevel="0" collapsed="false">
      <c r="A50" s="69" t="s">
        <v>83</v>
      </c>
      <c r="B50" s="71" t="s">
        <v>11</v>
      </c>
      <c r="C50" s="78" t="s">
        <v>79</v>
      </c>
    </row>
    <row r="51" customFormat="false" ht="12.75" hidden="false" customHeight="false" outlineLevel="0" collapsed="false">
      <c r="A51" s="69"/>
      <c r="B51" s="71" t="s">
        <v>12</v>
      </c>
      <c r="C51" s="78" t="s">
        <v>79</v>
      </c>
    </row>
    <row r="52" customFormat="false" ht="12.75" hidden="false" customHeight="false" outlineLevel="0" collapsed="false">
      <c r="A52" s="69"/>
      <c r="B52" s="71" t="s">
        <v>13</v>
      </c>
      <c r="C52" s="63"/>
    </row>
    <row r="53" customFormat="false" ht="12.75" hidden="false" customHeight="false" outlineLevel="0" collapsed="false">
      <c r="A53" s="69"/>
      <c r="B53" s="71" t="s">
        <v>39</v>
      </c>
      <c r="C53" s="63"/>
    </row>
    <row r="54" customFormat="false" ht="12.75" hidden="false" customHeight="false" outlineLevel="0" collapsed="false">
      <c r="A54" s="69"/>
      <c r="B54" s="71" t="s">
        <v>14</v>
      </c>
      <c r="C54" s="63"/>
    </row>
    <row r="55" customFormat="false" ht="12.75" hidden="false" customHeight="false" outlineLevel="0" collapsed="false">
      <c r="A55" s="69"/>
      <c r="B55" s="71" t="s">
        <v>40</v>
      </c>
      <c r="C55" s="79" t="s">
        <v>79</v>
      </c>
    </row>
    <row r="56" customFormat="false" ht="12.75" hidden="false" customHeight="false" outlineLevel="0" collapsed="false">
      <c r="A56" s="69"/>
      <c r="B56" s="71" t="s">
        <v>41</v>
      </c>
      <c r="C56" s="79" t="s">
        <v>79</v>
      </c>
    </row>
    <row r="57" customFormat="false" ht="12.75" hidden="false" customHeight="false" outlineLevel="0" collapsed="false">
      <c r="A57" s="69"/>
      <c r="B57" s="71" t="s">
        <v>15</v>
      </c>
      <c r="C57" s="79" t="s">
        <v>81</v>
      </c>
    </row>
    <row r="58" customFormat="false" ht="12.75" hidden="false" customHeight="false" outlineLevel="0" collapsed="false">
      <c r="A58" s="70"/>
      <c r="B58" s="71" t="s">
        <v>16</v>
      </c>
      <c r="C58" s="63"/>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76</v>
      </c>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635" width="15.56"/>
    <col collapsed="false" customWidth="true" hidden="false" outlineLevel="0" max="2" min="2" style="635" width="29.71"/>
    <col collapsed="false" customWidth="true" hidden="false" outlineLevel="0" max="3" min="3" style="636" width="14.56"/>
    <col collapsed="false" customWidth="false" hidden="false" outlineLevel="0" max="257" min="4" style="635" width="8.41"/>
  </cols>
  <sheetData>
    <row r="1" customFormat="false" ht="12.75" hidden="false" customHeight="false" outlineLevel="0" collapsed="false">
      <c r="A1" s="637" t="s">
        <v>0</v>
      </c>
      <c r="B1" s="638" t="s">
        <v>343</v>
      </c>
    </row>
    <row r="2" customFormat="false" ht="12.75" hidden="false" customHeight="false" outlineLevel="0" collapsed="false">
      <c r="A2" s="637" t="s">
        <v>1</v>
      </c>
      <c r="B2" s="638" t="n">
        <v>56</v>
      </c>
    </row>
    <row r="3" customFormat="false" ht="12.75" hidden="false" customHeight="false" outlineLevel="0" collapsed="false">
      <c r="A3" s="637" t="s">
        <v>2</v>
      </c>
      <c r="B3" s="638" t="s">
        <v>100</v>
      </c>
    </row>
    <row r="4" customFormat="false" ht="140.25" hidden="false" customHeight="false" outlineLevel="0" collapsed="false">
      <c r="A4" s="639" t="s">
        <v>3</v>
      </c>
      <c r="B4" s="90" t="s">
        <v>344</v>
      </c>
    </row>
    <row r="6" customFormat="false" ht="12.75" hidden="false" customHeight="false" outlineLevel="0" collapsed="false">
      <c r="A6" s="640" t="s">
        <v>4</v>
      </c>
      <c r="B6" s="641" t="s">
        <v>5</v>
      </c>
      <c r="C6" s="642" t="s">
        <v>76</v>
      </c>
    </row>
    <row r="7" customFormat="false" ht="12.75" hidden="false" customHeight="false" outlineLevel="0" collapsed="false">
      <c r="A7" s="643"/>
      <c r="B7" s="641" t="s">
        <v>6</v>
      </c>
      <c r="C7" s="642"/>
    </row>
    <row r="8" customFormat="false" ht="12.75" hidden="false" customHeight="false" outlineLevel="0" collapsed="false">
      <c r="A8" s="643"/>
      <c r="B8" s="641" t="s">
        <v>7</v>
      </c>
      <c r="C8" s="642"/>
    </row>
    <row r="9" customFormat="false" ht="12.75" hidden="false" customHeight="false" outlineLevel="0" collapsed="false">
      <c r="A9" s="643"/>
      <c r="B9" s="641" t="s">
        <v>8</v>
      </c>
      <c r="C9" s="642"/>
    </row>
    <row r="10" customFormat="false" ht="12.75" hidden="false" customHeight="false" outlineLevel="0" collapsed="false">
      <c r="A10" s="643"/>
      <c r="B10" s="641" t="s">
        <v>9</v>
      </c>
      <c r="C10" s="642" t="s">
        <v>76</v>
      </c>
    </row>
    <row r="11" customFormat="false" ht="12.75" hidden="false" customHeight="false" outlineLevel="0" collapsed="false">
      <c r="A11" s="643"/>
      <c r="B11" s="641" t="s">
        <v>10</v>
      </c>
      <c r="C11" s="642"/>
    </row>
    <row r="12" customFormat="false" ht="12.75" hidden="false" customHeight="false" outlineLevel="0" collapsed="false">
      <c r="A12" s="643"/>
      <c r="B12" s="641" t="s">
        <v>11</v>
      </c>
      <c r="C12" s="642" t="s">
        <v>76</v>
      </c>
    </row>
    <row r="13" customFormat="false" ht="12.75" hidden="false" customHeight="false" outlineLevel="0" collapsed="false">
      <c r="A13" s="643"/>
      <c r="B13" s="641" t="s">
        <v>12</v>
      </c>
      <c r="C13" s="642" t="s">
        <v>76</v>
      </c>
    </row>
    <row r="14" customFormat="false" ht="12.75" hidden="false" customHeight="false" outlineLevel="0" collapsed="false">
      <c r="A14" s="643"/>
      <c r="B14" s="641" t="s">
        <v>13</v>
      </c>
      <c r="C14" s="642"/>
    </row>
    <row r="15" customFormat="false" ht="12.75" hidden="false" customHeight="false" outlineLevel="0" collapsed="false">
      <c r="A15" s="643"/>
      <c r="B15" s="641" t="s">
        <v>14</v>
      </c>
      <c r="C15" s="642"/>
    </row>
    <row r="16" customFormat="false" ht="12.75" hidden="false" customHeight="false" outlineLevel="0" collapsed="false">
      <c r="A16" s="643"/>
      <c r="B16" s="641" t="s">
        <v>15</v>
      </c>
      <c r="C16" s="642" t="s">
        <v>76</v>
      </c>
    </row>
    <row r="17" customFormat="false" ht="12.75" hidden="false" customHeight="false" outlineLevel="0" collapsed="false">
      <c r="A17" s="644"/>
      <c r="B17" s="641" t="s">
        <v>16</v>
      </c>
      <c r="C17" s="642"/>
    </row>
    <row r="19" customFormat="false" ht="25.5" hidden="false" customHeight="false" outlineLevel="0" collapsed="false">
      <c r="A19" s="640" t="s">
        <v>17</v>
      </c>
      <c r="B19" s="645" t="s">
        <v>18</v>
      </c>
      <c r="C19" s="642"/>
    </row>
    <row r="20" customFormat="false" ht="12.75" hidden="false" customHeight="false" outlineLevel="0" collapsed="false">
      <c r="A20" s="643"/>
      <c r="B20" s="645" t="s">
        <v>19</v>
      </c>
      <c r="C20" s="642"/>
    </row>
    <row r="21" customFormat="false" ht="12.75" hidden="false" customHeight="false" outlineLevel="0" collapsed="false">
      <c r="A21" s="643"/>
      <c r="B21" s="645" t="s">
        <v>20</v>
      </c>
      <c r="C21" s="642"/>
    </row>
    <row r="22" customFormat="false" ht="12.75" hidden="false" customHeight="false" outlineLevel="0" collapsed="false">
      <c r="A22" s="644"/>
      <c r="B22" s="645" t="s">
        <v>16</v>
      </c>
      <c r="C22" s="642"/>
    </row>
    <row r="24" customFormat="false" ht="25.5" hidden="false" customHeight="false" outlineLevel="0" collapsed="false">
      <c r="A24" s="640" t="s">
        <v>21</v>
      </c>
      <c r="B24" s="645" t="s">
        <v>22</v>
      </c>
      <c r="C24" s="642" t="n">
        <v>98</v>
      </c>
    </row>
    <row r="25" customFormat="false" ht="12.75" hidden="false" customHeight="false" outlineLevel="0" collapsed="false">
      <c r="A25" s="643"/>
      <c r="B25" s="645" t="s">
        <v>23</v>
      </c>
      <c r="C25" s="642"/>
    </row>
    <row r="26" customFormat="false" ht="12.75" hidden="false" customHeight="false" outlineLevel="0" collapsed="false">
      <c r="A26" s="643"/>
      <c r="B26" s="645" t="s">
        <v>24</v>
      </c>
      <c r="C26" s="642"/>
    </row>
    <row r="27" customFormat="false" ht="12.75" hidden="false" customHeight="false" outlineLevel="0" collapsed="false">
      <c r="A27" s="643"/>
      <c r="B27" s="645" t="s">
        <v>25</v>
      </c>
      <c r="C27" s="642"/>
    </row>
    <row r="28" customFormat="false" ht="12.75" hidden="false" customHeight="false" outlineLevel="0" collapsed="false">
      <c r="A28" s="643"/>
      <c r="B28" s="645" t="s">
        <v>26</v>
      </c>
      <c r="C28" s="642"/>
    </row>
    <row r="29" customFormat="false" ht="12.75" hidden="false" customHeight="false" outlineLevel="0" collapsed="false">
      <c r="A29" s="643"/>
      <c r="B29" s="645" t="s">
        <v>27</v>
      </c>
      <c r="C29" s="642"/>
    </row>
    <row r="30" customFormat="false" ht="12.75" hidden="false" customHeight="false" outlineLevel="0" collapsed="false">
      <c r="A30" s="643"/>
      <c r="B30" s="645" t="s">
        <v>28</v>
      </c>
      <c r="C30" s="642"/>
    </row>
    <row r="31" customFormat="false" ht="12.75" hidden="false" customHeight="false" outlineLevel="0" collapsed="false">
      <c r="A31" s="644"/>
      <c r="B31" s="645" t="s">
        <v>29</v>
      </c>
      <c r="C31" s="642"/>
    </row>
    <row r="34" customFormat="false" ht="38.25" hidden="false" customHeight="false" outlineLevel="0" collapsed="false">
      <c r="A34" s="637" t="s">
        <v>30</v>
      </c>
      <c r="B34" s="642"/>
    </row>
    <row r="36" customFormat="false" ht="38.25" hidden="false" customHeight="false" outlineLevel="0" collapsed="false">
      <c r="A36" s="640" t="s">
        <v>31</v>
      </c>
      <c r="B36" s="645" t="s">
        <v>32</v>
      </c>
      <c r="C36" s="642"/>
    </row>
    <row r="37" customFormat="false" ht="12.75" hidden="false" customHeight="false" outlineLevel="0" collapsed="false">
      <c r="A37" s="646"/>
      <c r="B37" s="645" t="s">
        <v>33</v>
      </c>
      <c r="C37" s="642"/>
    </row>
    <row r="38" customFormat="false" ht="12.75" hidden="false" customHeight="false" outlineLevel="0" collapsed="false">
      <c r="A38" s="646"/>
      <c r="B38" s="645" t="s">
        <v>34</v>
      </c>
      <c r="C38" s="642" t="n">
        <v>85</v>
      </c>
    </row>
    <row r="39" customFormat="false" ht="12.75" hidden="false" customHeight="false" outlineLevel="0" collapsed="false">
      <c r="A39" s="647"/>
      <c r="B39" s="645" t="s">
        <v>35</v>
      </c>
      <c r="C39" s="642"/>
    </row>
    <row r="40" customFormat="false" ht="12.75" hidden="false" customHeight="false" outlineLevel="0" collapsed="false">
      <c r="A40" s="648"/>
    </row>
    <row r="42" customFormat="false" ht="25.5" hidden="false" customHeight="false" outlineLevel="0" collapsed="false">
      <c r="A42" s="649" t="s">
        <v>36</v>
      </c>
      <c r="B42" s="642" t="n">
        <v>20</v>
      </c>
    </row>
    <row r="44" customFormat="false" ht="51" hidden="false" customHeight="false" outlineLevel="0" collapsed="false">
      <c r="A44" s="640" t="s">
        <v>78</v>
      </c>
      <c r="B44" s="645" t="s">
        <v>5</v>
      </c>
      <c r="C44" s="650" t="s">
        <v>79</v>
      </c>
    </row>
    <row r="45" customFormat="false" ht="12.75" hidden="false" customHeight="false" outlineLevel="0" collapsed="false">
      <c r="A45" s="643"/>
      <c r="B45" s="645" t="s">
        <v>6</v>
      </c>
      <c r="C45" s="651"/>
    </row>
    <row r="46" customFormat="false" ht="12.75" hidden="false" customHeight="false" outlineLevel="0" collapsed="false">
      <c r="A46" s="643" t="s">
        <v>80</v>
      </c>
      <c r="B46" s="645" t="s">
        <v>7</v>
      </c>
      <c r="C46" s="652"/>
    </row>
    <row r="47" customFormat="false" ht="12.75" hidden="false" customHeight="false" outlineLevel="0" collapsed="false">
      <c r="A47" s="643" t="s">
        <v>79</v>
      </c>
      <c r="B47" s="645" t="s">
        <v>8</v>
      </c>
      <c r="C47" s="653"/>
    </row>
    <row r="48" customFormat="false" ht="12.75" hidden="false" customHeight="false" outlineLevel="0" collapsed="false">
      <c r="A48" s="643" t="s">
        <v>81</v>
      </c>
      <c r="B48" s="645" t="s">
        <v>9</v>
      </c>
      <c r="C48" s="650" t="s">
        <v>81</v>
      </c>
    </row>
    <row r="49" customFormat="false" ht="12.75" hidden="false" customHeight="false" outlineLevel="0" collapsed="false">
      <c r="A49" s="643" t="s">
        <v>82</v>
      </c>
      <c r="B49" s="645" t="s">
        <v>10</v>
      </c>
      <c r="C49" s="652"/>
    </row>
    <row r="50" customFormat="false" ht="12.75" hidden="false" customHeight="false" outlineLevel="0" collapsed="false">
      <c r="A50" s="643" t="s">
        <v>83</v>
      </c>
      <c r="B50" s="645" t="s">
        <v>11</v>
      </c>
      <c r="C50" s="650" t="s">
        <v>82</v>
      </c>
    </row>
    <row r="51" customFormat="false" ht="12.75" hidden="false" customHeight="false" outlineLevel="0" collapsed="false">
      <c r="A51" s="643"/>
      <c r="B51" s="645" t="s">
        <v>12</v>
      </c>
      <c r="C51" s="650" t="s">
        <v>81</v>
      </c>
    </row>
    <row r="52" customFormat="false" ht="12.75" hidden="false" customHeight="false" outlineLevel="0" collapsed="false">
      <c r="A52" s="643"/>
      <c r="B52" s="645" t="s">
        <v>13</v>
      </c>
      <c r="C52" s="652"/>
    </row>
    <row r="53" customFormat="false" ht="12.75" hidden="false" customHeight="false" outlineLevel="0" collapsed="false">
      <c r="A53" s="643"/>
      <c r="B53" s="645" t="s">
        <v>39</v>
      </c>
      <c r="C53" s="650" t="s">
        <v>81</v>
      </c>
    </row>
    <row r="54" customFormat="false" ht="12.75" hidden="false" customHeight="false" outlineLevel="0" collapsed="false">
      <c r="A54" s="643"/>
      <c r="B54" s="645" t="s">
        <v>14</v>
      </c>
      <c r="C54" s="652"/>
    </row>
    <row r="55" customFormat="false" ht="12.75" hidden="false" customHeight="false" outlineLevel="0" collapsed="false">
      <c r="A55" s="643"/>
      <c r="B55" s="645" t="s">
        <v>40</v>
      </c>
      <c r="C55" s="650" t="s">
        <v>81</v>
      </c>
    </row>
    <row r="56" customFormat="false" ht="12.75" hidden="false" customHeight="false" outlineLevel="0" collapsed="false">
      <c r="A56" s="643"/>
      <c r="B56" s="645" t="s">
        <v>41</v>
      </c>
      <c r="C56" s="650" t="s">
        <v>81</v>
      </c>
    </row>
    <row r="57" customFormat="false" ht="12.75" hidden="false" customHeight="false" outlineLevel="0" collapsed="false">
      <c r="A57" s="643"/>
      <c r="B57" s="645" t="s">
        <v>15</v>
      </c>
      <c r="C57" s="650" t="s">
        <v>82</v>
      </c>
    </row>
    <row r="58" customFormat="false" ht="12.75" hidden="false" customHeight="false" outlineLevel="0" collapsed="false">
      <c r="A58" s="644"/>
      <c r="B58" s="645" t="s">
        <v>16</v>
      </c>
      <c r="C58" s="642"/>
    </row>
    <row r="61" customFormat="false" ht="51" hidden="false" customHeight="false" outlineLevel="0" collapsed="false">
      <c r="A61" s="649" t="s">
        <v>42</v>
      </c>
      <c r="B61" s="642" t="s">
        <v>345</v>
      </c>
    </row>
    <row r="63" customFormat="false" ht="38.25" hidden="false" customHeight="false" outlineLevel="0" collapsed="false">
      <c r="A63" s="649" t="s">
        <v>43</v>
      </c>
      <c r="B63" s="654"/>
      <c r="C63" s="642" t="s">
        <v>187</v>
      </c>
    </row>
    <row r="65" customFormat="false" ht="51" hidden="false" customHeight="false" outlineLevel="0" collapsed="false">
      <c r="A65" s="655" t="s">
        <v>44</v>
      </c>
      <c r="B65" s="645" t="s">
        <v>45</v>
      </c>
      <c r="C65" s="650" t="s">
        <v>83</v>
      </c>
    </row>
    <row r="66" customFormat="false" ht="12.75" hidden="false" customHeight="false" outlineLevel="0" collapsed="false">
      <c r="A66" s="656"/>
      <c r="B66" s="645" t="s">
        <v>46</v>
      </c>
      <c r="C66" s="650" t="s">
        <v>83</v>
      </c>
    </row>
    <row r="67" customFormat="false" ht="12.75" hidden="false" customHeight="false" outlineLevel="0" collapsed="false">
      <c r="A67" s="656"/>
      <c r="B67" s="645" t="s">
        <v>47</v>
      </c>
      <c r="C67" s="650" t="s">
        <v>81</v>
      </c>
    </row>
    <row r="68" customFormat="false" ht="12.75" hidden="false" customHeight="false" outlineLevel="0" collapsed="false">
      <c r="A68" s="657"/>
      <c r="B68" s="645" t="s">
        <v>48</v>
      </c>
      <c r="C68" s="650" t="s">
        <v>81</v>
      </c>
    </row>
    <row r="71" customFormat="false" ht="63.75" hidden="false" customHeight="false" outlineLevel="0" collapsed="false">
      <c r="A71" s="649" t="s">
        <v>42</v>
      </c>
      <c r="B71" s="645" t="s">
        <v>346</v>
      </c>
    </row>
    <row r="73" customFormat="false" ht="38.25" hidden="false" customHeight="false" outlineLevel="0" collapsed="false">
      <c r="A73" s="649" t="s">
        <v>43</v>
      </c>
      <c r="B73" s="645" t="s">
        <v>187</v>
      </c>
    </row>
    <row r="75" customFormat="false" ht="25.5" hidden="false" customHeight="false" outlineLevel="0" collapsed="false">
      <c r="A75" s="655" t="s">
        <v>49</v>
      </c>
      <c r="B75" s="645" t="s">
        <v>50</v>
      </c>
      <c r="C75" s="642"/>
    </row>
    <row r="76" customFormat="false" ht="12.75" hidden="false" customHeight="false" outlineLevel="0" collapsed="false">
      <c r="A76" s="656"/>
      <c r="B76" s="645" t="s">
        <v>51</v>
      </c>
      <c r="C76" s="642" t="s">
        <v>76</v>
      </c>
    </row>
    <row r="77" customFormat="false" ht="12.75" hidden="false" customHeight="false" outlineLevel="0" collapsed="false">
      <c r="A77" s="656"/>
      <c r="B77" s="645" t="s">
        <v>52</v>
      </c>
      <c r="C77" s="642"/>
    </row>
    <row r="78" customFormat="false" ht="12.75" hidden="false" customHeight="false" outlineLevel="0" collapsed="false">
      <c r="A78" s="656"/>
      <c r="B78" s="645" t="s">
        <v>53</v>
      </c>
      <c r="C78" s="642"/>
    </row>
    <row r="79" customFormat="false" ht="12.75" hidden="false" customHeight="false" outlineLevel="0" collapsed="false">
      <c r="A79" s="657"/>
      <c r="B79" s="645" t="s">
        <v>54</v>
      </c>
      <c r="C79" s="642"/>
    </row>
    <row r="82" customFormat="false" ht="51" hidden="false" customHeight="false" outlineLevel="0" collapsed="false">
      <c r="A82" s="649" t="s">
        <v>55</v>
      </c>
      <c r="B82" s="645" t="s">
        <v>347</v>
      </c>
    </row>
    <row r="84" customFormat="false" ht="38.25" hidden="false" customHeight="false" outlineLevel="0" collapsed="false">
      <c r="A84" s="649" t="s">
        <v>43</v>
      </c>
      <c r="B84" s="645" t="s">
        <v>219</v>
      </c>
    </row>
    <row r="86" customFormat="false" ht="25.5" hidden="false" customHeight="false" outlineLevel="0" collapsed="false">
      <c r="A86" s="655" t="s">
        <v>56</v>
      </c>
      <c r="B86" s="645" t="s">
        <v>57</v>
      </c>
      <c r="C86" s="642"/>
    </row>
    <row r="87" customFormat="false" ht="12.75" hidden="false" customHeight="false" outlineLevel="0" collapsed="false">
      <c r="A87" s="656"/>
      <c r="B87" s="645" t="s">
        <v>58</v>
      </c>
      <c r="C87" s="642"/>
    </row>
    <row r="88" customFormat="false" ht="12.75" hidden="false" customHeight="false" outlineLevel="0" collapsed="false">
      <c r="A88" s="656"/>
      <c r="B88" s="645" t="s">
        <v>59</v>
      </c>
      <c r="C88" s="642"/>
    </row>
    <row r="89" customFormat="false" ht="12.75" hidden="false" customHeight="false" outlineLevel="0" collapsed="false">
      <c r="A89" s="656"/>
      <c r="B89" s="645" t="s">
        <v>60</v>
      </c>
      <c r="C89" s="642"/>
    </row>
    <row r="90" customFormat="false" ht="12.75" hidden="false" customHeight="false" outlineLevel="0" collapsed="false">
      <c r="A90" s="656"/>
      <c r="B90" s="645" t="s">
        <v>61</v>
      </c>
      <c r="C90" s="642"/>
    </row>
    <row r="91" customFormat="false" ht="12.75" hidden="false" customHeight="false" outlineLevel="0" collapsed="false">
      <c r="A91" s="656"/>
      <c r="B91" s="645" t="s">
        <v>62</v>
      </c>
      <c r="C91" s="642"/>
    </row>
    <row r="92" customFormat="false" ht="12.75" hidden="false" customHeight="false" outlineLevel="0" collapsed="false">
      <c r="A92" s="657"/>
      <c r="B92" s="645" t="s">
        <v>63</v>
      </c>
      <c r="C92" s="642"/>
    </row>
    <row r="95" customFormat="false" ht="51" hidden="false" customHeight="false" outlineLevel="0" collapsed="false">
      <c r="A95" s="649" t="s">
        <v>64</v>
      </c>
      <c r="B95" s="645" t="s">
        <v>125</v>
      </c>
    </row>
    <row r="97" customFormat="false" ht="38.25" hidden="false" customHeight="false" outlineLevel="0" collapsed="false">
      <c r="A97" s="649" t="s">
        <v>43</v>
      </c>
      <c r="B97" s="645" t="s">
        <v>348</v>
      </c>
    </row>
    <row r="99" customFormat="false" ht="38.25" hidden="false" customHeight="false" outlineLevel="0" collapsed="false">
      <c r="A99" s="655" t="s">
        <v>65</v>
      </c>
      <c r="B99" s="645" t="s">
        <v>66</v>
      </c>
      <c r="C99" s="642"/>
    </row>
    <row r="100" customFormat="false" ht="12.75" hidden="false" customHeight="false" outlineLevel="0" collapsed="false">
      <c r="A100" s="656"/>
      <c r="B100" s="645" t="s">
        <v>67</v>
      </c>
      <c r="C100" s="642"/>
    </row>
    <row r="101" customFormat="false" ht="12.75" hidden="false" customHeight="false" outlineLevel="0" collapsed="false">
      <c r="A101" s="656"/>
      <c r="B101" s="645" t="s">
        <v>68</v>
      </c>
      <c r="C101" s="642" t="s">
        <v>76</v>
      </c>
    </row>
    <row r="102" customFormat="false" ht="25.5" hidden="false" customHeight="false" outlineLevel="0" collapsed="false">
      <c r="A102" s="656"/>
      <c r="B102" s="645" t="s">
        <v>69</v>
      </c>
      <c r="C102" s="642" t="s">
        <v>76</v>
      </c>
    </row>
    <row r="103" customFormat="false" ht="12.75" hidden="false" customHeight="false" outlineLevel="0" collapsed="false">
      <c r="A103" s="657"/>
      <c r="B103" s="645" t="s">
        <v>70</v>
      </c>
      <c r="C103" s="642" t="s">
        <v>76</v>
      </c>
    </row>
    <row r="106" customFormat="false" ht="51" hidden="false" customHeight="false" outlineLevel="0" collapsed="false">
      <c r="A106" s="649" t="s">
        <v>71</v>
      </c>
      <c r="B106" s="645" t="s">
        <v>349</v>
      </c>
    </row>
    <row r="108" customFormat="false" ht="38.25" hidden="false" customHeight="false" outlineLevel="0" collapsed="false">
      <c r="A108" s="649" t="s">
        <v>72</v>
      </c>
      <c r="B108" s="645" t="s">
        <v>35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658" width="15.56"/>
    <col collapsed="false" customWidth="true" hidden="false" outlineLevel="0" max="2" min="2" style="658" width="22.85"/>
    <col collapsed="false" customWidth="true" hidden="false" outlineLevel="0" max="3" min="3" style="659" width="8.14"/>
    <col collapsed="false" customWidth="false" hidden="false" outlineLevel="0" max="257" min="4" style="658" width="8.41"/>
  </cols>
  <sheetData>
    <row r="1" customFormat="false" ht="12.75" hidden="false" customHeight="false" outlineLevel="0" collapsed="false">
      <c r="A1" s="660" t="s">
        <v>0</v>
      </c>
      <c r="B1" s="661" t="s">
        <v>351</v>
      </c>
    </row>
    <row r="2" customFormat="false" ht="12.75" hidden="false" customHeight="false" outlineLevel="0" collapsed="false">
      <c r="A2" s="660" t="s">
        <v>1</v>
      </c>
      <c r="B2" s="661" t="n">
        <v>57</v>
      </c>
    </row>
    <row r="3" customFormat="false" ht="12.75" hidden="false" customHeight="false" outlineLevel="0" collapsed="false">
      <c r="A3" s="660" t="s">
        <v>2</v>
      </c>
      <c r="B3" s="661" t="s">
        <v>74</v>
      </c>
    </row>
    <row r="4" customFormat="false" ht="153" hidden="false" customHeight="false" outlineLevel="0" collapsed="false">
      <c r="A4" s="662" t="s">
        <v>3</v>
      </c>
      <c r="B4" s="112" t="s">
        <v>352</v>
      </c>
    </row>
    <row r="6" customFormat="false" ht="12.75" hidden="false" customHeight="false" outlineLevel="0" collapsed="false">
      <c r="A6" s="663" t="s">
        <v>4</v>
      </c>
      <c r="B6" s="664" t="s">
        <v>5</v>
      </c>
      <c r="C6" s="665" t="s">
        <v>76</v>
      </c>
    </row>
    <row r="7" customFormat="false" ht="12.75" hidden="false" customHeight="false" outlineLevel="0" collapsed="false">
      <c r="A7" s="666"/>
      <c r="B7" s="664" t="s">
        <v>6</v>
      </c>
      <c r="C7" s="665"/>
    </row>
    <row r="8" customFormat="false" ht="12.75" hidden="false" customHeight="false" outlineLevel="0" collapsed="false">
      <c r="A8" s="666"/>
      <c r="B8" s="664" t="s">
        <v>7</v>
      </c>
      <c r="C8" s="665" t="s">
        <v>76</v>
      </c>
    </row>
    <row r="9" customFormat="false" ht="12.75" hidden="false" customHeight="false" outlineLevel="0" collapsed="false">
      <c r="A9" s="666"/>
      <c r="B9" s="664" t="s">
        <v>8</v>
      </c>
      <c r="C9" s="665"/>
    </row>
    <row r="10" customFormat="false" ht="12.75" hidden="false" customHeight="false" outlineLevel="0" collapsed="false">
      <c r="A10" s="666"/>
      <c r="B10" s="664" t="s">
        <v>9</v>
      </c>
      <c r="C10" s="665"/>
    </row>
    <row r="11" customFormat="false" ht="12.75" hidden="false" customHeight="false" outlineLevel="0" collapsed="false">
      <c r="A11" s="666"/>
      <c r="B11" s="664" t="s">
        <v>10</v>
      </c>
      <c r="C11" s="665"/>
    </row>
    <row r="12" customFormat="false" ht="12.75" hidden="false" customHeight="false" outlineLevel="0" collapsed="false">
      <c r="A12" s="666"/>
      <c r="B12" s="664" t="s">
        <v>11</v>
      </c>
      <c r="C12" s="665"/>
    </row>
    <row r="13" customFormat="false" ht="12.75" hidden="false" customHeight="false" outlineLevel="0" collapsed="false">
      <c r="A13" s="666"/>
      <c r="B13" s="664" t="s">
        <v>12</v>
      </c>
      <c r="C13" s="665" t="s">
        <v>76</v>
      </c>
    </row>
    <row r="14" customFormat="false" ht="12.75" hidden="false" customHeight="false" outlineLevel="0" collapsed="false">
      <c r="A14" s="666"/>
      <c r="B14" s="664" t="s">
        <v>13</v>
      </c>
      <c r="C14" s="665"/>
    </row>
    <row r="15" customFormat="false" ht="12.75" hidden="false" customHeight="false" outlineLevel="0" collapsed="false">
      <c r="A15" s="666"/>
      <c r="B15" s="664" t="s">
        <v>14</v>
      </c>
      <c r="C15" s="665"/>
    </row>
    <row r="16" customFormat="false" ht="12.75" hidden="false" customHeight="false" outlineLevel="0" collapsed="false">
      <c r="A16" s="666"/>
      <c r="B16" s="664" t="s">
        <v>15</v>
      </c>
      <c r="C16" s="665" t="s">
        <v>76</v>
      </c>
    </row>
    <row r="17" customFormat="false" ht="12.75" hidden="false" customHeight="false" outlineLevel="0" collapsed="false">
      <c r="A17" s="667"/>
      <c r="B17" s="664" t="s">
        <v>16</v>
      </c>
      <c r="C17" s="665"/>
    </row>
    <row r="19" customFormat="false" ht="25.5" hidden="false" customHeight="false" outlineLevel="0" collapsed="false">
      <c r="A19" s="663" t="s">
        <v>17</v>
      </c>
      <c r="B19" s="668" t="s">
        <v>18</v>
      </c>
      <c r="C19" s="665"/>
    </row>
    <row r="20" customFormat="false" ht="12.75" hidden="false" customHeight="false" outlineLevel="0" collapsed="false">
      <c r="A20" s="666"/>
      <c r="B20" s="668" t="s">
        <v>19</v>
      </c>
      <c r="C20" s="665"/>
    </row>
    <row r="21" customFormat="false" ht="12.75" hidden="false" customHeight="false" outlineLevel="0" collapsed="false">
      <c r="A21" s="666"/>
      <c r="B21" s="668" t="s">
        <v>20</v>
      </c>
      <c r="C21" s="665"/>
    </row>
    <row r="22" customFormat="false" ht="12.75" hidden="false" customHeight="false" outlineLevel="0" collapsed="false">
      <c r="A22" s="667"/>
      <c r="B22" s="668" t="s">
        <v>16</v>
      </c>
      <c r="C22" s="665"/>
    </row>
    <row r="24" customFormat="false" ht="25.5" hidden="false" customHeight="false" outlineLevel="0" collapsed="false">
      <c r="A24" s="663" t="s">
        <v>21</v>
      </c>
      <c r="B24" s="668" t="s">
        <v>22</v>
      </c>
      <c r="C24" s="665" t="n">
        <v>70</v>
      </c>
    </row>
    <row r="25" customFormat="false" ht="12.75" hidden="false" customHeight="false" outlineLevel="0" collapsed="false">
      <c r="A25" s="666"/>
      <c r="B25" s="668" t="s">
        <v>23</v>
      </c>
      <c r="C25" s="665"/>
    </row>
    <row r="26" customFormat="false" ht="12.75" hidden="false" customHeight="false" outlineLevel="0" collapsed="false">
      <c r="A26" s="666"/>
      <c r="B26" s="668" t="s">
        <v>24</v>
      </c>
      <c r="C26" s="665"/>
    </row>
    <row r="27" customFormat="false" ht="12.75" hidden="false" customHeight="false" outlineLevel="0" collapsed="false">
      <c r="A27" s="666"/>
      <c r="B27" s="668" t="s">
        <v>25</v>
      </c>
      <c r="C27" s="665"/>
    </row>
    <row r="28" customFormat="false" ht="12.75" hidden="false" customHeight="false" outlineLevel="0" collapsed="false">
      <c r="A28" s="666"/>
      <c r="B28" s="668" t="s">
        <v>26</v>
      </c>
      <c r="C28" s="665"/>
    </row>
    <row r="29" customFormat="false" ht="12.75" hidden="false" customHeight="false" outlineLevel="0" collapsed="false">
      <c r="A29" s="666"/>
      <c r="B29" s="668" t="s">
        <v>27</v>
      </c>
      <c r="C29" s="665"/>
    </row>
    <row r="30" customFormat="false" ht="12.75" hidden="false" customHeight="false" outlineLevel="0" collapsed="false">
      <c r="A30" s="666"/>
      <c r="B30" s="668" t="s">
        <v>28</v>
      </c>
      <c r="C30" s="665"/>
    </row>
    <row r="31" customFormat="false" ht="12.75" hidden="false" customHeight="false" outlineLevel="0" collapsed="false">
      <c r="A31" s="667"/>
      <c r="B31" s="668" t="s">
        <v>29</v>
      </c>
      <c r="C31" s="665"/>
    </row>
    <row r="34" customFormat="false" ht="38.25" hidden="false" customHeight="false" outlineLevel="0" collapsed="false">
      <c r="A34" s="660" t="s">
        <v>30</v>
      </c>
      <c r="B34" s="665" t="n">
        <v>20</v>
      </c>
    </row>
    <row r="36" customFormat="false" ht="38.25" hidden="false" customHeight="false" outlineLevel="0" collapsed="false">
      <c r="A36" s="663" t="s">
        <v>31</v>
      </c>
      <c r="B36" s="668" t="s">
        <v>32</v>
      </c>
      <c r="C36" s="665"/>
    </row>
    <row r="37" customFormat="false" ht="12.75" hidden="false" customHeight="false" outlineLevel="0" collapsed="false">
      <c r="A37" s="669"/>
      <c r="B37" s="668" t="s">
        <v>33</v>
      </c>
      <c r="C37" s="665" t="s">
        <v>76</v>
      </c>
    </row>
    <row r="38" customFormat="false" ht="12.75" hidden="false" customHeight="false" outlineLevel="0" collapsed="false">
      <c r="A38" s="669"/>
      <c r="B38" s="668" t="s">
        <v>34</v>
      </c>
      <c r="C38" s="665"/>
    </row>
    <row r="39" customFormat="false" ht="12.75" hidden="false" customHeight="false" outlineLevel="0" collapsed="false">
      <c r="A39" s="670"/>
      <c r="B39" s="668" t="s">
        <v>35</v>
      </c>
      <c r="C39" s="665"/>
    </row>
    <row r="40" customFormat="false" ht="12.75" hidden="false" customHeight="false" outlineLevel="0" collapsed="false">
      <c r="A40" s="671"/>
    </row>
    <row r="42" customFormat="false" ht="25.5" hidden="false" customHeight="false" outlineLevel="0" collapsed="false">
      <c r="A42" s="672" t="s">
        <v>36</v>
      </c>
      <c r="B42" s="665" t="n">
        <v>20</v>
      </c>
    </row>
    <row r="44" customFormat="false" ht="51" hidden="false" customHeight="false" outlineLevel="0" collapsed="false">
      <c r="A44" s="663" t="s">
        <v>78</v>
      </c>
      <c r="B44" s="668" t="s">
        <v>5</v>
      </c>
      <c r="C44" s="666" t="s">
        <v>79</v>
      </c>
    </row>
    <row r="45" customFormat="false" ht="12.75" hidden="false" customHeight="false" outlineLevel="0" collapsed="false">
      <c r="A45" s="666"/>
      <c r="B45" s="668" t="s">
        <v>6</v>
      </c>
      <c r="C45" s="665"/>
    </row>
    <row r="46" customFormat="false" ht="12.75" hidden="false" customHeight="false" outlineLevel="0" collapsed="false">
      <c r="A46" s="666" t="s">
        <v>80</v>
      </c>
      <c r="B46" s="668" t="s">
        <v>7</v>
      </c>
      <c r="C46" s="673" t="s">
        <v>81</v>
      </c>
    </row>
    <row r="47" customFormat="false" ht="12.75" hidden="false" customHeight="false" outlineLevel="0" collapsed="false">
      <c r="A47" s="666" t="s">
        <v>79</v>
      </c>
      <c r="B47" s="668" t="s">
        <v>8</v>
      </c>
      <c r="C47" s="665"/>
    </row>
    <row r="48" customFormat="false" ht="12.75" hidden="false" customHeight="false" outlineLevel="0" collapsed="false">
      <c r="A48" s="666" t="s">
        <v>81</v>
      </c>
      <c r="B48" s="668" t="s">
        <v>9</v>
      </c>
      <c r="C48" s="665"/>
    </row>
    <row r="49" customFormat="false" ht="12.75" hidden="false" customHeight="false" outlineLevel="0" collapsed="false">
      <c r="A49" s="666" t="s">
        <v>82</v>
      </c>
      <c r="B49" s="668" t="s">
        <v>10</v>
      </c>
      <c r="C49" s="665"/>
    </row>
    <row r="50" customFormat="false" ht="12.75" hidden="false" customHeight="false" outlineLevel="0" collapsed="false">
      <c r="A50" s="666" t="s">
        <v>83</v>
      </c>
      <c r="B50" s="668" t="s">
        <v>11</v>
      </c>
      <c r="C50" s="666" t="s">
        <v>81</v>
      </c>
    </row>
    <row r="51" customFormat="false" ht="12.75" hidden="false" customHeight="false" outlineLevel="0" collapsed="false">
      <c r="A51" s="666"/>
      <c r="B51" s="668" t="s">
        <v>12</v>
      </c>
      <c r="C51" s="666" t="s">
        <v>82</v>
      </c>
    </row>
    <row r="52" customFormat="false" ht="12.75" hidden="false" customHeight="false" outlineLevel="0" collapsed="false">
      <c r="A52" s="666"/>
      <c r="B52" s="668" t="s">
        <v>13</v>
      </c>
      <c r="C52" s="665"/>
    </row>
    <row r="53" customFormat="false" ht="12.75" hidden="false" customHeight="false" outlineLevel="0" collapsed="false">
      <c r="A53" s="666"/>
      <c r="B53" s="668" t="s">
        <v>39</v>
      </c>
      <c r="C53" s="666" t="s">
        <v>81</v>
      </c>
    </row>
    <row r="54" customFormat="false" ht="12.75" hidden="false" customHeight="false" outlineLevel="0" collapsed="false">
      <c r="A54" s="666"/>
      <c r="B54" s="668" t="s">
        <v>14</v>
      </c>
      <c r="C54" s="665"/>
    </row>
    <row r="55" customFormat="false" ht="12.75" hidden="false" customHeight="false" outlineLevel="0" collapsed="false">
      <c r="A55" s="666"/>
      <c r="B55" s="668" t="s">
        <v>40</v>
      </c>
      <c r="C55" s="665"/>
    </row>
    <row r="56" customFormat="false" ht="12.75" hidden="false" customHeight="false" outlineLevel="0" collapsed="false">
      <c r="A56" s="666"/>
      <c r="B56" s="668" t="s">
        <v>41</v>
      </c>
      <c r="C56" s="665"/>
    </row>
    <row r="57" customFormat="false" ht="12.75" hidden="false" customHeight="false" outlineLevel="0" collapsed="false">
      <c r="A57" s="666"/>
      <c r="B57" s="668" t="s">
        <v>15</v>
      </c>
      <c r="C57" s="666" t="s">
        <v>82</v>
      </c>
    </row>
    <row r="58" customFormat="false" ht="12.75" hidden="false" customHeight="false" outlineLevel="0" collapsed="false">
      <c r="A58" s="667"/>
      <c r="B58" s="668" t="s">
        <v>16</v>
      </c>
      <c r="C58" s="665"/>
    </row>
    <row r="61" customFormat="false" ht="51" hidden="false" customHeight="false" outlineLevel="0" collapsed="false">
      <c r="A61" s="672" t="s">
        <v>42</v>
      </c>
      <c r="B61" s="665" t="s">
        <v>353</v>
      </c>
    </row>
    <row r="63" customFormat="false" ht="38.25" hidden="false" customHeight="false" outlineLevel="0" collapsed="false">
      <c r="A63" s="672" t="s">
        <v>43</v>
      </c>
      <c r="B63" s="674"/>
      <c r="C63" s="665" t="s">
        <v>354</v>
      </c>
    </row>
    <row r="65" customFormat="false" ht="51" hidden="false" customHeight="false" outlineLevel="0" collapsed="false">
      <c r="A65" s="675" t="s">
        <v>44</v>
      </c>
      <c r="B65" s="668" t="s">
        <v>45</v>
      </c>
      <c r="C65" s="676" t="s">
        <v>79</v>
      </c>
    </row>
    <row r="66" customFormat="false" ht="12.75" hidden="false" customHeight="false" outlineLevel="0" collapsed="false">
      <c r="A66" s="677"/>
      <c r="B66" s="668" t="s">
        <v>46</v>
      </c>
      <c r="C66" s="676" t="s">
        <v>79</v>
      </c>
    </row>
    <row r="67" customFormat="false" ht="12.75" hidden="false" customHeight="false" outlineLevel="0" collapsed="false">
      <c r="A67" s="677"/>
      <c r="B67" s="668" t="s">
        <v>47</v>
      </c>
      <c r="C67" s="676" t="s">
        <v>79</v>
      </c>
    </row>
    <row r="68" customFormat="false" ht="12.75" hidden="false" customHeight="false" outlineLevel="0" collapsed="false">
      <c r="A68" s="678"/>
      <c r="B68" s="668" t="s">
        <v>48</v>
      </c>
      <c r="C68" s="676" t="s">
        <v>79</v>
      </c>
    </row>
    <row r="71" customFormat="false" ht="51" hidden="false" customHeight="false" outlineLevel="0" collapsed="false">
      <c r="A71" s="672" t="s">
        <v>42</v>
      </c>
      <c r="B71" s="668" t="s">
        <v>355</v>
      </c>
    </row>
    <row r="73" customFormat="false" ht="38.25" hidden="false" customHeight="false" outlineLevel="0" collapsed="false">
      <c r="A73" s="672" t="s">
        <v>43</v>
      </c>
      <c r="B73" s="668"/>
    </row>
    <row r="75" customFormat="false" ht="25.5" hidden="false" customHeight="false" outlineLevel="0" collapsed="false">
      <c r="A75" s="675" t="s">
        <v>49</v>
      </c>
      <c r="B75" s="668" t="s">
        <v>50</v>
      </c>
      <c r="C75" s="665"/>
    </row>
    <row r="76" customFormat="false" ht="12.75" hidden="false" customHeight="false" outlineLevel="0" collapsed="false">
      <c r="A76" s="677"/>
      <c r="B76" s="668" t="s">
        <v>51</v>
      </c>
      <c r="C76" s="665" t="s">
        <v>76</v>
      </c>
    </row>
    <row r="77" customFormat="false" ht="12.75" hidden="false" customHeight="false" outlineLevel="0" collapsed="false">
      <c r="A77" s="677"/>
      <c r="B77" s="668" t="s">
        <v>52</v>
      </c>
      <c r="C77" s="665"/>
    </row>
    <row r="78" customFormat="false" ht="25.5" hidden="false" customHeight="false" outlineLevel="0" collapsed="false">
      <c r="A78" s="677"/>
      <c r="B78" s="668" t="s">
        <v>53</v>
      </c>
      <c r="C78" s="665"/>
    </row>
    <row r="79" customFormat="false" ht="12.75" hidden="false" customHeight="false" outlineLevel="0" collapsed="false">
      <c r="A79" s="678"/>
      <c r="B79" s="668" t="s">
        <v>54</v>
      </c>
      <c r="C79" s="665"/>
    </row>
    <row r="82" customFormat="false" ht="51" hidden="false" customHeight="false" outlineLevel="0" collapsed="false">
      <c r="A82" s="672" t="s">
        <v>55</v>
      </c>
      <c r="B82" s="668" t="s">
        <v>356</v>
      </c>
    </row>
    <row r="84" customFormat="false" ht="38.25" hidden="false" customHeight="false" outlineLevel="0" collapsed="false">
      <c r="A84" s="672" t="s">
        <v>43</v>
      </c>
      <c r="B84" s="668"/>
    </row>
    <row r="86" customFormat="false" ht="25.5" hidden="false" customHeight="false" outlineLevel="0" collapsed="false">
      <c r="A86" s="675" t="s">
        <v>56</v>
      </c>
      <c r="B86" s="668" t="s">
        <v>57</v>
      </c>
      <c r="C86" s="665"/>
    </row>
    <row r="87" customFormat="false" ht="12.75" hidden="false" customHeight="false" outlineLevel="0" collapsed="false">
      <c r="A87" s="677"/>
      <c r="B87" s="668" t="s">
        <v>58</v>
      </c>
      <c r="C87" s="665"/>
    </row>
    <row r="88" customFormat="false" ht="12.75" hidden="false" customHeight="false" outlineLevel="0" collapsed="false">
      <c r="A88" s="677"/>
      <c r="B88" s="668" t="s">
        <v>59</v>
      </c>
      <c r="C88" s="665"/>
    </row>
    <row r="89" customFormat="false" ht="12.75" hidden="false" customHeight="false" outlineLevel="0" collapsed="false">
      <c r="A89" s="677"/>
      <c r="B89" s="668" t="s">
        <v>60</v>
      </c>
      <c r="C89" s="665"/>
    </row>
    <row r="90" customFormat="false" ht="12.75" hidden="false" customHeight="false" outlineLevel="0" collapsed="false">
      <c r="A90" s="677"/>
      <c r="B90" s="668" t="s">
        <v>61</v>
      </c>
      <c r="C90" s="665"/>
    </row>
    <row r="91" customFormat="false" ht="12.75" hidden="false" customHeight="false" outlineLevel="0" collapsed="false">
      <c r="A91" s="677"/>
      <c r="B91" s="668" t="s">
        <v>62</v>
      </c>
      <c r="C91" s="665" t="s">
        <v>76</v>
      </c>
    </row>
    <row r="92" customFormat="false" ht="12.75" hidden="false" customHeight="false" outlineLevel="0" collapsed="false">
      <c r="A92" s="678"/>
      <c r="B92" s="668" t="s">
        <v>63</v>
      </c>
      <c r="C92" s="665"/>
    </row>
    <row r="95" customFormat="false" ht="51" hidden="false" customHeight="false" outlineLevel="0" collapsed="false">
      <c r="A95" s="672" t="s">
        <v>64</v>
      </c>
      <c r="B95" s="668" t="s">
        <v>357</v>
      </c>
    </row>
    <row r="97" customFormat="false" ht="38.25" hidden="false" customHeight="false" outlineLevel="0" collapsed="false">
      <c r="A97" s="672" t="s">
        <v>43</v>
      </c>
      <c r="B97" s="668"/>
    </row>
    <row r="99" customFormat="false" ht="38.25" hidden="false" customHeight="false" outlineLevel="0" collapsed="false">
      <c r="A99" s="675" t="s">
        <v>65</v>
      </c>
      <c r="B99" s="668" t="s">
        <v>66</v>
      </c>
      <c r="C99" s="665"/>
    </row>
    <row r="100" customFormat="false" ht="12.75" hidden="false" customHeight="false" outlineLevel="0" collapsed="false">
      <c r="A100" s="677"/>
      <c r="B100" s="668" t="s">
        <v>67</v>
      </c>
      <c r="C100" s="665"/>
    </row>
    <row r="101" customFormat="false" ht="12.75" hidden="false" customHeight="false" outlineLevel="0" collapsed="false">
      <c r="A101" s="677"/>
      <c r="B101" s="668" t="s">
        <v>68</v>
      </c>
      <c r="C101" s="665" t="s">
        <v>76</v>
      </c>
    </row>
    <row r="102" customFormat="false" ht="25.5" hidden="false" customHeight="false" outlineLevel="0" collapsed="false">
      <c r="A102" s="677"/>
      <c r="B102" s="668" t="s">
        <v>69</v>
      </c>
      <c r="C102" s="665" t="s">
        <v>76</v>
      </c>
    </row>
    <row r="103" customFormat="false" ht="12.75" hidden="false" customHeight="false" outlineLevel="0" collapsed="false">
      <c r="A103" s="678"/>
      <c r="B103" s="668" t="s">
        <v>70</v>
      </c>
      <c r="C103" s="665"/>
    </row>
    <row r="106" customFormat="false" ht="51" hidden="false" customHeight="false" outlineLevel="0" collapsed="false">
      <c r="A106" s="672" t="s">
        <v>71</v>
      </c>
      <c r="B106" s="668" t="s">
        <v>358</v>
      </c>
    </row>
    <row r="108" customFormat="false" ht="38.25" hidden="false" customHeight="false" outlineLevel="0" collapsed="false">
      <c r="A108" s="672" t="s">
        <v>72</v>
      </c>
      <c r="B108" s="668" t="s">
        <v>35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679" width="15.56"/>
    <col collapsed="false" customWidth="true" hidden="false" outlineLevel="0" max="2" min="2" style="679" width="23.99"/>
    <col collapsed="false" customWidth="true" hidden="false" outlineLevel="0" max="3" min="3" style="680" width="10.71"/>
    <col collapsed="false" customWidth="false" hidden="false" outlineLevel="0" max="257" min="4" style="679" width="8.41"/>
  </cols>
  <sheetData>
    <row r="1" customFormat="false" ht="12.75" hidden="false" customHeight="false" outlineLevel="0" collapsed="false">
      <c r="A1" s="681" t="s">
        <v>0</v>
      </c>
      <c r="B1" s="682" t="s">
        <v>360</v>
      </c>
    </row>
    <row r="2" customFormat="false" ht="12.75" hidden="false" customHeight="false" outlineLevel="0" collapsed="false">
      <c r="A2" s="681" t="s">
        <v>1</v>
      </c>
      <c r="B2" s="682" t="n">
        <v>58</v>
      </c>
    </row>
    <row r="3" customFormat="false" ht="12.75" hidden="false" customHeight="false" outlineLevel="0" collapsed="false">
      <c r="A3" s="681" t="s">
        <v>2</v>
      </c>
      <c r="B3" s="682" t="s">
        <v>74</v>
      </c>
    </row>
    <row r="4" customFormat="false" ht="178.5" hidden="false" customHeight="false" outlineLevel="0" collapsed="false">
      <c r="A4" s="683" t="s">
        <v>3</v>
      </c>
      <c r="B4" s="90" t="s">
        <v>361</v>
      </c>
    </row>
    <row r="6" customFormat="false" ht="12.75" hidden="false" customHeight="false" outlineLevel="0" collapsed="false">
      <c r="A6" s="684" t="s">
        <v>4</v>
      </c>
      <c r="B6" s="685" t="s">
        <v>5</v>
      </c>
      <c r="C6" s="686" t="s">
        <v>76</v>
      </c>
    </row>
    <row r="7" customFormat="false" ht="12.75" hidden="false" customHeight="false" outlineLevel="0" collapsed="false">
      <c r="A7" s="687"/>
      <c r="B7" s="685" t="s">
        <v>6</v>
      </c>
      <c r="C7" s="686"/>
    </row>
    <row r="8" customFormat="false" ht="12.75" hidden="false" customHeight="false" outlineLevel="0" collapsed="false">
      <c r="A8" s="687"/>
      <c r="B8" s="685" t="s">
        <v>7</v>
      </c>
      <c r="C8" s="686"/>
    </row>
    <row r="9" customFormat="false" ht="12.75" hidden="false" customHeight="false" outlineLevel="0" collapsed="false">
      <c r="A9" s="687"/>
      <c r="B9" s="685" t="s">
        <v>8</v>
      </c>
      <c r="C9" s="686"/>
    </row>
    <row r="10" customFormat="false" ht="12.75" hidden="false" customHeight="false" outlineLevel="0" collapsed="false">
      <c r="A10" s="687"/>
      <c r="B10" s="685" t="s">
        <v>9</v>
      </c>
      <c r="C10" s="686"/>
    </row>
    <row r="11" customFormat="false" ht="12.75" hidden="false" customHeight="false" outlineLevel="0" collapsed="false">
      <c r="A11" s="687"/>
      <c r="B11" s="685" t="s">
        <v>10</v>
      </c>
      <c r="C11" s="686"/>
    </row>
    <row r="12" customFormat="false" ht="12.75" hidden="false" customHeight="false" outlineLevel="0" collapsed="false">
      <c r="A12" s="687"/>
      <c r="B12" s="685" t="s">
        <v>11</v>
      </c>
      <c r="C12" s="686" t="s">
        <v>76</v>
      </c>
    </row>
    <row r="13" customFormat="false" ht="12.75" hidden="false" customHeight="false" outlineLevel="0" collapsed="false">
      <c r="A13" s="687"/>
      <c r="B13" s="685" t="s">
        <v>12</v>
      </c>
      <c r="C13" s="686" t="s">
        <v>76</v>
      </c>
    </row>
    <row r="14" customFormat="false" ht="12.75" hidden="false" customHeight="false" outlineLevel="0" collapsed="false">
      <c r="A14" s="687"/>
      <c r="B14" s="685" t="s">
        <v>13</v>
      </c>
      <c r="C14" s="686"/>
    </row>
    <row r="15" customFormat="false" ht="12.75" hidden="false" customHeight="false" outlineLevel="0" collapsed="false">
      <c r="A15" s="687"/>
      <c r="B15" s="685" t="s">
        <v>14</v>
      </c>
      <c r="C15" s="686"/>
    </row>
    <row r="16" customFormat="false" ht="12.75" hidden="false" customHeight="false" outlineLevel="0" collapsed="false">
      <c r="A16" s="687"/>
      <c r="B16" s="685" t="s">
        <v>15</v>
      </c>
      <c r="C16" s="686"/>
    </row>
    <row r="17" customFormat="false" ht="12.75" hidden="false" customHeight="false" outlineLevel="0" collapsed="false">
      <c r="A17" s="688"/>
      <c r="B17" s="685" t="s">
        <v>16</v>
      </c>
      <c r="C17" s="686"/>
    </row>
    <row r="19" customFormat="false" ht="25.5" hidden="false" customHeight="false" outlineLevel="0" collapsed="false">
      <c r="A19" s="684" t="s">
        <v>17</v>
      </c>
      <c r="B19" s="689" t="s">
        <v>18</v>
      </c>
      <c r="C19" s="686"/>
    </row>
    <row r="20" customFormat="false" ht="12.75" hidden="false" customHeight="false" outlineLevel="0" collapsed="false">
      <c r="A20" s="687"/>
      <c r="B20" s="689" t="s">
        <v>19</v>
      </c>
      <c r="C20" s="686" t="s">
        <v>76</v>
      </c>
    </row>
    <row r="21" customFormat="false" ht="12.75" hidden="false" customHeight="false" outlineLevel="0" collapsed="false">
      <c r="A21" s="687"/>
      <c r="B21" s="689" t="s">
        <v>20</v>
      </c>
      <c r="C21" s="686"/>
    </row>
    <row r="22" customFormat="false" ht="12.75" hidden="false" customHeight="false" outlineLevel="0" collapsed="false">
      <c r="A22" s="688"/>
      <c r="B22" s="689" t="s">
        <v>16</v>
      </c>
      <c r="C22" s="686"/>
    </row>
    <row r="24" customFormat="false" ht="25.5" hidden="false" customHeight="false" outlineLevel="0" collapsed="false">
      <c r="A24" s="684" t="s">
        <v>21</v>
      </c>
      <c r="B24" s="689" t="s">
        <v>22</v>
      </c>
      <c r="C24" s="686" t="n">
        <v>66</v>
      </c>
    </row>
    <row r="25" customFormat="false" ht="12.75" hidden="false" customHeight="false" outlineLevel="0" collapsed="false">
      <c r="A25" s="687"/>
      <c r="B25" s="689" t="s">
        <v>23</v>
      </c>
      <c r="C25" s="686"/>
    </row>
    <row r="26" customFormat="false" ht="12.75" hidden="false" customHeight="false" outlineLevel="0" collapsed="false">
      <c r="A26" s="687"/>
      <c r="B26" s="689" t="s">
        <v>24</v>
      </c>
      <c r="C26" s="686"/>
    </row>
    <row r="27" customFormat="false" ht="12.75" hidden="false" customHeight="false" outlineLevel="0" collapsed="false">
      <c r="A27" s="687"/>
      <c r="B27" s="689" t="s">
        <v>25</v>
      </c>
      <c r="C27" s="686"/>
    </row>
    <row r="28" customFormat="false" ht="12.75" hidden="false" customHeight="false" outlineLevel="0" collapsed="false">
      <c r="A28" s="687"/>
      <c r="B28" s="689" t="s">
        <v>26</v>
      </c>
      <c r="C28" s="686"/>
    </row>
    <row r="29" customFormat="false" ht="12.75" hidden="false" customHeight="false" outlineLevel="0" collapsed="false">
      <c r="A29" s="687"/>
      <c r="B29" s="689" t="s">
        <v>27</v>
      </c>
      <c r="C29" s="686"/>
    </row>
    <row r="30" customFormat="false" ht="12.75" hidden="false" customHeight="false" outlineLevel="0" collapsed="false">
      <c r="A30" s="687"/>
      <c r="B30" s="689" t="s">
        <v>28</v>
      </c>
      <c r="C30" s="686"/>
    </row>
    <row r="31" customFormat="false" ht="12.75" hidden="false" customHeight="false" outlineLevel="0" collapsed="false">
      <c r="A31" s="688"/>
      <c r="B31" s="689" t="s">
        <v>29</v>
      </c>
      <c r="C31" s="686"/>
    </row>
    <row r="34" customFormat="false" ht="38.25" hidden="false" customHeight="false" outlineLevel="0" collapsed="false">
      <c r="A34" s="681" t="s">
        <v>30</v>
      </c>
      <c r="B34" s="686"/>
    </row>
    <row r="36" customFormat="false" ht="38.25" hidden="false" customHeight="false" outlineLevel="0" collapsed="false">
      <c r="A36" s="684" t="s">
        <v>31</v>
      </c>
      <c r="B36" s="689" t="s">
        <v>32</v>
      </c>
      <c r="C36" s="686"/>
    </row>
    <row r="37" customFormat="false" ht="12.75" hidden="false" customHeight="false" outlineLevel="0" collapsed="false">
      <c r="A37" s="690"/>
      <c r="B37" s="689" t="s">
        <v>33</v>
      </c>
      <c r="C37" s="686" t="s">
        <v>76</v>
      </c>
    </row>
    <row r="38" customFormat="false" ht="12.75" hidden="false" customHeight="false" outlineLevel="0" collapsed="false">
      <c r="A38" s="690"/>
      <c r="B38" s="689" t="s">
        <v>34</v>
      </c>
      <c r="C38" s="686"/>
    </row>
    <row r="39" customFormat="false" ht="12.75" hidden="false" customHeight="false" outlineLevel="0" collapsed="false">
      <c r="A39" s="691"/>
      <c r="B39" s="689" t="s">
        <v>35</v>
      </c>
      <c r="C39" s="686"/>
    </row>
    <row r="40" customFormat="false" ht="12.75" hidden="false" customHeight="false" outlineLevel="0" collapsed="false">
      <c r="A40" s="692"/>
    </row>
    <row r="42" customFormat="false" ht="25.5" hidden="false" customHeight="false" outlineLevel="0" collapsed="false">
      <c r="A42" s="693" t="s">
        <v>36</v>
      </c>
      <c r="B42" s="686"/>
    </row>
    <row r="44" customFormat="false" ht="51" hidden="false" customHeight="false" outlineLevel="0" collapsed="false">
      <c r="A44" s="684" t="s">
        <v>78</v>
      </c>
      <c r="B44" s="689" t="s">
        <v>5</v>
      </c>
      <c r="C44" s="687" t="s">
        <v>82</v>
      </c>
    </row>
    <row r="45" customFormat="false" ht="12.75" hidden="false" customHeight="false" outlineLevel="0" collapsed="false">
      <c r="A45" s="687"/>
      <c r="B45" s="689" t="s">
        <v>6</v>
      </c>
      <c r="C45" s="686"/>
    </row>
    <row r="46" customFormat="false" ht="12.75" hidden="false" customHeight="false" outlineLevel="0" collapsed="false">
      <c r="A46" s="687" t="s">
        <v>80</v>
      </c>
      <c r="B46" s="689" t="s">
        <v>7</v>
      </c>
      <c r="C46" s="694"/>
    </row>
    <row r="47" customFormat="false" ht="12.75" hidden="false" customHeight="false" outlineLevel="0" collapsed="false">
      <c r="A47" s="687" t="s">
        <v>79</v>
      </c>
      <c r="B47" s="689" t="s">
        <v>8</v>
      </c>
      <c r="C47" s="686"/>
    </row>
    <row r="48" customFormat="false" ht="12.75" hidden="false" customHeight="false" outlineLevel="0" collapsed="false">
      <c r="A48" s="687" t="s">
        <v>81</v>
      </c>
      <c r="B48" s="689" t="s">
        <v>9</v>
      </c>
      <c r="C48" s="686"/>
    </row>
    <row r="49" customFormat="false" ht="12.75" hidden="false" customHeight="false" outlineLevel="0" collapsed="false">
      <c r="A49" s="687" t="s">
        <v>82</v>
      </c>
      <c r="B49" s="689" t="s">
        <v>10</v>
      </c>
      <c r="C49" s="686"/>
    </row>
    <row r="50" customFormat="false" ht="12.75" hidden="false" customHeight="false" outlineLevel="0" collapsed="false">
      <c r="A50" s="687" t="s">
        <v>83</v>
      </c>
      <c r="B50" s="689" t="s">
        <v>11</v>
      </c>
      <c r="C50" s="687" t="s">
        <v>82</v>
      </c>
    </row>
    <row r="51" customFormat="false" ht="12.75" hidden="false" customHeight="false" outlineLevel="0" collapsed="false">
      <c r="A51" s="687"/>
      <c r="B51" s="689" t="s">
        <v>12</v>
      </c>
      <c r="C51" s="687" t="s">
        <v>82</v>
      </c>
    </row>
    <row r="52" customFormat="false" ht="12.75" hidden="false" customHeight="false" outlineLevel="0" collapsed="false">
      <c r="A52" s="687"/>
      <c r="B52" s="689" t="s">
        <v>13</v>
      </c>
      <c r="C52" s="686"/>
    </row>
    <row r="53" customFormat="false" ht="12.75" hidden="false" customHeight="false" outlineLevel="0" collapsed="false">
      <c r="A53" s="687"/>
      <c r="B53" s="689" t="s">
        <v>39</v>
      </c>
      <c r="C53" s="687" t="s">
        <v>83</v>
      </c>
    </row>
    <row r="54" customFormat="false" ht="12.75" hidden="false" customHeight="false" outlineLevel="0" collapsed="false">
      <c r="A54" s="687"/>
      <c r="B54" s="689" t="s">
        <v>14</v>
      </c>
      <c r="C54" s="686"/>
    </row>
    <row r="55" customFormat="false" ht="12.75" hidden="false" customHeight="false" outlineLevel="0" collapsed="false">
      <c r="A55" s="687"/>
      <c r="B55" s="689" t="s">
        <v>40</v>
      </c>
      <c r="C55" s="687" t="s">
        <v>82</v>
      </c>
    </row>
    <row r="56" customFormat="false" ht="12.75" hidden="false" customHeight="false" outlineLevel="0" collapsed="false">
      <c r="A56" s="687"/>
      <c r="B56" s="689" t="s">
        <v>41</v>
      </c>
      <c r="C56" s="687" t="s">
        <v>82</v>
      </c>
    </row>
    <row r="57" customFormat="false" ht="12.75" hidden="false" customHeight="false" outlineLevel="0" collapsed="false">
      <c r="A57" s="687"/>
      <c r="B57" s="689" t="s">
        <v>15</v>
      </c>
      <c r="C57" s="687" t="s">
        <v>82</v>
      </c>
    </row>
    <row r="58" customFormat="false" ht="12.75" hidden="false" customHeight="false" outlineLevel="0" collapsed="false">
      <c r="A58" s="688"/>
      <c r="B58" s="689" t="s">
        <v>16</v>
      </c>
      <c r="C58" s="686"/>
    </row>
    <row r="61" customFormat="false" ht="51" hidden="false" customHeight="false" outlineLevel="0" collapsed="false">
      <c r="A61" s="693" t="s">
        <v>42</v>
      </c>
      <c r="B61" s="686" t="s">
        <v>362</v>
      </c>
    </row>
    <row r="63" customFormat="false" ht="38.25" hidden="false" customHeight="false" outlineLevel="0" collapsed="false">
      <c r="A63" s="693" t="s">
        <v>43</v>
      </c>
      <c r="B63" s="695"/>
      <c r="C63" s="686" t="s">
        <v>363</v>
      </c>
    </row>
    <row r="65" customFormat="false" ht="51" hidden="false" customHeight="false" outlineLevel="0" collapsed="false">
      <c r="A65" s="696" t="s">
        <v>44</v>
      </c>
      <c r="B65" s="689" t="s">
        <v>45</v>
      </c>
      <c r="C65" s="687" t="s">
        <v>81</v>
      </c>
    </row>
    <row r="66" customFormat="false" ht="12.75" hidden="false" customHeight="false" outlineLevel="0" collapsed="false">
      <c r="A66" s="697"/>
      <c r="B66" s="689" t="s">
        <v>46</v>
      </c>
      <c r="C66" s="694"/>
    </row>
    <row r="67" customFormat="false" ht="12.75" hidden="false" customHeight="false" outlineLevel="0" collapsed="false">
      <c r="A67" s="697"/>
      <c r="B67" s="689" t="s">
        <v>47</v>
      </c>
      <c r="C67" s="687" t="s">
        <v>82</v>
      </c>
    </row>
    <row r="68" customFormat="false" ht="12.75" hidden="false" customHeight="false" outlineLevel="0" collapsed="false">
      <c r="A68" s="698"/>
      <c r="B68" s="689" t="s">
        <v>48</v>
      </c>
      <c r="C68" s="687" t="s">
        <v>81</v>
      </c>
    </row>
    <row r="71" customFormat="false" ht="51" hidden="false" customHeight="false" outlineLevel="0" collapsed="false">
      <c r="A71" s="693" t="s">
        <v>42</v>
      </c>
      <c r="B71" s="689" t="s">
        <v>364</v>
      </c>
    </row>
    <row r="73" customFormat="false" ht="38.25" hidden="false" customHeight="false" outlineLevel="0" collapsed="false">
      <c r="A73" s="693" t="s">
        <v>43</v>
      </c>
      <c r="B73" s="689"/>
    </row>
    <row r="75" customFormat="false" ht="25.5" hidden="false" customHeight="false" outlineLevel="0" collapsed="false">
      <c r="A75" s="696" t="s">
        <v>49</v>
      </c>
      <c r="B75" s="689" t="s">
        <v>50</v>
      </c>
      <c r="C75" s="686"/>
    </row>
    <row r="76" customFormat="false" ht="12.75" hidden="false" customHeight="false" outlineLevel="0" collapsed="false">
      <c r="A76" s="697"/>
      <c r="B76" s="689" t="s">
        <v>51</v>
      </c>
      <c r="C76" s="686" t="s">
        <v>76</v>
      </c>
    </row>
    <row r="77" customFormat="false" ht="12.75" hidden="false" customHeight="false" outlineLevel="0" collapsed="false">
      <c r="A77" s="697"/>
      <c r="B77" s="689" t="s">
        <v>52</v>
      </c>
      <c r="C77" s="686"/>
    </row>
    <row r="78" customFormat="false" ht="25.5" hidden="false" customHeight="false" outlineLevel="0" collapsed="false">
      <c r="A78" s="697"/>
      <c r="B78" s="689" t="s">
        <v>53</v>
      </c>
      <c r="C78" s="686"/>
    </row>
    <row r="79" customFormat="false" ht="12.75" hidden="false" customHeight="false" outlineLevel="0" collapsed="false">
      <c r="A79" s="698"/>
      <c r="B79" s="689" t="s">
        <v>54</v>
      </c>
      <c r="C79" s="686"/>
    </row>
    <row r="82" customFormat="false" ht="51" hidden="false" customHeight="false" outlineLevel="0" collapsed="false">
      <c r="A82" s="693" t="s">
        <v>55</v>
      </c>
      <c r="B82" s="689" t="s">
        <v>365</v>
      </c>
    </row>
    <row r="84" customFormat="false" ht="38.25" hidden="false" customHeight="false" outlineLevel="0" collapsed="false">
      <c r="A84" s="693" t="s">
        <v>43</v>
      </c>
      <c r="B84" s="689"/>
    </row>
    <row r="86" customFormat="false" ht="25.5" hidden="false" customHeight="false" outlineLevel="0" collapsed="false">
      <c r="A86" s="696" t="s">
        <v>56</v>
      </c>
      <c r="B86" s="689" t="s">
        <v>57</v>
      </c>
      <c r="C86" s="686"/>
    </row>
    <row r="87" customFormat="false" ht="12.75" hidden="false" customHeight="false" outlineLevel="0" collapsed="false">
      <c r="A87" s="697"/>
      <c r="B87" s="689" t="s">
        <v>58</v>
      </c>
      <c r="C87" s="686"/>
    </row>
    <row r="88" customFormat="false" ht="12.75" hidden="false" customHeight="false" outlineLevel="0" collapsed="false">
      <c r="A88" s="697"/>
      <c r="B88" s="689" t="s">
        <v>59</v>
      </c>
      <c r="C88" s="686"/>
    </row>
    <row r="89" customFormat="false" ht="12.75" hidden="false" customHeight="false" outlineLevel="0" collapsed="false">
      <c r="A89" s="697"/>
      <c r="B89" s="689" t="s">
        <v>60</v>
      </c>
      <c r="C89" s="686"/>
    </row>
    <row r="90" customFormat="false" ht="12.75" hidden="false" customHeight="false" outlineLevel="0" collapsed="false">
      <c r="A90" s="697"/>
      <c r="B90" s="689" t="s">
        <v>61</v>
      </c>
      <c r="C90" s="686"/>
    </row>
    <row r="91" customFormat="false" ht="12.75" hidden="false" customHeight="false" outlineLevel="0" collapsed="false">
      <c r="A91" s="697"/>
      <c r="B91" s="689" t="s">
        <v>62</v>
      </c>
      <c r="C91" s="686"/>
    </row>
    <row r="92" customFormat="false" ht="12.75" hidden="false" customHeight="false" outlineLevel="0" collapsed="false">
      <c r="A92" s="698"/>
      <c r="B92" s="689" t="s">
        <v>63</v>
      </c>
      <c r="C92" s="686"/>
    </row>
    <row r="95" customFormat="false" ht="51" hidden="false" customHeight="false" outlineLevel="0" collapsed="false">
      <c r="A95" s="693" t="s">
        <v>64</v>
      </c>
      <c r="B95" s="689" t="s">
        <v>366</v>
      </c>
    </row>
    <row r="97" customFormat="false" ht="38.25" hidden="false" customHeight="false" outlineLevel="0" collapsed="false">
      <c r="A97" s="693" t="s">
        <v>43</v>
      </c>
      <c r="B97" s="689" t="s">
        <v>367</v>
      </c>
    </row>
    <row r="99" customFormat="false" ht="38.25" hidden="false" customHeight="false" outlineLevel="0" collapsed="false">
      <c r="A99" s="696" t="s">
        <v>65</v>
      </c>
      <c r="B99" s="689" t="s">
        <v>66</v>
      </c>
      <c r="C99" s="686"/>
    </row>
    <row r="100" customFormat="false" ht="12.75" hidden="false" customHeight="false" outlineLevel="0" collapsed="false">
      <c r="A100" s="697"/>
      <c r="B100" s="689" t="s">
        <v>67</v>
      </c>
      <c r="C100" s="686"/>
    </row>
    <row r="101" customFormat="false" ht="12.75" hidden="false" customHeight="false" outlineLevel="0" collapsed="false">
      <c r="A101" s="697"/>
      <c r="B101" s="689" t="s">
        <v>68</v>
      </c>
      <c r="C101" s="686"/>
    </row>
    <row r="102" customFormat="false" ht="25.5" hidden="false" customHeight="false" outlineLevel="0" collapsed="false">
      <c r="A102" s="697"/>
      <c r="B102" s="689" t="s">
        <v>69</v>
      </c>
      <c r="C102" s="686"/>
    </row>
    <row r="103" customFormat="false" ht="12.75" hidden="false" customHeight="false" outlineLevel="0" collapsed="false">
      <c r="A103" s="698"/>
      <c r="B103" s="689" t="s">
        <v>70</v>
      </c>
      <c r="C103" s="686"/>
    </row>
    <row r="106" customFormat="false" ht="51" hidden="false" customHeight="false" outlineLevel="0" collapsed="false">
      <c r="A106" s="693" t="s">
        <v>71</v>
      </c>
      <c r="B106" s="689" t="s">
        <v>368</v>
      </c>
    </row>
    <row r="108" customFormat="false" ht="38.25" hidden="false" customHeight="false" outlineLevel="0" collapsed="false">
      <c r="A108" s="693" t="s">
        <v>72</v>
      </c>
      <c r="B108" s="68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699" width="15.56"/>
    <col collapsed="false" customWidth="true" hidden="false" outlineLevel="0" max="2" min="2" style="699" width="27.42"/>
    <col collapsed="false" customWidth="true" hidden="false" outlineLevel="0" max="3" min="3" style="700" width="11.85"/>
    <col collapsed="false" customWidth="false" hidden="false" outlineLevel="0" max="257" min="4" style="699" width="8.41"/>
  </cols>
  <sheetData>
    <row r="1" customFormat="false" ht="12.75" hidden="false" customHeight="false" outlineLevel="0" collapsed="false">
      <c r="A1" s="701" t="s">
        <v>0</v>
      </c>
      <c r="B1" s="702" t="s">
        <v>369</v>
      </c>
    </row>
    <row r="2" customFormat="false" ht="12.75" hidden="false" customHeight="false" outlineLevel="0" collapsed="false">
      <c r="A2" s="701" t="s">
        <v>1</v>
      </c>
      <c r="B2" s="702" t="n">
        <v>59</v>
      </c>
    </row>
    <row r="3" customFormat="false" ht="12.75" hidden="false" customHeight="false" outlineLevel="0" collapsed="false">
      <c r="A3" s="701" t="s">
        <v>2</v>
      </c>
      <c r="B3" s="702" t="s">
        <v>74</v>
      </c>
    </row>
    <row r="4" customFormat="false" ht="165.75" hidden="false" customHeight="false" outlineLevel="0" collapsed="false">
      <c r="A4" s="703" t="s">
        <v>3</v>
      </c>
      <c r="B4" s="699" t="s">
        <v>370</v>
      </c>
    </row>
    <row r="6" customFormat="false" ht="12.75" hidden="false" customHeight="false" outlineLevel="0" collapsed="false">
      <c r="A6" s="704" t="s">
        <v>4</v>
      </c>
      <c r="B6" s="705" t="s">
        <v>5</v>
      </c>
      <c r="C6" s="706" t="s">
        <v>76</v>
      </c>
    </row>
    <row r="7" customFormat="false" ht="12.75" hidden="false" customHeight="false" outlineLevel="0" collapsed="false">
      <c r="A7" s="707"/>
      <c r="B7" s="705" t="s">
        <v>6</v>
      </c>
      <c r="C7" s="706"/>
    </row>
    <row r="8" customFormat="false" ht="12.75" hidden="false" customHeight="false" outlineLevel="0" collapsed="false">
      <c r="A8" s="707"/>
      <c r="B8" s="705" t="s">
        <v>7</v>
      </c>
      <c r="C8" s="706"/>
    </row>
    <row r="9" customFormat="false" ht="12.75" hidden="false" customHeight="false" outlineLevel="0" collapsed="false">
      <c r="A9" s="707"/>
      <c r="B9" s="705" t="s">
        <v>8</v>
      </c>
      <c r="C9" s="706"/>
    </row>
    <row r="10" customFormat="false" ht="12.75" hidden="false" customHeight="false" outlineLevel="0" collapsed="false">
      <c r="A10" s="707"/>
      <c r="B10" s="705" t="s">
        <v>9</v>
      </c>
      <c r="C10" s="706"/>
    </row>
    <row r="11" customFormat="false" ht="12.75" hidden="false" customHeight="false" outlineLevel="0" collapsed="false">
      <c r="A11" s="707"/>
      <c r="B11" s="705" t="s">
        <v>10</v>
      </c>
      <c r="C11" s="706"/>
    </row>
    <row r="12" customFormat="false" ht="12.75" hidden="false" customHeight="false" outlineLevel="0" collapsed="false">
      <c r="A12" s="707"/>
      <c r="B12" s="705" t="s">
        <v>11</v>
      </c>
      <c r="C12" s="706" t="s">
        <v>76</v>
      </c>
    </row>
    <row r="13" customFormat="false" ht="12.75" hidden="false" customHeight="false" outlineLevel="0" collapsed="false">
      <c r="A13" s="707"/>
      <c r="B13" s="705" t="s">
        <v>12</v>
      </c>
      <c r="C13" s="706" t="s">
        <v>76</v>
      </c>
    </row>
    <row r="14" customFormat="false" ht="12.75" hidden="false" customHeight="false" outlineLevel="0" collapsed="false">
      <c r="A14" s="707"/>
      <c r="B14" s="705" t="s">
        <v>13</v>
      </c>
      <c r="C14" s="706"/>
    </row>
    <row r="15" customFormat="false" ht="12.75" hidden="false" customHeight="false" outlineLevel="0" collapsed="false">
      <c r="A15" s="707"/>
      <c r="B15" s="705" t="s">
        <v>14</v>
      </c>
      <c r="C15" s="706"/>
    </row>
    <row r="16" customFormat="false" ht="12.75" hidden="false" customHeight="false" outlineLevel="0" collapsed="false">
      <c r="A16" s="707"/>
      <c r="B16" s="705" t="s">
        <v>15</v>
      </c>
      <c r="C16" s="706" t="s">
        <v>76</v>
      </c>
    </row>
    <row r="17" customFormat="false" ht="12.75" hidden="false" customHeight="false" outlineLevel="0" collapsed="false">
      <c r="A17" s="708"/>
      <c r="B17" s="705" t="s">
        <v>16</v>
      </c>
      <c r="C17" s="706"/>
    </row>
    <row r="19" customFormat="false" ht="25.5" hidden="false" customHeight="false" outlineLevel="0" collapsed="false">
      <c r="A19" s="704" t="s">
        <v>17</v>
      </c>
      <c r="B19" s="709" t="s">
        <v>18</v>
      </c>
      <c r="C19" s="706"/>
    </row>
    <row r="20" customFormat="false" ht="12.75" hidden="false" customHeight="false" outlineLevel="0" collapsed="false">
      <c r="A20" s="707"/>
      <c r="B20" s="709" t="s">
        <v>19</v>
      </c>
      <c r="C20" s="706" t="s">
        <v>76</v>
      </c>
    </row>
    <row r="21" customFormat="false" ht="12.75" hidden="false" customHeight="false" outlineLevel="0" collapsed="false">
      <c r="A21" s="707"/>
      <c r="B21" s="709" t="s">
        <v>20</v>
      </c>
      <c r="C21" s="706"/>
    </row>
    <row r="22" customFormat="false" ht="12.75" hidden="false" customHeight="false" outlineLevel="0" collapsed="false">
      <c r="A22" s="708"/>
      <c r="B22" s="709" t="s">
        <v>16</v>
      </c>
      <c r="C22" s="706"/>
    </row>
    <row r="24" customFormat="false" ht="25.5" hidden="false" customHeight="false" outlineLevel="0" collapsed="false">
      <c r="A24" s="704" t="s">
        <v>21</v>
      </c>
      <c r="B24" s="709" t="s">
        <v>22</v>
      </c>
      <c r="C24" s="706" t="n">
        <v>80</v>
      </c>
    </row>
    <row r="25" customFormat="false" ht="12.75" hidden="false" customHeight="false" outlineLevel="0" collapsed="false">
      <c r="A25" s="707"/>
      <c r="B25" s="709" t="s">
        <v>23</v>
      </c>
      <c r="C25" s="706"/>
    </row>
    <row r="26" customFormat="false" ht="12.75" hidden="false" customHeight="false" outlineLevel="0" collapsed="false">
      <c r="A26" s="707"/>
      <c r="B26" s="709" t="s">
        <v>24</v>
      </c>
      <c r="C26" s="706"/>
    </row>
    <row r="27" customFormat="false" ht="12.75" hidden="false" customHeight="false" outlineLevel="0" collapsed="false">
      <c r="A27" s="707"/>
      <c r="B27" s="709" t="s">
        <v>25</v>
      </c>
      <c r="C27" s="706"/>
    </row>
    <row r="28" customFormat="false" ht="12.75" hidden="false" customHeight="false" outlineLevel="0" collapsed="false">
      <c r="A28" s="707"/>
      <c r="B28" s="709" t="s">
        <v>26</v>
      </c>
      <c r="C28" s="706"/>
    </row>
    <row r="29" customFormat="false" ht="12.75" hidden="false" customHeight="false" outlineLevel="0" collapsed="false">
      <c r="A29" s="707"/>
      <c r="B29" s="709" t="s">
        <v>27</v>
      </c>
      <c r="C29" s="706"/>
    </row>
    <row r="30" customFormat="false" ht="12.75" hidden="false" customHeight="false" outlineLevel="0" collapsed="false">
      <c r="A30" s="707"/>
      <c r="B30" s="709" t="s">
        <v>28</v>
      </c>
      <c r="C30" s="706"/>
    </row>
    <row r="31" customFormat="false" ht="12.75" hidden="false" customHeight="false" outlineLevel="0" collapsed="false">
      <c r="A31" s="708"/>
      <c r="B31" s="709" t="s">
        <v>29</v>
      </c>
      <c r="C31" s="706"/>
    </row>
    <row r="34" customFormat="false" ht="38.25" hidden="false" customHeight="false" outlineLevel="0" collapsed="false">
      <c r="A34" s="701" t="s">
        <v>30</v>
      </c>
      <c r="B34" s="706"/>
    </row>
    <row r="36" customFormat="false" ht="38.25" hidden="false" customHeight="false" outlineLevel="0" collapsed="false">
      <c r="A36" s="704" t="s">
        <v>31</v>
      </c>
      <c r="B36" s="709" t="s">
        <v>32</v>
      </c>
      <c r="C36" s="706"/>
    </row>
    <row r="37" customFormat="false" ht="12.75" hidden="false" customHeight="false" outlineLevel="0" collapsed="false">
      <c r="A37" s="710"/>
      <c r="B37" s="709" t="s">
        <v>33</v>
      </c>
      <c r="C37" s="706"/>
    </row>
    <row r="38" customFormat="false" ht="12.75" hidden="false" customHeight="false" outlineLevel="0" collapsed="false">
      <c r="A38" s="710"/>
      <c r="B38" s="709" t="s">
        <v>34</v>
      </c>
      <c r="C38" s="706" t="s">
        <v>76</v>
      </c>
    </row>
    <row r="39" customFormat="false" ht="12.75" hidden="false" customHeight="false" outlineLevel="0" collapsed="false">
      <c r="A39" s="711"/>
      <c r="B39" s="709" t="s">
        <v>35</v>
      </c>
      <c r="C39" s="706"/>
    </row>
    <row r="40" customFormat="false" ht="12.75" hidden="false" customHeight="false" outlineLevel="0" collapsed="false">
      <c r="A40" s="712"/>
    </row>
    <row r="42" customFormat="false" ht="25.5" hidden="false" customHeight="false" outlineLevel="0" collapsed="false">
      <c r="A42" s="713" t="s">
        <v>36</v>
      </c>
      <c r="B42" s="706" t="n">
        <v>5</v>
      </c>
    </row>
    <row r="44" customFormat="false" ht="51" hidden="false" customHeight="false" outlineLevel="0" collapsed="false">
      <c r="A44" s="704" t="s">
        <v>78</v>
      </c>
      <c r="B44" s="709" t="s">
        <v>5</v>
      </c>
      <c r="C44" s="707" t="s">
        <v>79</v>
      </c>
    </row>
    <row r="45" customFormat="false" ht="12.75" hidden="false" customHeight="false" outlineLevel="0" collapsed="false">
      <c r="A45" s="707"/>
      <c r="B45" s="709" t="s">
        <v>6</v>
      </c>
      <c r="C45" s="706"/>
    </row>
    <row r="46" customFormat="false" ht="12.75" hidden="false" customHeight="false" outlineLevel="0" collapsed="false">
      <c r="A46" s="707" t="s">
        <v>80</v>
      </c>
      <c r="B46" s="709" t="s">
        <v>7</v>
      </c>
      <c r="C46" s="706"/>
    </row>
    <row r="47" customFormat="false" ht="12.75" hidden="false" customHeight="false" outlineLevel="0" collapsed="false">
      <c r="A47" s="707" t="s">
        <v>79</v>
      </c>
      <c r="B47" s="709" t="s">
        <v>8</v>
      </c>
      <c r="C47" s="706"/>
    </row>
    <row r="48" customFormat="false" ht="12.75" hidden="false" customHeight="false" outlineLevel="0" collapsed="false">
      <c r="A48" s="707" t="s">
        <v>81</v>
      </c>
      <c r="B48" s="709" t="s">
        <v>9</v>
      </c>
      <c r="C48" s="706"/>
    </row>
    <row r="49" customFormat="false" ht="12.75" hidden="false" customHeight="false" outlineLevel="0" collapsed="false">
      <c r="A49" s="707" t="s">
        <v>82</v>
      </c>
      <c r="B49" s="709" t="s">
        <v>10</v>
      </c>
      <c r="C49" s="706"/>
    </row>
    <row r="50" customFormat="false" ht="12.75" hidden="false" customHeight="false" outlineLevel="0" collapsed="false">
      <c r="A50" s="707" t="s">
        <v>83</v>
      </c>
      <c r="B50" s="709" t="s">
        <v>11</v>
      </c>
      <c r="C50" s="707" t="s">
        <v>80</v>
      </c>
    </row>
    <row r="51" customFormat="false" ht="12.75" hidden="false" customHeight="false" outlineLevel="0" collapsed="false">
      <c r="A51" s="707"/>
      <c r="B51" s="709" t="s">
        <v>12</v>
      </c>
      <c r="C51" s="707" t="s">
        <v>82</v>
      </c>
    </row>
    <row r="52" customFormat="false" ht="12.75" hidden="false" customHeight="false" outlineLevel="0" collapsed="false">
      <c r="A52" s="707"/>
      <c r="B52" s="709" t="s">
        <v>13</v>
      </c>
      <c r="C52" s="706"/>
    </row>
    <row r="53" customFormat="false" ht="12.75" hidden="false" customHeight="false" outlineLevel="0" collapsed="false">
      <c r="A53" s="707"/>
      <c r="B53" s="709" t="s">
        <v>39</v>
      </c>
      <c r="C53" s="707" t="s">
        <v>81</v>
      </c>
    </row>
    <row r="54" customFormat="false" ht="12.75" hidden="false" customHeight="false" outlineLevel="0" collapsed="false">
      <c r="A54" s="707"/>
      <c r="B54" s="709" t="s">
        <v>14</v>
      </c>
      <c r="C54" s="706"/>
    </row>
    <row r="55" customFormat="false" ht="12.75" hidden="false" customHeight="false" outlineLevel="0" collapsed="false">
      <c r="A55" s="707"/>
      <c r="B55" s="709" t="s">
        <v>40</v>
      </c>
      <c r="C55" s="714" t="s">
        <v>81</v>
      </c>
    </row>
    <row r="56" customFormat="false" ht="12.75" hidden="false" customHeight="false" outlineLevel="0" collapsed="false">
      <c r="A56" s="707"/>
      <c r="B56" s="709" t="s">
        <v>41</v>
      </c>
      <c r="C56" s="714" t="s">
        <v>81</v>
      </c>
    </row>
    <row r="57" customFormat="false" ht="12.75" hidden="false" customHeight="false" outlineLevel="0" collapsed="false">
      <c r="A57" s="707"/>
      <c r="B57" s="709" t="s">
        <v>15</v>
      </c>
      <c r="C57" s="707" t="s">
        <v>79</v>
      </c>
    </row>
    <row r="58" customFormat="false" ht="12.75" hidden="false" customHeight="false" outlineLevel="0" collapsed="false">
      <c r="A58" s="708"/>
      <c r="B58" s="709" t="s">
        <v>16</v>
      </c>
      <c r="C58" s="706"/>
    </row>
    <row r="61" customFormat="false" ht="51" hidden="false" customHeight="false" outlineLevel="0" collapsed="false">
      <c r="A61" s="713" t="s">
        <v>42</v>
      </c>
      <c r="B61" s="706" t="s">
        <v>371</v>
      </c>
    </row>
    <row r="63" customFormat="false" ht="38.25" hidden="false" customHeight="false" outlineLevel="0" collapsed="false">
      <c r="A63" s="713" t="s">
        <v>43</v>
      </c>
      <c r="B63" s="715"/>
      <c r="C63" s="706"/>
    </row>
    <row r="65" customFormat="false" ht="51" hidden="false" customHeight="false" outlineLevel="0" collapsed="false">
      <c r="A65" s="716" t="s">
        <v>44</v>
      </c>
      <c r="B65" s="709" t="s">
        <v>45</v>
      </c>
      <c r="C65" s="714" t="s">
        <v>372</v>
      </c>
    </row>
    <row r="66" customFormat="false" ht="12.75" hidden="false" customHeight="false" outlineLevel="0" collapsed="false">
      <c r="A66" s="717"/>
      <c r="B66" s="709" t="s">
        <v>46</v>
      </c>
      <c r="C66" s="714" t="s">
        <v>82</v>
      </c>
    </row>
    <row r="67" customFormat="false" ht="12.75" hidden="false" customHeight="false" outlineLevel="0" collapsed="false">
      <c r="A67" s="717"/>
      <c r="B67" s="709" t="s">
        <v>47</v>
      </c>
      <c r="C67" s="714" t="s">
        <v>79</v>
      </c>
    </row>
    <row r="68" customFormat="false" ht="12.75" hidden="false" customHeight="false" outlineLevel="0" collapsed="false">
      <c r="A68" s="718"/>
      <c r="B68" s="709" t="s">
        <v>48</v>
      </c>
      <c r="C68" s="714" t="s">
        <v>372</v>
      </c>
    </row>
    <row r="71" customFormat="false" ht="51" hidden="false" customHeight="false" outlineLevel="0" collapsed="false">
      <c r="A71" s="713" t="s">
        <v>42</v>
      </c>
      <c r="B71" s="706" t="s">
        <v>373</v>
      </c>
    </row>
    <row r="73" customFormat="false" ht="38.25" hidden="false" customHeight="false" outlineLevel="0" collapsed="false">
      <c r="A73" s="713" t="s">
        <v>43</v>
      </c>
      <c r="B73" s="709" t="s">
        <v>309</v>
      </c>
    </row>
    <row r="75" customFormat="false" ht="25.5" hidden="false" customHeight="false" outlineLevel="0" collapsed="false">
      <c r="A75" s="716" t="s">
        <v>49</v>
      </c>
      <c r="B75" s="709" t="s">
        <v>50</v>
      </c>
      <c r="C75" s="706"/>
    </row>
    <row r="76" customFormat="false" ht="12.75" hidden="false" customHeight="false" outlineLevel="0" collapsed="false">
      <c r="A76" s="717"/>
      <c r="B76" s="709" t="s">
        <v>51</v>
      </c>
      <c r="C76" s="706" t="s">
        <v>76</v>
      </c>
    </row>
    <row r="77" customFormat="false" ht="12.75" hidden="false" customHeight="false" outlineLevel="0" collapsed="false">
      <c r="A77" s="717"/>
      <c r="B77" s="709" t="s">
        <v>52</v>
      </c>
      <c r="C77" s="706"/>
    </row>
    <row r="78" customFormat="false" ht="25.5" hidden="false" customHeight="false" outlineLevel="0" collapsed="false">
      <c r="A78" s="717"/>
      <c r="B78" s="709" t="s">
        <v>53</v>
      </c>
      <c r="C78" s="706"/>
    </row>
    <row r="79" customFormat="false" ht="12.75" hidden="false" customHeight="false" outlineLevel="0" collapsed="false">
      <c r="A79" s="718"/>
      <c r="B79" s="709" t="s">
        <v>54</v>
      </c>
      <c r="C79" s="706"/>
    </row>
    <row r="82" customFormat="false" ht="51" hidden="false" customHeight="false" outlineLevel="0" collapsed="false">
      <c r="A82" s="713" t="s">
        <v>55</v>
      </c>
      <c r="B82" s="709" t="s">
        <v>374</v>
      </c>
    </row>
    <row r="84" customFormat="false" ht="38.25" hidden="false" customHeight="false" outlineLevel="0" collapsed="false">
      <c r="A84" s="713" t="s">
        <v>43</v>
      </c>
      <c r="B84" s="709"/>
    </row>
    <row r="86" customFormat="false" ht="25.5" hidden="false" customHeight="false" outlineLevel="0" collapsed="false">
      <c r="A86" s="716" t="s">
        <v>56</v>
      </c>
      <c r="B86" s="709" t="s">
        <v>57</v>
      </c>
      <c r="C86" s="706"/>
    </row>
    <row r="87" customFormat="false" ht="12.75" hidden="false" customHeight="false" outlineLevel="0" collapsed="false">
      <c r="A87" s="717"/>
      <c r="B87" s="709" t="s">
        <v>58</v>
      </c>
      <c r="C87" s="706"/>
    </row>
    <row r="88" customFormat="false" ht="12.75" hidden="false" customHeight="false" outlineLevel="0" collapsed="false">
      <c r="A88" s="717"/>
      <c r="B88" s="709" t="s">
        <v>59</v>
      </c>
      <c r="C88" s="706"/>
    </row>
    <row r="89" customFormat="false" ht="12.75" hidden="false" customHeight="false" outlineLevel="0" collapsed="false">
      <c r="A89" s="717"/>
      <c r="B89" s="709" t="s">
        <v>60</v>
      </c>
      <c r="C89" s="706"/>
    </row>
    <row r="90" customFormat="false" ht="12.75" hidden="false" customHeight="false" outlineLevel="0" collapsed="false">
      <c r="A90" s="717"/>
      <c r="B90" s="709" t="s">
        <v>61</v>
      </c>
      <c r="C90" s="706"/>
    </row>
    <row r="91" customFormat="false" ht="12.75" hidden="false" customHeight="false" outlineLevel="0" collapsed="false">
      <c r="A91" s="717"/>
      <c r="B91" s="709" t="s">
        <v>62</v>
      </c>
      <c r="C91" s="706"/>
    </row>
    <row r="92" customFormat="false" ht="12.75" hidden="false" customHeight="false" outlineLevel="0" collapsed="false">
      <c r="A92" s="718"/>
      <c r="B92" s="709" t="s">
        <v>63</v>
      </c>
      <c r="C92" s="706"/>
    </row>
    <row r="95" customFormat="false" ht="51" hidden="false" customHeight="false" outlineLevel="0" collapsed="false">
      <c r="A95" s="713" t="s">
        <v>64</v>
      </c>
      <c r="B95" s="709" t="s">
        <v>125</v>
      </c>
    </row>
    <row r="97" customFormat="false" ht="38.25" hidden="false" customHeight="false" outlineLevel="0" collapsed="false">
      <c r="A97" s="713" t="s">
        <v>43</v>
      </c>
      <c r="B97" s="709" t="s">
        <v>375</v>
      </c>
    </row>
    <row r="99" customFormat="false" ht="38.25" hidden="false" customHeight="false" outlineLevel="0" collapsed="false">
      <c r="A99" s="716" t="s">
        <v>65</v>
      </c>
      <c r="B99" s="709" t="s">
        <v>66</v>
      </c>
      <c r="C99" s="706"/>
    </row>
    <row r="100" customFormat="false" ht="12.75" hidden="false" customHeight="false" outlineLevel="0" collapsed="false">
      <c r="A100" s="717"/>
      <c r="B100" s="709" t="s">
        <v>67</v>
      </c>
      <c r="C100" s="706"/>
    </row>
    <row r="101" customFormat="false" ht="12.75" hidden="false" customHeight="false" outlineLevel="0" collapsed="false">
      <c r="A101" s="717"/>
      <c r="B101" s="709" t="s">
        <v>68</v>
      </c>
      <c r="C101" s="706" t="s">
        <v>76</v>
      </c>
    </row>
    <row r="102" customFormat="false" ht="25.5" hidden="false" customHeight="false" outlineLevel="0" collapsed="false">
      <c r="A102" s="717"/>
      <c r="B102" s="709" t="s">
        <v>69</v>
      </c>
      <c r="C102" s="706" t="s">
        <v>76</v>
      </c>
    </row>
    <row r="103" customFormat="false" ht="12.75" hidden="false" customHeight="false" outlineLevel="0" collapsed="false">
      <c r="A103" s="718"/>
      <c r="B103" s="709" t="s">
        <v>70</v>
      </c>
      <c r="C103" s="706"/>
    </row>
    <row r="106" customFormat="false" ht="51" hidden="false" customHeight="false" outlineLevel="0" collapsed="false">
      <c r="A106" s="713" t="s">
        <v>71</v>
      </c>
      <c r="B106" s="709" t="s">
        <v>376</v>
      </c>
    </row>
    <row r="108" customFormat="false" ht="38.25" hidden="false" customHeight="false" outlineLevel="0" collapsed="false">
      <c r="A108" s="713" t="s">
        <v>72</v>
      </c>
      <c r="B108" s="70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719" width="15.56"/>
    <col collapsed="false" customWidth="true" hidden="false" outlineLevel="0" max="2" min="2" style="719" width="29.71"/>
    <col collapsed="false" customWidth="true" hidden="false" outlineLevel="0" max="3" min="3" style="720" width="14.56"/>
    <col collapsed="false" customWidth="false" hidden="false" outlineLevel="0" max="257" min="4" style="719" width="8.41"/>
  </cols>
  <sheetData>
    <row r="1" customFormat="false" ht="25.5" hidden="false" customHeight="false" outlineLevel="0" collapsed="false">
      <c r="A1" s="721" t="s">
        <v>0</v>
      </c>
      <c r="B1" s="722" t="s">
        <v>377</v>
      </c>
    </row>
    <row r="2" customFormat="false" ht="12.75" hidden="false" customHeight="false" outlineLevel="0" collapsed="false">
      <c r="A2" s="721" t="s">
        <v>1</v>
      </c>
      <c r="B2" s="722" t="n">
        <v>60</v>
      </c>
    </row>
    <row r="3" customFormat="false" ht="12.75" hidden="false" customHeight="false" outlineLevel="0" collapsed="false">
      <c r="A3" s="721" t="s">
        <v>2</v>
      </c>
      <c r="B3" s="722" t="s">
        <v>100</v>
      </c>
    </row>
    <row r="4" customFormat="false" ht="102" hidden="false" customHeight="false" outlineLevel="0" collapsed="false">
      <c r="A4" s="721" t="s">
        <v>3</v>
      </c>
      <c r="B4" s="723" t="s">
        <v>378</v>
      </c>
    </row>
    <row r="6" customFormat="false" ht="12.75" hidden="false" customHeight="false" outlineLevel="0" collapsed="false">
      <c r="A6" s="724" t="s">
        <v>4</v>
      </c>
      <c r="B6" s="725" t="s">
        <v>5</v>
      </c>
      <c r="C6" s="726" t="s">
        <v>76</v>
      </c>
    </row>
    <row r="7" customFormat="false" ht="12.75" hidden="false" customHeight="false" outlineLevel="0" collapsed="false">
      <c r="A7" s="727"/>
      <c r="B7" s="725" t="s">
        <v>6</v>
      </c>
      <c r="C7" s="726"/>
    </row>
    <row r="8" customFormat="false" ht="12.75" hidden="false" customHeight="false" outlineLevel="0" collapsed="false">
      <c r="A8" s="727"/>
      <c r="B8" s="725" t="s">
        <v>7</v>
      </c>
      <c r="C8" s="726" t="s">
        <v>76</v>
      </c>
    </row>
    <row r="9" customFormat="false" ht="12.75" hidden="false" customHeight="false" outlineLevel="0" collapsed="false">
      <c r="A9" s="727"/>
      <c r="B9" s="725" t="s">
        <v>8</v>
      </c>
      <c r="C9" s="726"/>
    </row>
    <row r="10" customFormat="false" ht="12.75" hidden="false" customHeight="false" outlineLevel="0" collapsed="false">
      <c r="A10" s="727"/>
      <c r="B10" s="725" t="s">
        <v>9</v>
      </c>
      <c r="C10" s="726"/>
    </row>
    <row r="11" customFormat="false" ht="12.75" hidden="false" customHeight="false" outlineLevel="0" collapsed="false">
      <c r="A11" s="727"/>
      <c r="B11" s="725" t="s">
        <v>10</v>
      </c>
      <c r="C11" s="726"/>
    </row>
    <row r="12" customFormat="false" ht="12.75" hidden="false" customHeight="false" outlineLevel="0" collapsed="false">
      <c r="A12" s="727"/>
      <c r="B12" s="725" t="s">
        <v>11</v>
      </c>
      <c r="C12" s="726" t="s">
        <v>76</v>
      </c>
    </row>
    <row r="13" customFormat="false" ht="12.75" hidden="false" customHeight="false" outlineLevel="0" collapsed="false">
      <c r="A13" s="727"/>
      <c r="B13" s="725" t="s">
        <v>12</v>
      </c>
      <c r="C13" s="726" t="s">
        <v>76</v>
      </c>
    </row>
    <row r="14" customFormat="false" ht="12.75" hidden="false" customHeight="false" outlineLevel="0" collapsed="false">
      <c r="A14" s="727"/>
      <c r="B14" s="725" t="s">
        <v>13</v>
      </c>
      <c r="C14" s="726" t="s">
        <v>76</v>
      </c>
    </row>
    <row r="15" customFormat="false" ht="12.75" hidden="false" customHeight="false" outlineLevel="0" collapsed="false">
      <c r="A15" s="727"/>
      <c r="B15" s="725" t="s">
        <v>14</v>
      </c>
      <c r="C15" s="726"/>
    </row>
    <row r="16" customFormat="false" ht="12.75" hidden="false" customHeight="false" outlineLevel="0" collapsed="false">
      <c r="A16" s="727"/>
      <c r="B16" s="725" t="s">
        <v>15</v>
      </c>
      <c r="C16" s="726" t="s">
        <v>76</v>
      </c>
    </row>
    <row r="17" customFormat="false" ht="25.5" hidden="false" customHeight="false" outlineLevel="0" collapsed="false">
      <c r="A17" s="728"/>
      <c r="B17" s="725" t="s">
        <v>16</v>
      </c>
      <c r="C17" s="726" t="s">
        <v>170</v>
      </c>
    </row>
    <row r="19" customFormat="false" ht="25.5" hidden="false" customHeight="false" outlineLevel="0" collapsed="false">
      <c r="A19" s="724" t="s">
        <v>17</v>
      </c>
      <c r="B19" s="723" t="s">
        <v>18</v>
      </c>
      <c r="C19" s="726" t="s">
        <v>76</v>
      </c>
    </row>
    <row r="20" customFormat="false" ht="12.75" hidden="false" customHeight="false" outlineLevel="0" collapsed="false">
      <c r="A20" s="727"/>
      <c r="B20" s="723" t="s">
        <v>19</v>
      </c>
      <c r="C20" s="726" t="s">
        <v>76</v>
      </c>
    </row>
    <row r="21" customFormat="false" ht="12.75" hidden="false" customHeight="false" outlineLevel="0" collapsed="false">
      <c r="A21" s="727"/>
      <c r="B21" s="723" t="s">
        <v>20</v>
      </c>
      <c r="C21" s="726" t="s">
        <v>76</v>
      </c>
    </row>
    <row r="22" customFormat="false" ht="38.25" hidden="false" customHeight="false" outlineLevel="0" collapsed="false">
      <c r="A22" s="728"/>
      <c r="B22" s="723" t="s">
        <v>16</v>
      </c>
      <c r="C22" s="726" t="s">
        <v>379</v>
      </c>
    </row>
    <row r="24" customFormat="false" ht="25.5" hidden="false" customHeight="false" outlineLevel="0" collapsed="false">
      <c r="A24" s="724" t="s">
        <v>21</v>
      </c>
      <c r="B24" s="723" t="s">
        <v>22</v>
      </c>
      <c r="C24" s="726" t="n">
        <v>96</v>
      </c>
    </row>
    <row r="25" customFormat="false" ht="12.75" hidden="false" customHeight="false" outlineLevel="0" collapsed="false">
      <c r="A25" s="727"/>
      <c r="B25" s="723" t="s">
        <v>23</v>
      </c>
      <c r="C25" s="726"/>
    </row>
    <row r="26" customFormat="false" ht="12.75" hidden="false" customHeight="false" outlineLevel="0" collapsed="false">
      <c r="A26" s="727"/>
      <c r="B26" s="723" t="s">
        <v>24</v>
      </c>
      <c r="C26" s="726"/>
    </row>
    <row r="27" customFormat="false" ht="12.75" hidden="false" customHeight="false" outlineLevel="0" collapsed="false">
      <c r="A27" s="727"/>
      <c r="B27" s="723" t="s">
        <v>25</v>
      </c>
      <c r="C27" s="726"/>
    </row>
    <row r="28" customFormat="false" ht="12.75" hidden="false" customHeight="false" outlineLevel="0" collapsed="false">
      <c r="A28" s="727"/>
      <c r="B28" s="723" t="s">
        <v>26</v>
      </c>
      <c r="C28" s="726"/>
    </row>
    <row r="29" customFormat="false" ht="12.75" hidden="false" customHeight="false" outlineLevel="0" collapsed="false">
      <c r="A29" s="727"/>
      <c r="B29" s="723" t="s">
        <v>27</v>
      </c>
      <c r="C29" s="726"/>
    </row>
    <row r="30" customFormat="false" ht="12.75" hidden="false" customHeight="false" outlineLevel="0" collapsed="false">
      <c r="A30" s="727"/>
      <c r="B30" s="723" t="s">
        <v>28</v>
      </c>
      <c r="C30" s="726"/>
    </row>
    <row r="31" customFormat="false" ht="12.75" hidden="false" customHeight="false" outlineLevel="0" collapsed="false">
      <c r="A31" s="728"/>
      <c r="B31" s="723" t="s">
        <v>29</v>
      </c>
      <c r="C31" s="726"/>
    </row>
    <row r="34" customFormat="false" ht="38.25" hidden="false" customHeight="false" outlineLevel="0" collapsed="false">
      <c r="A34" s="721" t="s">
        <v>30</v>
      </c>
      <c r="B34" s="726" t="n">
        <v>22</v>
      </c>
    </row>
    <row r="36" customFormat="false" ht="38.25" hidden="false" customHeight="false" outlineLevel="0" collapsed="false">
      <c r="A36" s="724" t="s">
        <v>31</v>
      </c>
      <c r="B36" s="723" t="s">
        <v>32</v>
      </c>
      <c r="C36" s="726"/>
    </row>
    <row r="37" customFormat="false" ht="12.75" hidden="false" customHeight="false" outlineLevel="0" collapsed="false">
      <c r="A37" s="729"/>
      <c r="B37" s="723" t="s">
        <v>33</v>
      </c>
      <c r="C37" s="726" t="n">
        <v>50</v>
      </c>
    </row>
    <row r="38" customFormat="false" ht="12.75" hidden="false" customHeight="false" outlineLevel="0" collapsed="false">
      <c r="A38" s="729"/>
      <c r="B38" s="723" t="s">
        <v>34</v>
      </c>
      <c r="C38" s="726"/>
    </row>
    <row r="39" customFormat="false" ht="12.75" hidden="false" customHeight="false" outlineLevel="0" collapsed="false">
      <c r="A39" s="730"/>
      <c r="B39" s="723" t="s">
        <v>35</v>
      </c>
      <c r="C39" s="726"/>
    </row>
    <row r="40" customFormat="false" ht="12.75" hidden="false" customHeight="false" outlineLevel="0" collapsed="false">
      <c r="A40" s="731"/>
    </row>
    <row r="42" customFormat="false" ht="25.5" hidden="false" customHeight="false" outlineLevel="0" collapsed="false">
      <c r="A42" s="732" t="s">
        <v>36</v>
      </c>
      <c r="B42" s="726" t="n">
        <v>20</v>
      </c>
    </row>
    <row r="44" customFormat="false" ht="51" hidden="false" customHeight="false" outlineLevel="0" collapsed="false">
      <c r="A44" s="724" t="s">
        <v>78</v>
      </c>
      <c r="B44" s="723" t="s">
        <v>5</v>
      </c>
      <c r="C44" s="733" t="s">
        <v>102</v>
      </c>
    </row>
    <row r="45" customFormat="false" ht="12.75" hidden="false" customHeight="false" outlineLevel="0" collapsed="false">
      <c r="A45" s="727"/>
      <c r="B45" s="723" t="s">
        <v>6</v>
      </c>
      <c r="C45" s="726"/>
    </row>
    <row r="46" customFormat="false" ht="12.75" hidden="false" customHeight="false" outlineLevel="0" collapsed="false">
      <c r="A46" s="727" t="s">
        <v>80</v>
      </c>
      <c r="B46" s="723" t="s">
        <v>7</v>
      </c>
      <c r="C46" s="733" t="s">
        <v>102</v>
      </c>
    </row>
    <row r="47" customFormat="false" ht="12.75" hidden="false" customHeight="false" outlineLevel="0" collapsed="false">
      <c r="A47" s="727" t="s">
        <v>79</v>
      </c>
      <c r="B47" s="723" t="s">
        <v>8</v>
      </c>
      <c r="C47" s="734"/>
    </row>
    <row r="48" customFormat="false" ht="12.75" hidden="false" customHeight="false" outlineLevel="0" collapsed="false">
      <c r="A48" s="727" t="s">
        <v>81</v>
      </c>
      <c r="B48" s="723" t="s">
        <v>9</v>
      </c>
      <c r="C48" s="735"/>
    </row>
    <row r="49" customFormat="false" ht="12.75" hidden="false" customHeight="false" outlineLevel="0" collapsed="false">
      <c r="A49" s="727" t="s">
        <v>82</v>
      </c>
      <c r="B49" s="723" t="s">
        <v>10</v>
      </c>
      <c r="C49" s="735"/>
    </row>
    <row r="50" customFormat="false" ht="12.75" hidden="false" customHeight="false" outlineLevel="0" collapsed="false">
      <c r="A50" s="727" t="s">
        <v>83</v>
      </c>
      <c r="B50" s="723" t="s">
        <v>11</v>
      </c>
      <c r="C50" s="733" t="s">
        <v>102</v>
      </c>
    </row>
    <row r="51" customFormat="false" ht="12.75" hidden="false" customHeight="false" outlineLevel="0" collapsed="false">
      <c r="A51" s="727"/>
      <c r="B51" s="723" t="s">
        <v>12</v>
      </c>
      <c r="C51" s="733" t="s">
        <v>102</v>
      </c>
    </row>
    <row r="52" customFormat="false" ht="12.75" hidden="false" customHeight="false" outlineLevel="0" collapsed="false">
      <c r="A52" s="727"/>
      <c r="B52" s="723" t="s">
        <v>13</v>
      </c>
      <c r="C52" s="733" t="s">
        <v>102</v>
      </c>
    </row>
    <row r="53" customFormat="false" ht="12.75" hidden="false" customHeight="false" outlineLevel="0" collapsed="false">
      <c r="A53" s="727"/>
      <c r="B53" s="723" t="s">
        <v>39</v>
      </c>
      <c r="C53" s="733" t="s">
        <v>102</v>
      </c>
    </row>
    <row r="54" customFormat="false" ht="12.75" hidden="false" customHeight="false" outlineLevel="0" collapsed="false">
      <c r="A54" s="727"/>
      <c r="B54" s="723" t="s">
        <v>14</v>
      </c>
      <c r="C54" s="735"/>
    </row>
    <row r="55" customFormat="false" ht="12.75" hidden="false" customHeight="false" outlineLevel="0" collapsed="false">
      <c r="A55" s="727"/>
      <c r="B55" s="723" t="s">
        <v>40</v>
      </c>
      <c r="C55" s="733" t="s">
        <v>82</v>
      </c>
    </row>
    <row r="56" customFormat="false" ht="12.75" hidden="false" customHeight="false" outlineLevel="0" collapsed="false">
      <c r="A56" s="727"/>
      <c r="B56" s="723" t="s">
        <v>41</v>
      </c>
      <c r="C56" s="733" t="s">
        <v>102</v>
      </c>
    </row>
    <row r="57" customFormat="false" ht="12.75" hidden="false" customHeight="false" outlineLevel="0" collapsed="false">
      <c r="A57" s="727"/>
      <c r="B57" s="723" t="s">
        <v>15</v>
      </c>
      <c r="C57" s="733" t="s">
        <v>81</v>
      </c>
    </row>
    <row r="58" customFormat="false" ht="12.75" hidden="false" customHeight="false" outlineLevel="0" collapsed="false">
      <c r="A58" s="728"/>
      <c r="B58" s="723" t="s">
        <v>16</v>
      </c>
      <c r="C58" s="726"/>
    </row>
    <row r="61" customFormat="false" ht="63.75" hidden="false" customHeight="false" outlineLevel="0" collapsed="false">
      <c r="A61" s="732" t="s">
        <v>42</v>
      </c>
      <c r="B61" s="722" t="s">
        <v>380</v>
      </c>
    </row>
    <row r="63" customFormat="false" ht="38.25" hidden="false" customHeight="false" outlineLevel="0" collapsed="false">
      <c r="A63" s="732" t="s">
        <v>43</v>
      </c>
      <c r="B63" s="736"/>
      <c r="C63" s="726" t="s">
        <v>309</v>
      </c>
    </row>
    <row r="65" customFormat="false" ht="51" hidden="false" customHeight="false" outlineLevel="0" collapsed="false">
      <c r="A65" s="737" t="s">
        <v>44</v>
      </c>
      <c r="B65" s="723" t="s">
        <v>45</v>
      </c>
      <c r="C65" s="727" t="s">
        <v>102</v>
      </c>
    </row>
    <row r="66" customFormat="false" ht="12.75" hidden="false" customHeight="false" outlineLevel="0" collapsed="false">
      <c r="A66" s="738"/>
      <c r="B66" s="723" t="s">
        <v>46</v>
      </c>
      <c r="C66" s="727" t="s">
        <v>79</v>
      </c>
    </row>
    <row r="67" customFormat="false" ht="12.75" hidden="false" customHeight="false" outlineLevel="0" collapsed="false">
      <c r="A67" s="738"/>
      <c r="B67" s="723" t="s">
        <v>47</v>
      </c>
      <c r="C67" s="727" t="s">
        <v>102</v>
      </c>
    </row>
    <row r="68" customFormat="false" ht="12.75" hidden="false" customHeight="false" outlineLevel="0" collapsed="false">
      <c r="A68" s="739"/>
      <c r="B68" s="723" t="s">
        <v>48</v>
      </c>
      <c r="C68" s="727" t="s">
        <v>79</v>
      </c>
    </row>
    <row r="71" customFormat="false" ht="51" hidden="false" customHeight="false" outlineLevel="0" collapsed="false">
      <c r="A71" s="732" t="s">
        <v>42</v>
      </c>
      <c r="B71" s="723" t="s">
        <v>381</v>
      </c>
    </row>
    <row r="73" customFormat="false" ht="38.25" hidden="false" customHeight="false" outlineLevel="0" collapsed="false">
      <c r="A73" s="732" t="s">
        <v>43</v>
      </c>
      <c r="B73" s="723" t="s">
        <v>177</v>
      </c>
    </row>
    <row r="75" customFormat="false" ht="25.5" hidden="false" customHeight="false" outlineLevel="0" collapsed="false">
      <c r="A75" s="737" t="s">
        <v>49</v>
      </c>
      <c r="B75" s="723" t="s">
        <v>50</v>
      </c>
      <c r="C75" s="726" t="s">
        <v>76</v>
      </c>
    </row>
    <row r="76" customFormat="false" ht="12.75" hidden="false" customHeight="false" outlineLevel="0" collapsed="false">
      <c r="A76" s="738"/>
      <c r="B76" s="723" t="s">
        <v>51</v>
      </c>
      <c r="C76" s="726"/>
    </row>
    <row r="77" customFormat="false" ht="12.75" hidden="false" customHeight="false" outlineLevel="0" collapsed="false">
      <c r="A77" s="738"/>
      <c r="B77" s="723" t="s">
        <v>52</v>
      </c>
      <c r="C77" s="726" t="s">
        <v>76</v>
      </c>
    </row>
    <row r="78" customFormat="false" ht="12.75" hidden="false" customHeight="false" outlineLevel="0" collapsed="false">
      <c r="A78" s="738"/>
      <c r="B78" s="723" t="s">
        <v>53</v>
      </c>
      <c r="C78" s="726"/>
    </row>
    <row r="79" customFormat="false" ht="12.75" hidden="false" customHeight="false" outlineLevel="0" collapsed="false">
      <c r="A79" s="739"/>
      <c r="B79" s="723" t="s">
        <v>54</v>
      </c>
      <c r="C79" s="726" t="s">
        <v>76</v>
      </c>
    </row>
    <row r="82" customFormat="false" ht="51" hidden="false" customHeight="false" outlineLevel="0" collapsed="false">
      <c r="A82" s="732" t="s">
        <v>55</v>
      </c>
      <c r="B82" s="723" t="s">
        <v>311</v>
      </c>
    </row>
    <row r="84" customFormat="false" ht="38.25" hidden="false" customHeight="false" outlineLevel="0" collapsed="false">
      <c r="A84" s="732" t="s">
        <v>43</v>
      </c>
      <c r="B84" s="723"/>
    </row>
    <row r="86" customFormat="false" ht="25.5" hidden="false" customHeight="false" outlineLevel="0" collapsed="false">
      <c r="A86" s="737" t="s">
        <v>56</v>
      </c>
      <c r="B86" s="723" t="s">
        <v>57</v>
      </c>
      <c r="C86" s="726" t="s">
        <v>76</v>
      </c>
    </row>
    <row r="87" customFormat="false" ht="12.75" hidden="false" customHeight="false" outlineLevel="0" collapsed="false">
      <c r="A87" s="738"/>
      <c r="B87" s="723" t="s">
        <v>58</v>
      </c>
      <c r="C87" s="726" t="s">
        <v>76</v>
      </c>
    </row>
    <row r="88" customFormat="false" ht="12.75" hidden="false" customHeight="false" outlineLevel="0" collapsed="false">
      <c r="A88" s="738"/>
      <c r="B88" s="723" t="s">
        <v>59</v>
      </c>
      <c r="C88" s="726" t="s">
        <v>76</v>
      </c>
    </row>
    <row r="89" customFormat="false" ht="12.75" hidden="false" customHeight="false" outlineLevel="0" collapsed="false">
      <c r="A89" s="738"/>
      <c r="B89" s="723" t="s">
        <v>60</v>
      </c>
      <c r="C89" s="726" t="s">
        <v>76</v>
      </c>
    </row>
    <row r="90" customFormat="false" ht="12.75" hidden="false" customHeight="false" outlineLevel="0" collapsed="false">
      <c r="A90" s="738"/>
      <c r="B90" s="723" t="s">
        <v>61</v>
      </c>
      <c r="C90" s="726" t="s">
        <v>76</v>
      </c>
    </row>
    <row r="91" customFormat="false" ht="12.75" hidden="false" customHeight="false" outlineLevel="0" collapsed="false">
      <c r="A91" s="738"/>
      <c r="B91" s="723" t="s">
        <v>62</v>
      </c>
      <c r="C91" s="726" t="s">
        <v>76</v>
      </c>
    </row>
    <row r="92" customFormat="false" ht="12.75" hidden="false" customHeight="false" outlineLevel="0" collapsed="false">
      <c r="A92" s="739"/>
      <c r="B92" s="723" t="s">
        <v>63</v>
      </c>
      <c r="C92" s="726"/>
    </row>
    <row r="95" customFormat="false" ht="51" hidden="false" customHeight="false" outlineLevel="0" collapsed="false">
      <c r="A95" s="732" t="s">
        <v>64</v>
      </c>
      <c r="B95" s="723" t="s">
        <v>79</v>
      </c>
    </row>
    <row r="97" customFormat="false" ht="38.25" hidden="false" customHeight="false" outlineLevel="0" collapsed="false">
      <c r="A97" s="732" t="s">
        <v>43</v>
      </c>
      <c r="B97" s="723"/>
    </row>
    <row r="99" customFormat="false" ht="38.25" hidden="false" customHeight="false" outlineLevel="0" collapsed="false">
      <c r="A99" s="737" t="s">
        <v>65</v>
      </c>
      <c r="B99" s="723" t="s">
        <v>66</v>
      </c>
      <c r="C99" s="726"/>
    </row>
    <row r="100" customFormat="false" ht="12.75" hidden="false" customHeight="false" outlineLevel="0" collapsed="false">
      <c r="A100" s="738"/>
      <c r="B100" s="723" t="s">
        <v>67</v>
      </c>
      <c r="C100" s="726"/>
    </row>
    <row r="101" customFormat="false" ht="12.75" hidden="false" customHeight="false" outlineLevel="0" collapsed="false">
      <c r="A101" s="738"/>
      <c r="B101" s="723" t="s">
        <v>68</v>
      </c>
      <c r="C101" s="726" t="s">
        <v>76</v>
      </c>
    </row>
    <row r="102" customFormat="false" ht="25.5" hidden="false" customHeight="false" outlineLevel="0" collapsed="false">
      <c r="A102" s="738"/>
      <c r="B102" s="723" t="s">
        <v>69</v>
      </c>
      <c r="C102" s="726" t="s">
        <v>76</v>
      </c>
    </row>
    <row r="103" customFormat="false" ht="12.75" hidden="false" customHeight="false" outlineLevel="0" collapsed="false">
      <c r="A103" s="739"/>
      <c r="B103" s="723" t="s">
        <v>70</v>
      </c>
      <c r="C103" s="726" t="s">
        <v>76</v>
      </c>
    </row>
    <row r="106" customFormat="false" ht="63.75" hidden="false" customHeight="false" outlineLevel="0" collapsed="false">
      <c r="A106" s="732" t="s">
        <v>71</v>
      </c>
      <c r="B106" s="723" t="s">
        <v>382</v>
      </c>
    </row>
    <row r="108" customFormat="false" ht="38.25" hidden="false" customHeight="false" outlineLevel="0" collapsed="false">
      <c r="A108" s="732" t="s">
        <v>72</v>
      </c>
      <c r="B108" s="723" t="s">
        <v>38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9.71"/>
    <col collapsed="false" customWidth="true" hidden="false" outlineLevel="0" max="3" min="3" style="127" width="14.56"/>
    <col collapsed="false" customWidth="false" hidden="false" outlineLevel="0" max="257" min="4" style="90" width="8.41"/>
  </cols>
  <sheetData>
    <row r="1" customFormat="false" ht="12.75" hidden="false" customHeight="false" outlineLevel="0" collapsed="false">
      <c r="A1" s="128" t="s">
        <v>0</v>
      </c>
      <c r="B1" s="129" t="s">
        <v>384</v>
      </c>
    </row>
    <row r="2" customFormat="false" ht="12.75" hidden="false" customHeight="false" outlineLevel="0" collapsed="false">
      <c r="A2" s="128" t="s">
        <v>1</v>
      </c>
      <c r="B2" s="129" t="n">
        <v>62</v>
      </c>
    </row>
    <row r="3" customFormat="false" ht="12.75" hidden="false" customHeight="false" outlineLevel="0" collapsed="false">
      <c r="A3" s="128" t="s">
        <v>2</v>
      </c>
      <c r="B3" s="129" t="s">
        <v>100</v>
      </c>
    </row>
    <row r="4" customFormat="false" ht="102" hidden="false" customHeight="false" outlineLevel="0" collapsed="false">
      <c r="A4" s="339" t="s">
        <v>3</v>
      </c>
      <c r="B4" s="90" t="s">
        <v>385</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95</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40</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n">
        <v>85</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10</v>
      </c>
    </row>
    <row r="44" customFormat="false" ht="51" hidden="false" customHeight="false" outlineLevel="0" collapsed="false">
      <c r="A44" s="130" t="s">
        <v>78</v>
      </c>
      <c r="B44" s="112" t="s">
        <v>5</v>
      </c>
      <c r="C44" s="139" t="s">
        <v>79</v>
      </c>
    </row>
    <row r="45" customFormat="false" ht="12.75" hidden="false" customHeight="false" outlineLevel="0" collapsed="false">
      <c r="A45" s="133"/>
      <c r="B45" s="112" t="s">
        <v>6</v>
      </c>
      <c r="C45" s="147"/>
    </row>
    <row r="46" customFormat="false" ht="12.75" hidden="false" customHeight="false" outlineLevel="0" collapsed="false">
      <c r="A46" s="133" t="s">
        <v>80</v>
      </c>
      <c r="B46" s="112" t="s">
        <v>7</v>
      </c>
      <c r="C46" s="139" t="s">
        <v>79</v>
      </c>
    </row>
    <row r="47" customFormat="false" ht="12.75" hidden="false" customHeight="false" outlineLevel="0" collapsed="false">
      <c r="A47" s="133" t="s">
        <v>79</v>
      </c>
      <c r="B47" s="112" t="s">
        <v>8</v>
      </c>
      <c r="C47" s="340"/>
    </row>
    <row r="48" customFormat="false" ht="12.75" hidden="false" customHeight="false" outlineLevel="0" collapsed="false">
      <c r="A48" s="133" t="s">
        <v>81</v>
      </c>
      <c r="B48" s="112" t="s">
        <v>9</v>
      </c>
      <c r="C48" s="140"/>
    </row>
    <row r="49" customFormat="false" ht="12.75" hidden="false" customHeight="false" outlineLevel="0" collapsed="false">
      <c r="A49" s="133" t="s">
        <v>82</v>
      </c>
      <c r="B49" s="112" t="s">
        <v>10</v>
      </c>
      <c r="C49" s="140"/>
    </row>
    <row r="50" customFormat="false" ht="12.75" hidden="false" customHeight="false" outlineLevel="0" collapsed="false">
      <c r="A50" s="133" t="s">
        <v>83</v>
      </c>
      <c r="B50" s="112" t="s">
        <v>11</v>
      </c>
      <c r="C50" s="139" t="s">
        <v>102</v>
      </c>
    </row>
    <row r="51" customFormat="false" ht="12.75" hidden="false" customHeight="false" outlineLevel="0" collapsed="false">
      <c r="A51" s="133"/>
      <c r="B51" s="112" t="s">
        <v>12</v>
      </c>
      <c r="C51" s="139" t="s">
        <v>102</v>
      </c>
    </row>
    <row r="52" customFormat="false" ht="12.75" hidden="false" customHeight="false" outlineLevel="0" collapsed="false">
      <c r="A52" s="133"/>
      <c r="B52" s="112" t="s">
        <v>13</v>
      </c>
      <c r="C52" s="140"/>
    </row>
    <row r="53" customFormat="false" ht="12.75" hidden="false" customHeight="false" outlineLevel="0" collapsed="false">
      <c r="A53" s="133"/>
      <c r="B53" s="112" t="s">
        <v>39</v>
      </c>
      <c r="C53" s="139" t="s">
        <v>79</v>
      </c>
    </row>
    <row r="54" customFormat="false" ht="12.75" hidden="false" customHeight="false" outlineLevel="0" collapsed="false">
      <c r="A54" s="133"/>
      <c r="B54" s="112" t="s">
        <v>14</v>
      </c>
      <c r="C54" s="140"/>
    </row>
    <row r="55" customFormat="false" ht="12.75" hidden="false" customHeight="false" outlineLevel="0" collapsed="false">
      <c r="A55" s="133"/>
      <c r="B55" s="112" t="s">
        <v>40</v>
      </c>
      <c r="C55" s="139" t="s">
        <v>79</v>
      </c>
    </row>
    <row r="56" customFormat="false" ht="12.75" hidden="false" customHeight="false" outlineLevel="0" collapsed="false">
      <c r="A56" s="133"/>
      <c r="B56" s="112" t="s">
        <v>41</v>
      </c>
      <c r="C56" s="139" t="s">
        <v>79</v>
      </c>
    </row>
    <row r="57" customFormat="false" ht="12.75" hidden="false" customHeight="false" outlineLevel="0" collapsed="false">
      <c r="A57" s="133"/>
      <c r="B57" s="112" t="s">
        <v>15</v>
      </c>
      <c r="C57" s="139" t="s">
        <v>81</v>
      </c>
    </row>
    <row r="58" customFormat="false" ht="12.75" hidden="false" customHeight="false" outlineLevel="0" collapsed="false">
      <c r="A58" s="134"/>
      <c r="B58" s="112" t="s">
        <v>16</v>
      </c>
      <c r="C58" s="132"/>
    </row>
    <row r="61" customFormat="false" ht="51" hidden="false" customHeight="false" outlineLevel="0" collapsed="false">
      <c r="A61" s="138" t="s">
        <v>42</v>
      </c>
      <c r="B61" s="129" t="s">
        <v>386</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79</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387</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row>
    <row r="76" customFormat="false" ht="12.75" hidden="false" customHeight="false" outlineLevel="0" collapsed="false">
      <c r="A76" s="144"/>
      <c r="B76" s="112" t="s">
        <v>51</v>
      </c>
      <c r="C76" s="132" t="s">
        <v>76</v>
      </c>
    </row>
    <row r="77" customFormat="false" ht="12.75" hidden="false" customHeight="false" outlineLevel="0" collapsed="false">
      <c r="A77" s="144"/>
      <c r="B77" s="112" t="s">
        <v>52</v>
      </c>
      <c r="C77" s="132" t="s">
        <v>76</v>
      </c>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388</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row>
    <row r="87" customFormat="false" ht="12.75" hidden="false" customHeight="false" outlineLevel="0" collapsed="false">
      <c r="A87" s="144"/>
      <c r="B87" s="112" t="s">
        <v>58</v>
      </c>
      <c r="C87" s="132"/>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389</v>
      </c>
    </row>
    <row r="97" customFormat="false" ht="38.25" hidden="false" customHeight="false" outlineLevel="0" collapsed="false">
      <c r="A97" s="138" t="s">
        <v>43</v>
      </c>
      <c r="B97" s="112" t="s">
        <v>390</v>
      </c>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row>
    <row r="106" customFormat="false" ht="51" hidden="false" customHeight="false" outlineLevel="0" collapsed="false">
      <c r="A106" s="138" t="s">
        <v>71</v>
      </c>
      <c r="B106" s="112" t="s">
        <v>391</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740" width="15.56"/>
    <col collapsed="false" customWidth="true" hidden="false" outlineLevel="0" max="2" min="2" style="740" width="21.56"/>
    <col collapsed="false" customWidth="true" hidden="false" outlineLevel="0" max="3" min="3" style="741" width="13.56"/>
    <col collapsed="false" customWidth="false" hidden="false" outlineLevel="0" max="257" min="4" style="740" width="8.41"/>
  </cols>
  <sheetData>
    <row r="1" customFormat="false" ht="12.75" hidden="false" customHeight="false" outlineLevel="0" collapsed="false">
      <c r="A1" s="742" t="s">
        <v>0</v>
      </c>
      <c r="B1" s="743" t="s">
        <v>392</v>
      </c>
    </row>
    <row r="2" customFormat="false" ht="12.75" hidden="false" customHeight="false" outlineLevel="0" collapsed="false">
      <c r="A2" s="742" t="s">
        <v>1</v>
      </c>
      <c r="B2" s="743" t="n">
        <v>64</v>
      </c>
    </row>
    <row r="3" customFormat="false" ht="12.75" hidden="false" customHeight="false" outlineLevel="0" collapsed="false">
      <c r="A3" s="742" t="s">
        <v>2</v>
      </c>
      <c r="B3" s="743" t="s">
        <v>74</v>
      </c>
    </row>
    <row r="4" customFormat="false" ht="127.5" hidden="false" customHeight="false" outlineLevel="0" collapsed="false">
      <c r="A4" s="744" t="s">
        <v>3</v>
      </c>
      <c r="B4" s="740" t="s">
        <v>393</v>
      </c>
    </row>
    <row r="6" customFormat="false" ht="12.75" hidden="false" customHeight="false" outlineLevel="0" collapsed="false">
      <c r="A6" s="745" t="s">
        <v>4</v>
      </c>
      <c r="B6" s="746" t="s">
        <v>5</v>
      </c>
      <c r="C6" s="747" t="s">
        <v>76</v>
      </c>
    </row>
    <row r="7" customFormat="false" ht="12.75" hidden="false" customHeight="false" outlineLevel="0" collapsed="false">
      <c r="A7" s="748"/>
      <c r="B7" s="746" t="s">
        <v>6</v>
      </c>
      <c r="C7" s="747"/>
    </row>
    <row r="8" customFormat="false" ht="12.75" hidden="false" customHeight="false" outlineLevel="0" collapsed="false">
      <c r="A8" s="748"/>
      <c r="B8" s="746" t="s">
        <v>7</v>
      </c>
      <c r="C8" s="747"/>
    </row>
    <row r="9" customFormat="false" ht="12.75" hidden="false" customHeight="false" outlineLevel="0" collapsed="false">
      <c r="A9" s="748"/>
      <c r="B9" s="746" t="s">
        <v>8</v>
      </c>
      <c r="C9" s="747"/>
    </row>
    <row r="10" customFormat="false" ht="12.75" hidden="false" customHeight="false" outlineLevel="0" collapsed="false">
      <c r="A10" s="748"/>
      <c r="B10" s="746" t="s">
        <v>9</v>
      </c>
      <c r="C10" s="747"/>
    </row>
    <row r="11" customFormat="false" ht="12.75" hidden="false" customHeight="false" outlineLevel="0" collapsed="false">
      <c r="A11" s="748"/>
      <c r="B11" s="746" t="s">
        <v>10</v>
      </c>
      <c r="C11" s="747"/>
    </row>
    <row r="12" customFormat="false" ht="12.75" hidden="false" customHeight="false" outlineLevel="0" collapsed="false">
      <c r="A12" s="748"/>
      <c r="B12" s="746" t="s">
        <v>11</v>
      </c>
      <c r="C12" s="747" t="s">
        <v>76</v>
      </c>
    </row>
    <row r="13" customFormat="false" ht="12.75" hidden="false" customHeight="false" outlineLevel="0" collapsed="false">
      <c r="A13" s="748"/>
      <c r="B13" s="746" t="s">
        <v>12</v>
      </c>
      <c r="C13" s="747" t="s">
        <v>76</v>
      </c>
    </row>
    <row r="14" customFormat="false" ht="12.75" hidden="false" customHeight="false" outlineLevel="0" collapsed="false">
      <c r="A14" s="748"/>
      <c r="B14" s="746" t="s">
        <v>13</v>
      </c>
      <c r="C14" s="747"/>
    </row>
    <row r="15" customFormat="false" ht="12.75" hidden="false" customHeight="false" outlineLevel="0" collapsed="false">
      <c r="A15" s="748"/>
      <c r="B15" s="746" t="s">
        <v>14</v>
      </c>
      <c r="C15" s="747"/>
    </row>
    <row r="16" customFormat="false" ht="12.75" hidden="false" customHeight="false" outlineLevel="0" collapsed="false">
      <c r="A16" s="748"/>
      <c r="B16" s="746" t="s">
        <v>15</v>
      </c>
      <c r="C16" s="747"/>
    </row>
    <row r="17" customFormat="false" ht="38.25" hidden="false" customHeight="false" outlineLevel="0" collapsed="false">
      <c r="A17" s="749"/>
      <c r="B17" s="746" t="s">
        <v>16</v>
      </c>
      <c r="C17" s="747" t="s">
        <v>394</v>
      </c>
    </row>
    <row r="19" customFormat="false" ht="25.5" hidden="false" customHeight="false" outlineLevel="0" collapsed="false">
      <c r="A19" s="745" t="s">
        <v>17</v>
      </c>
      <c r="B19" s="750" t="s">
        <v>18</v>
      </c>
      <c r="C19" s="747"/>
    </row>
    <row r="20" customFormat="false" ht="12.75" hidden="false" customHeight="false" outlineLevel="0" collapsed="false">
      <c r="A20" s="748"/>
      <c r="B20" s="750" t="s">
        <v>19</v>
      </c>
      <c r="C20" s="747"/>
    </row>
    <row r="21" customFormat="false" ht="12.75" hidden="false" customHeight="false" outlineLevel="0" collapsed="false">
      <c r="A21" s="748"/>
      <c r="B21" s="750" t="s">
        <v>20</v>
      </c>
      <c r="C21" s="747"/>
    </row>
    <row r="22" customFormat="false" ht="12.75" hidden="false" customHeight="false" outlineLevel="0" collapsed="false">
      <c r="A22" s="749"/>
      <c r="B22" s="750" t="s">
        <v>16</v>
      </c>
      <c r="C22" s="747" t="s">
        <v>395</v>
      </c>
    </row>
    <row r="24" customFormat="false" ht="25.5" hidden="false" customHeight="false" outlineLevel="0" collapsed="false">
      <c r="A24" s="745" t="s">
        <v>21</v>
      </c>
      <c r="B24" s="750" t="s">
        <v>22</v>
      </c>
      <c r="C24" s="747" t="n">
        <v>50</v>
      </c>
    </row>
    <row r="25" customFormat="false" ht="12.75" hidden="false" customHeight="false" outlineLevel="0" collapsed="false">
      <c r="A25" s="748"/>
      <c r="B25" s="750" t="s">
        <v>23</v>
      </c>
      <c r="C25" s="747"/>
    </row>
    <row r="26" customFormat="false" ht="12.75" hidden="false" customHeight="false" outlineLevel="0" collapsed="false">
      <c r="A26" s="748"/>
      <c r="B26" s="750" t="s">
        <v>24</v>
      </c>
      <c r="C26" s="747"/>
    </row>
    <row r="27" customFormat="false" ht="12.75" hidden="false" customHeight="false" outlineLevel="0" collapsed="false">
      <c r="A27" s="748"/>
      <c r="B27" s="750" t="s">
        <v>25</v>
      </c>
      <c r="C27" s="747"/>
    </row>
    <row r="28" customFormat="false" ht="12.75" hidden="false" customHeight="false" outlineLevel="0" collapsed="false">
      <c r="A28" s="748"/>
      <c r="B28" s="750" t="s">
        <v>26</v>
      </c>
      <c r="C28" s="747"/>
    </row>
    <row r="29" customFormat="false" ht="12.75" hidden="false" customHeight="false" outlineLevel="0" collapsed="false">
      <c r="A29" s="748"/>
      <c r="B29" s="750" t="s">
        <v>27</v>
      </c>
      <c r="C29" s="747"/>
    </row>
    <row r="30" customFormat="false" ht="12.75" hidden="false" customHeight="false" outlineLevel="0" collapsed="false">
      <c r="A30" s="748"/>
      <c r="B30" s="750" t="s">
        <v>28</v>
      </c>
      <c r="C30" s="747"/>
    </row>
    <row r="31" customFormat="false" ht="12.75" hidden="false" customHeight="false" outlineLevel="0" collapsed="false">
      <c r="A31" s="749"/>
      <c r="B31" s="750" t="s">
        <v>29</v>
      </c>
      <c r="C31" s="747"/>
    </row>
    <row r="34" customFormat="false" ht="38.25" hidden="false" customHeight="false" outlineLevel="0" collapsed="false">
      <c r="A34" s="742" t="s">
        <v>30</v>
      </c>
      <c r="B34" s="747"/>
    </row>
    <row r="36" customFormat="false" ht="38.25" hidden="false" customHeight="false" outlineLevel="0" collapsed="false">
      <c r="A36" s="745" t="s">
        <v>31</v>
      </c>
      <c r="B36" s="750" t="s">
        <v>32</v>
      </c>
      <c r="C36" s="747"/>
    </row>
    <row r="37" customFormat="false" ht="12.75" hidden="false" customHeight="false" outlineLevel="0" collapsed="false">
      <c r="A37" s="751"/>
      <c r="B37" s="750" t="s">
        <v>33</v>
      </c>
      <c r="C37" s="747" t="s">
        <v>76</v>
      </c>
    </row>
    <row r="38" customFormat="false" ht="12.75" hidden="false" customHeight="false" outlineLevel="0" collapsed="false">
      <c r="A38" s="751"/>
      <c r="B38" s="750" t="s">
        <v>34</v>
      </c>
      <c r="C38" s="747"/>
    </row>
    <row r="39" customFormat="false" ht="12.75" hidden="false" customHeight="false" outlineLevel="0" collapsed="false">
      <c r="A39" s="752"/>
      <c r="B39" s="750" t="s">
        <v>35</v>
      </c>
      <c r="C39" s="747"/>
    </row>
    <row r="40" customFormat="false" ht="12.75" hidden="false" customHeight="false" outlineLevel="0" collapsed="false">
      <c r="A40" s="753"/>
    </row>
    <row r="42" customFormat="false" ht="25.5" hidden="false" customHeight="false" outlineLevel="0" collapsed="false">
      <c r="A42" s="754" t="s">
        <v>36</v>
      </c>
      <c r="B42" s="747" t="n">
        <v>20</v>
      </c>
    </row>
    <row r="44" customFormat="false" ht="51" hidden="false" customHeight="false" outlineLevel="0" collapsed="false">
      <c r="A44" s="745" t="s">
        <v>78</v>
      </c>
      <c r="B44" s="750" t="s">
        <v>5</v>
      </c>
      <c r="C44" s="748" t="s">
        <v>80</v>
      </c>
    </row>
    <row r="45" customFormat="false" ht="12.75" hidden="false" customHeight="false" outlineLevel="0" collapsed="false">
      <c r="A45" s="748"/>
      <c r="B45" s="750" t="s">
        <v>6</v>
      </c>
      <c r="C45" s="747"/>
    </row>
    <row r="46" customFormat="false" ht="12.75" hidden="false" customHeight="false" outlineLevel="0" collapsed="false">
      <c r="A46" s="748" t="s">
        <v>80</v>
      </c>
      <c r="B46" s="750" t="s">
        <v>7</v>
      </c>
      <c r="C46" s="747"/>
    </row>
    <row r="47" customFormat="false" ht="12.75" hidden="false" customHeight="false" outlineLevel="0" collapsed="false">
      <c r="A47" s="748" t="s">
        <v>79</v>
      </c>
      <c r="B47" s="750" t="s">
        <v>8</v>
      </c>
      <c r="C47" s="747"/>
    </row>
    <row r="48" customFormat="false" ht="12.75" hidden="false" customHeight="false" outlineLevel="0" collapsed="false">
      <c r="A48" s="748" t="s">
        <v>81</v>
      </c>
      <c r="B48" s="750" t="s">
        <v>9</v>
      </c>
      <c r="C48" s="747"/>
    </row>
    <row r="49" customFormat="false" ht="12.75" hidden="false" customHeight="false" outlineLevel="0" collapsed="false">
      <c r="A49" s="748" t="s">
        <v>82</v>
      </c>
      <c r="B49" s="750" t="s">
        <v>10</v>
      </c>
      <c r="C49" s="747"/>
    </row>
    <row r="50" customFormat="false" ht="12.75" hidden="false" customHeight="false" outlineLevel="0" collapsed="false">
      <c r="A50" s="748" t="s">
        <v>83</v>
      </c>
      <c r="B50" s="750" t="s">
        <v>11</v>
      </c>
      <c r="C50" s="748" t="s">
        <v>79</v>
      </c>
    </row>
    <row r="51" customFormat="false" ht="12.75" hidden="false" customHeight="false" outlineLevel="0" collapsed="false">
      <c r="A51" s="748"/>
      <c r="B51" s="750" t="s">
        <v>12</v>
      </c>
      <c r="C51" s="748" t="s">
        <v>79</v>
      </c>
    </row>
    <row r="52" customFormat="false" ht="12.75" hidden="false" customHeight="false" outlineLevel="0" collapsed="false">
      <c r="A52" s="748"/>
      <c r="B52" s="750" t="s">
        <v>13</v>
      </c>
      <c r="C52" s="747"/>
    </row>
    <row r="53" customFormat="false" ht="12.75" hidden="false" customHeight="false" outlineLevel="0" collapsed="false">
      <c r="A53" s="748"/>
      <c r="B53" s="750" t="s">
        <v>39</v>
      </c>
      <c r="C53" s="748" t="s">
        <v>80</v>
      </c>
    </row>
    <row r="54" customFormat="false" ht="12.75" hidden="false" customHeight="false" outlineLevel="0" collapsed="false">
      <c r="A54" s="748"/>
      <c r="B54" s="750" t="s">
        <v>14</v>
      </c>
      <c r="C54" s="747"/>
    </row>
    <row r="55" customFormat="false" ht="12.75" hidden="false" customHeight="false" outlineLevel="0" collapsed="false">
      <c r="A55" s="748"/>
      <c r="B55" s="750" t="s">
        <v>40</v>
      </c>
      <c r="C55" s="748" t="s">
        <v>80</v>
      </c>
    </row>
    <row r="56" customFormat="false" ht="12.75" hidden="false" customHeight="false" outlineLevel="0" collapsed="false">
      <c r="A56" s="748"/>
      <c r="B56" s="750" t="s">
        <v>41</v>
      </c>
      <c r="C56" s="748" t="s">
        <v>80</v>
      </c>
    </row>
    <row r="57" customFormat="false" ht="12.75" hidden="false" customHeight="false" outlineLevel="0" collapsed="false">
      <c r="A57" s="748"/>
      <c r="B57" s="750" t="s">
        <v>15</v>
      </c>
      <c r="C57" s="755" t="s">
        <v>82</v>
      </c>
    </row>
    <row r="58" customFormat="false" ht="25.5" hidden="false" customHeight="false" outlineLevel="0" collapsed="false">
      <c r="A58" s="749"/>
      <c r="B58" s="750" t="s">
        <v>16</v>
      </c>
      <c r="C58" s="747" t="s">
        <v>396</v>
      </c>
    </row>
    <row r="61" customFormat="false" ht="51" hidden="false" customHeight="false" outlineLevel="0" collapsed="false">
      <c r="A61" s="754" t="s">
        <v>42</v>
      </c>
      <c r="B61" s="747" t="s">
        <v>397</v>
      </c>
    </row>
    <row r="63" customFormat="false" ht="38.25" hidden="false" customHeight="false" outlineLevel="0" collapsed="false">
      <c r="A63" s="754" t="s">
        <v>43</v>
      </c>
      <c r="B63" s="756"/>
      <c r="C63" s="747"/>
    </row>
    <row r="65" customFormat="false" ht="51" hidden="false" customHeight="false" outlineLevel="0" collapsed="false">
      <c r="A65" s="757" t="s">
        <v>44</v>
      </c>
      <c r="B65" s="750" t="s">
        <v>45</v>
      </c>
      <c r="C65" s="748" t="s">
        <v>80</v>
      </c>
    </row>
    <row r="66" customFormat="false" ht="12.75" hidden="false" customHeight="false" outlineLevel="0" collapsed="false">
      <c r="A66" s="758"/>
      <c r="B66" s="750" t="s">
        <v>46</v>
      </c>
      <c r="C66" s="747"/>
    </row>
    <row r="67" customFormat="false" ht="12.75" hidden="false" customHeight="false" outlineLevel="0" collapsed="false">
      <c r="A67" s="758"/>
      <c r="B67" s="750" t="s">
        <v>47</v>
      </c>
      <c r="C67" s="748" t="s">
        <v>80</v>
      </c>
    </row>
    <row r="68" customFormat="false" ht="12.75" hidden="false" customHeight="false" outlineLevel="0" collapsed="false">
      <c r="A68" s="759"/>
      <c r="B68" s="750" t="s">
        <v>48</v>
      </c>
      <c r="C68" s="748" t="s">
        <v>80</v>
      </c>
    </row>
    <row r="71" customFormat="false" ht="51" hidden="false" customHeight="false" outlineLevel="0" collapsed="false">
      <c r="A71" s="754" t="s">
        <v>42</v>
      </c>
      <c r="B71" s="750" t="s">
        <v>240</v>
      </c>
    </row>
    <row r="73" customFormat="false" ht="38.25" hidden="false" customHeight="false" outlineLevel="0" collapsed="false">
      <c r="A73" s="754" t="s">
        <v>43</v>
      </c>
      <c r="B73" s="750"/>
    </row>
    <row r="75" customFormat="false" ht="25.5" hidden="false" customHeight="false" outlineLevel="0" collapsed="false">
      <c r="A75" s="757" t="s">
        <v>49</v>
      </c>
      <c r="B75" s="750" t="s">
        <v>50</v>
      </c>
      <c r="C75" s="747" t="s">
        <v>76</v>
      </c>
    </row>
    <row r="76" customFormat="false" ht="25.5" hidden="false" customHeight="false" outlineLevel="0" collapsed="false">
      <c r="A76" s="758"/>
      <c r="B76" s="750" t="s">
        <v>51</v>
      </c>
      <c r="C76" s="747"/>
    </row>
    <row r="77" customFormat="false" ht="12.75" hidden="false" customHeight="false" outlineLevel="0" collapsed="false">
      <c r="A77" s="758"/>
      <c r="B77" s="750" t="s">
        <v>52</v>
      </c>
      <c r="C77" s="747" t="s">
        <v>76</v>
      </c>
    </row>
    <row r="78" customFormat="false" ht="25.5" hidden="false" customHeight="false" outlineLevel="0" collapsed="false">
      <c r="A78" s="758"/>
      <c r="B78" s="750" t="s">
        <v>53</v>
      </c>
      <c r="C78" s="747"/>
    </row>
    <row r="79" customFormat="false" ht="12.75" hidden="false" customHeight="false" outlineLevel="0" collapsed="false">
      <c r="A79" s="759"/>
      <c r="B79" s="750" t="s">
        <v>54</v>
      </c>
      <c r="C79" s="747"/>
    </row>
    <row r="82" customFormat="false" ht="51" hidden="false" customHeight="false" outlineLevel="0" collapsed="false">
      <c r="A82" s="754" t="s">
        <v>55</v>
      </c>
      <c r="B82" s="750" t="s">
        <v>398</v>
      </c>
    </row>
    <row r="84" customFormat="false" ht="38.25" hidden="false" customHeight="false" outlineLevel="0" collapsed="false">
      <c r="A84" s="754" t="s">
        <v>43</v>
      </c>
      <c r="B84" s="750"/>
    </row>
    <row r="86" customFormat="false" ht="25.5" hidden="false" customHeight="false" outlineLevel="0" collapsed="false">
      <c r="A86" s="757" t="s">
        <v>56</v>
      </c>
      <c r="B86" s="750" t="s">
        <v>57</v>
      </c>
      <c r="C86" s="747" t="s">
        <v>76</v>
      </c>
    </row>
    <row r="87" customFormat="false" ht="12.75" hidden="false" customHeight="false" outlineLevel="0" collapsed="false">
      <c r="A87" s="758"/>
      <c r="B87" s="750" t="s">
        <v>58</v>
      </c>
      <c r="C87" s="747" t="s">
        <v>76</v>
      </c>
    </row>
    <row r="88" customFormat="false" ht="12.75" hidden="false" customHeight="false" outlineLevel="0" collapsed="false">
      <c r="A88" s="758"/>
      <c r="B88" s="750" t="s">
        <v>59</v>
      </c>
      <c r="C88" s="747" t="s">
        <v>76</v>
      </c>
    </row>
    <row r="89" customFormat="false" ht="12.75" hidden="false" customHeight="false" outlineLevel="0" collapsed="false">
      <c r="A89" s="758"/>
      <c r="B89" s="750" t="s">
        <v>60</v>
      </c>
      <c r="C89" s="747" t="s">
        <v>76</v>
      </c>
    </row>
    <row r="90" customFormat="false" ht="12.75" hidden="false" customHeight="false" outlineLevel="0" collapsed="false">
      <c r="A90" s="758"/>
      <c r="B90" s="750" t="s">
        <v>61</v>
      </c>
      <c r="C90" s="747"/>
    </row>
    <row r="91" customFormat="false" ht="12.75" hidden="false" customHeight="false" outlineLevel="0" collapsed="false">
      <c r="A91" s="758"/>
      <c r="B91" s="750" t="s">
        <v>62</v>
      </c>
      <c r="C91" s="747"/>
    </row>
    <row r="92" customFormat="false" ht="12.75" hidden="false" customHeight="false" outlineLevel="0" collapsed="false">
      <c r="A92" s="759"/>
      <c r="B92" s="750" t="s">
        <v>63</v>
      </c>
      <c r="C92" s="747"/>
    </row>
    <row r="95" customFormat="false" ht="51" hidden="false" customHeight="false" outlineLevel="0" collapsed="false">
      <c r="A95" s="754" t="s">
        <v>64</v>
      </c>
      <c r="B95" s="750" t="s">
        <v>38</v>
      </c>
    </row>
    <row r="97" customFormat="false" ht="38.25" hidden="false" customHeight="false" outlineLevel="0" collapsed="false">
      <c r="A97" s="754" t="s">
        <v>43</v>
      </c>
      <c r="B97" s="750"/>
    </row>
    <row r="99" customFormat="false" ht="38.25" hidden="false" customHeight="false" outlineLevel="0" collapsed="false">
      <c r="A99" s="757" t="s">
        <v>65</v>
      </c>
      <c r="B99" s="750" t="s">
        <v>66</v>
      </c>
      <c r="C99" s="747"/>
    </row>
    <row r="100" customFormat="false" ht="12.75" hidden="false" customHeight="false" outlineLevel="0" collapsed="false">
      <c r="A100" s="758"/>
      <c r="B100" s="750" t="s">
        <v>67</v>
      </c>
      <c r="C100" s="747"/>
    </row>
    <row r="101" customFormat="false" ht="12.75" hidden="false" customHeight="false" outlineLevel="0" collapsed="false">
      <c r="A101" s="758"/>
      <c r="B101" s="750" t="s">
        <v>68</v>
      </c>
      <c r="C101" s="747" t="s">
        <v>76</v>
      </c>
    </row>
    <row r="102" customFormat="false" ht="38.25" hidden="false" customHeight="false" outlineLevel="0" collapsed="false">
      <c r="A102" s="758"/>
      <c r="B102" s="750" t="s">
        <v>69</v>
      </c>
      <c r="C102" s="747"/>
    </row>
    <row r="103" customFormat="false" ht="12.75" hidden="false" customHeight="false" outlineLevel="0" collapsed="false">
      <c r="A103" s="759"/>
      <c r="B103" s="750" t="s">
        <v>70</v>
      </c>
      <c r="C103" s="747"/>
    </row>
    <row r="106" customFormat="false" ht="51" hidden="false" customHeight="false" outlineLevel="0" collapsed="false">
      <c r="A106" s="754" t="s">
        <v>71</v>
      </c>
      <c r="B106" s="750"/>
    </row>
    <row r="108" customFormat="false" ht="38.25" hidden="false" customHeight="false" outlineLevel="0" collapsed="false">
      <c r="A108" s="754" t="s">
        <v>72</v>
      </c>
      <c r="B108" s="7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760" width="15.56"/>
    <col collapsed="false" customWidth="true" hidden="false" outlineLevel="0" max="2" min="2" style="760" width="23.99"/>
    <col collapsed="false" customWidth="true" hidden="false" outlineLevel="0" max="3" min="3" style="761" width="10.71"/>
    <col collapsed="false" customWidth="false" hidden="false" outlineLevel="0" max="257" min="4" style="760" width="8.41"/>
  </cols>
  <sheetData>
    <row r="1" customFormat="false" ht="12.75" hidden="false" customHeight="false" outlineLevel="0" collapsed="false">
      <c r="A1" s="762" t="s">
        <v>0</v>
      </c>
      <c r="B1" s="763" t="s">
        <v>399</v>
      </c>
    </row>
    <row r="2" customFormat="false" ht="12.75" hidden="false" customHeight="false" outlineLevel="0" collapsed="false">
      <c r="A2" s="762" t="s">
        <v>1</v>
      </c>
      <c r="B2" s="763" t="n">
        <v>65</v>
      </c>
    </row>
    <row r="3" customFormat="false" ht="12.75" hidden="false" customHeight="false" outlineLevel="0" collapsed="false">
      <c r="A3" s="762" t="s">
        <v>2</v>
      </c>
      <c r="B3" s="763" t="s">
        <v>74</v>
      </c>
    </row>
    <row r="4" customFormat="false" ht="140.25" hidden="false" customHeight="false" outlineLevel="0" collapsed="false">
      <c r="A4" s="764" t="s">
        <v>3</v>
      </c>
      <c r="B4" s="90" t="s">
        <v>400</v>
      </c>
    </row>
    <row r="6" customFormat="false" ht="12.75" hidden="false" customHeight="false" outlineLevel="0" collapsed="false">
      <c r="A6" s="765" t="s">
        <v>4</v>
      </c>
      <c r="B6" s="766" t="s">
        <v>5</v>
      </c>
      <c r="C6" s="767" t="s">
        <v>76</v>
      </c>
    </row>
    <row r="7" customFormat="false" ht="12.75" hidden="false" customHeight="false" outlineLevel="0" collapsed="false">
      <c r="A7" s="768"/>
      <c r="B7" s="766" t="s">
        <v>6</v>
      </c>
      <c r="C7" s="767"/>
    </row>
    <row r="8" customFormat="false" ht="12.75" hidden="false" customHeight="false" outlineLevel="0" collapsed="false">
      <c r="A8" s="768"/>
      <c r="B8" s="766" t="s">
        <v>7</v>
      </c>
      <c r="C8" s="767"/>
    </row>
    <row r="9" customFormat="false" ht="12.75" hidden="false" customHeight="false" outlineLevel="0" collapsed="false">
      <c r="A9" s="768"/>
      <c r="B9" s="766" t="s">
        <v>8</v>
      </c>
      <c r="C9" s="767"/>
    </row>
    <row r="10" customFormat="false" ht="12.75" hidden="false" customHeight="false" outlineLevel="0" collapsed="false">
      <c r="A10" s="768"/>
      <c r="B10" s="766" t="s">
        <v>9</v>
      </c>
      <c r="C10" s="767" t="s">
        <v>76</v>
      </c>
    </row>
    <row r="11" customFormat="false" ht="12.75" hidden="false" customHeight="false" outlineLevel="0" collapsed="false">
      <c r="A11" s="768"/>
      <c r="B11" s="766" t="s">
        <v>10</v>
      </c>
      <c r="C11" s="767"/>
    </row>
    <row r="12" customFormat="false" ht="12.75" hidden="false" customHeight="false" outlineLevel="0" collapsed="false">
      <c r="A12" s="768"/>
      <c r="B12" s="766" t="s">
        <v>11</v>
      </c>
      <c r="C12" s="767" t="s">
        <v>76</v>
      </c>
    </row>
    <row r="13" customFormat="false" ht="12.75" hidden="false" customHeight="false" outlineLevel="0" collapsed="false">
      <c r="A13" s="768"/>
      <c r="B13" s="766" t="s">
        <v>12</v>
      </c>
      <c r="C13" s="767" t="s">
        <v>76</v>
      </c>
    </row>
    <row r="14" customFormat="false" ht="12.75" hidden="false" customHeight="false" outlineLevel="0" collapsed="false">
      <c r="A14" s="768"/>
      <c r="B14" s="766" t="s">
        <v>13</v>
      </c>
      <c r="C14" s="767"/>
    </row>
    <row r="15" customFormat="false" ht="12.75" hidden="false" customHeight="false" outlineLevel="0" collapsed="false">
      <c r="A15" s="768"/>
      <c r="B15" s="766" t="s">
        <v>14</v>
      </c>
      <c r="C15" s="767"/>
    </row>
    <row r="16" customFormat="false" ht="12.75" hidden="false" customHeight="false" outlineLevel="0" collapsed="false">
      <c r="A16" s="768"/>
      <c r="B16" s="766" t="s">
        <v>15</v>
      </c>
      <c r="C16" s="767" t="s">
        <v>76</v>
      </c>
    </row>
    <row r="17" customFormat="false" ht="12.75" hidden="false" customHeight="false" outlineLevel="0" collapsed="false">
      <c r="A17" s="769"/>
      <c r="B17" s="766" t="s">
        <v>16</v>
      </c>
      <c r="C17" s="767"/>
    </row>
    <row r="19" customFormat="false" ht="25.5" hidden="false" customHeight="false" outlineLevel="0" collapsed="false">
      <c r="A19" s="765" t="s">
        <v>17</v>
      </c>
      <c r="B19" s="770" t="s">
        <v>18</v>
      </c>
      <c r="C19" s="767"/>
    </row>
    <row r="20" customFormat="false" ht="12.75" hidden="false" customHeight="false" outlineLevel="0" collapsed="false">
      <c r="A20" s="768"/>
      <c r="B20" s="770" t="s">
        <v>19</v>
      </c>
      <c r="C20" s="767" t="s">
        <v>76</v>
      </c>
    </row>
    <row r="21" customFormat="false" ht="12.75" hidden="false" customHeight="false" outlineLevel="0" collapsed="false">
      <c r="A21" s="768"/>
      <c r="B21" s="770" t="s">
        <v>20</v>
      </c>
      <c r="C21" s="767"/>
    </row>
    <row r="22" customFormat="false" ht="12.75" hidden="false" customHeight="false" outlineLevel="0" collapsed="false">
      <c r="A22" s="769"/>
      <c r="B22" s="770" t="s">
        <v>16</v>
      </c>
      <c r="C22" s="767"/>
    </row>
    <row r="24" customFormat="false" ht="25.5" hidden="false" customHeight="false" outlineLevel="0" collapsed="false">
      <c r="A24" s="765" t="s">
        <v>21</v>
      </c>
      <c r="B24" s="770" t="s">
        <v>22</v>
      </c>
      <c r="C24" s="767" t="n">
        <v>95</v>
      </c>
    </row>
    <row r="25" customFormat="false" ht="12.75" hidden="false" customHeight="false" outlineLevel="0" collapsed="false">
      <c r="A25" s="768"/>
      <c r="B25" s="770" t="s">
        <v>23</v>
      </c>
      <c r="C25" s="767"/>
    </row>
    <row r="26" customFormat="false" ht="12.75" hidden="false" customHeight="false" outlineLevel="0" collapsed="false">
      <c r="A26" s="768"/>
      <c r="B26" s="770" t="s">
        <v>24</v>
      </c>
      <c r="C26" s="767"/>
    </row>
    <row r="27" customFormat="false" ht="12.75" hidden="false" customHeight="false" outlineLevel="0" collapsed="false">
      <c r="A27" s="768"/>
      <c r="B27" s="770" t="s">
        <v>25</v>
      </c>
      <c r="C27" s="767"/>
    </row>
    <row r="28" customFormat="false" ht="12.75" hidden="false" customHeight="false" outlineLevel="0" collapsed="false">
      <c r="A28" s="768"/>
      <c r="B28" s="770" t="s">
        <v>26</v>
      </c>
      <c r="C28" s="767"/>
    </row>
    <row r="29" customFormat="false" ht="12.75" hidden="false" customHeight="false" outlineLevel="0" collapsed="false">
      <c r="A29" s="768"/>
      <c r="B29" s="770" t="s">
        <v>27</v>
      </c>
      <c r="C29" s="767"/>
    </row>
    <row r="30" customFormat="false" ht="12.75" hidden="false" customHeight="false" outlineLevel="0" collapsed="false">
      <c r="A30" s="768"/>
      <c r="B30" s="770" t="s">
        <v>28</v>
      </c>
      <c r="C30" s="767"/>
    </row>
    <row r="31" customFormat="false" ht="12.75" hidden="false" customHeight="false" outlineLevel="0" collapsed="false">
      <c r="A31" s="769"/>
      <c r="B31" s="770" t="s">
        <v>29</v>
      </c>
      <c r="C31" s="767"/>
    </row>
    <row r="34" customFormat="false" ht="38.25" hidden="false" customHeight="false" outlineLevel="0" collapsed="false">
      <c r="A34" s="762" t="s">
        <v>30</v>
      </c>
      <c r="B34" s="767"/>
    </row>
    <row r="36" customFormat="false" ht="38.25" hidden="false" customHeight="false" outlineLevel="0" collapsed="false">
      <c r="A36" s="765" t="s">
        <v>31</v>
      </c>
      <c r="B36" s="770" t="s">
        <v>32</v>
      </c>
      <c r="C36" s="767"/>
    </row>
    <row r="37" customFormat="false" ht="12.75" hidden="false" customHeight="false" outlineLevel="0" collapsed="false">
      <c r="A37" s="771"/>
      <c r="B37" s="770" t="s">
        <v>33</v>
      </c>
      <c r="C37" s="767"/>
    </row>
    <row r="38" customFormat="false" ht="12.75" hidden="false" customHeight="false" outlineLevel="0" collapsed="false">
      <c r="A38" s="771"/>
      <c r="B38" s="770" t="s">
        <v>34</v>
      </c>
      <c r="C38" s="767"/>
    </row>
    <row r="39" customFormat="false" ht="12.75" hidden="false" customHeight="false" outlineLevel="0" collapsed="false">
      <c r="A39" s="772"/>
      <c r="B39" s="770" t="s">
        <v>35</v>
      </c>
      <c r="C39" s="767" t="s">
        <v>76</v>
      </c>
    </row>
    <row r="40" customFormat="false" ht="12.75" hidden="false" customHeight="false" outlineLevel="0" collapsed="false">
      <c r="A40" s="773"/>
    </row>
    <row r="42" customFormat="false" ht="25.5" hidden="false" customHeight="false" outlineLevel="0" collapsed="false">
      <c r="A42" s="774" t="s">
        <v>36</v>
      </c>
      <c r="B42" s="767" t="n">
        <v>20</v>
      </c>
    </row>
    <row r="44" customFormat="false" ht="51" hidden="false" customHeight="false" outlineLevel="0" collapsed="false">
      <c r="A44" s="765" t="s">
        <v>78</v>
      </c>
      <c r="B44" s="770" t="s">
        <v>5</v>
      </c>
      <c r="C44" s="768" t="s">
        <v>79</v>
      </c>
    </row>
    <row r="45" customFormat="false" ht="12.75" hidden="false" customHeight="false" outlineLevel="0" collapsed="false">
      <c r="A45" s="768"/>
      <c r="B45" s="770" t="s">
        <v>6</v>
      </c>
      <c r="C45" s="767"/>
    </row>
    <row r="46" customFormat="false" ht="12.75" hidden="false" customHeight="false" outlineLevel="0" collapsed="false">
      <c r="A46" s="768" t="s">
        <v>80</v>
      </c>
      <c r="B46" s="770" t="s">
        <v>7</v>
      </c>
      <c r="C46" s="775"/>
    </row>
    <row r="47" customFormat="false" ht="12.75" hidden="false" customHeight="false" outlineLevel="0" collapsed="false">
      <c r="A47" s="768" t="s">
        <v>79</v>
      </c>
      <c r="B47" s="770" t="s">
        <v>8</v>
      </c>
      <c r="C47" s="767"/>
    </row>
    <row r="48" customFormat="false" ht="12.75" hidden="false" customHeight="false" outlineLevel="0" collapsed="false">
      <c r="A48" s="768" t="s">
        <v>81</v>
      </c>
      <c r="B48" s="770" t="s">
        <v>9</v>
      </c>
      <c r="C48" s="768" t="s">
        <v>81</v>
      </c>
    </row>
    <row r="49" customFormat="false" ht="12.75" hidden="false" customHeight="false" outlineLevel="0" collapsed="false">
      <c r="A49" s="768" t="s">
        <v>82</v>
      </c>
      <c r="B49" s="770" t="s">
        <v>10</v>
      </c>
      <c r="C49" s="767"/>
    </row>
    <row r="50" customFormat="false" ht="12.75" hidden="false" customHeight="false" outlineLevel="0" collapsed="false">
      <c r="A50" s="768" t="s">
        <v>83</v>
      </c>
      <c r="B50" s="770" t="s">
        <v>11</v>
      </c>
      <c r="C50" s="768" t="s">
        <v>102</v>
      </c>
    </row>
    <row r="51" customFormat="false" ht="12.75" hidden="false" customHeight="false" outlineLevel="0" collapsed="false">
      <c r="A51" s="768"/>
      <c r="B51" s="770" t="s">
        <v>12</v>
      </c>
      <c r="C51" s="768" t="s">
        <v>81</v>
      </c>
    </row>
    <row r="52" customFormat="false" ht="12.75" hidden="false" customHeight="false" outlineLevel="0" collapsed="false">
      <c r="A52" s="768"/>
      <c r="B52" s="770" t="s">
        <v>13</v>
      </c>
      <c r="C52" s="767"/>
    </row>
    <row r="53" customFormat="false" ht="12.75" hidden="false" customHeight="false" outlineLevel="0" collapsed="false">
      <c r="A53" s="768"/>
      <c r="B53" s="770" t="s">
        <v>39</v>
      </c>
      <c r="C53" s="768" t="s">
        <v>81</v>
      </c>
    </row>
    <row r="54" customFormat="false" ht="12.75" hidden="false" customHeight="false" outlineLevel="0" collapsed="false">
      <c r="A54" s="768"/>
      <c r="B54" s="770" t="s">
        <v>14</v>
      </c>
      <c r="C54" s="767"/>
    </row>
    <row r="55" customFormat="false" ht="12.75" hidden="false" customHeight="false" outlineLevel="0" collapsed="false">
      <c r="A55" s="768"/>
      <c r="B55" s="770" t="s">
        <v>40</v>
      </c>
      <c r="C55" s="768" t="s">
        <v>81</v>
      </c>
    </row>
    <row r="56" customFormat="false" ht="12.75" hidden="false" customHeight="false" outlineLevel="0" collapsed="false">
      <c r="A56" s="768"/>
      <c r="B56" s="770" t="s">
        <v>41</v>
      </c>
      <c r="C56" s="768" t="s">
        <v>81</v>
      </c>
    </row>
    <row r="57" customFormat="false" ht="12.75" hidden="false" customHeight="false" outlineLevel="0" collapsed="false">
      <c r="A57" s="768"/>
      <c r="B57" s="770" t="s">
        <v>15</v>
      </c>
      <c r="C57" s="768" t="s">
        <v>81</v>
      </c>
    </row>
    <row r="58" customFormat="false" ht="12.75" hidden="false" customHeight="false" outlineLevel="0" collapsed="false">
      <c r="A58" s="769"/>
      <c r="B58" s="770" t="s">
        <v>16</v>
      </c>
      <c r="C58" s="767"/>
    </row>
    <row r="61" customFormat="false" ht="63.75" hidden="false" customHeight="false" outlineLevel="0" collapsed="false">
      <c r="A61" s="774" t="s">
        <v>42</v>
      </c>
      <c r="B61" s="767" t="s">
        <v>401</v>
      </c>
    </row>
    <row r="63" customFormat="false" ht="38.25" hidden="false" customHeight="false" outlineLevel="0" collapsed="false">
      <c r="A63" s="774" t="s">
        <v>43</v>
      </c>
      <c r="B63" s="776"/>
      <c r="C63" s="767" t="s">
        <v>144</v>
      </c>
    </row>
    <row r="65" customFormat="false" ht="51" hidden="false" customHeight="false" outlineLevel="0" collapsed="false">
      <c r="A65" s="777" t="s">
        <v>44</v>
      </c>
      <c r="B65" s="770" t="s">
        <v>45</v>
      </c>
      <c r="C65" s="768" t="s">
        <v>79</v>
      </c>
    </row>
    <row r="66" customFormat="false" ht="12.75" hidden="false" customHeight="false" outlineLevel="0" collapsed="false">
      <c r="A66" s="778"/>
      <c r="B66" s="770" t="s">
        <v>46</v>
      </c>
      <c r="C66" s="768" t="s">
        <v>79</v>
      </c>
    </row>
    <row r="67" customFormat="false" ht="12.75" hidden="false" customHeight="false" outlineLevel="0" collapsed="false">
      <c r="A67" s="778"/>
      <c r="B67" s="770" t="s">
        <v>47</v>
      </c>
      <c r="C67" s="768" t="s">
        <v>79</v>
      </c>
    </row>
    <row r="68" customFormat="false" ht="12.75" hidden="false" customHeight="false" outlineLevel="0" collapsed="false">
      <c r="A68" s="779"/>
      <c r="B68" s="770" t="s">
        <v>48</v>
      </c>
      <c r="C68" s="768" t="s">
        <v>79</v>
      </c>
    </row>
    <row r="71" customFormat="false" ht="51" hidden="false" customHeight="false" outlineLevel="0" collapsed="false">
      <c r="A71" s="774" t="s">
        <v>42</v>
      </c>
      <c r="B71" s="770" t="s">
        <v>402</v>
      </c>
    </row>
    <row r="73" customFormat="false" ht="38.25" hidden="false" customHeight="false" outlineLevel="0" collapsed="false">
      <c r="A73" s="774" t="s">
        <v>43</v>
      </c>
      <c r="B73" s="770"/>
    </row>
    <row r="75" customFormat="false" ht="25.5" hidden="false" customHeight="false" outlineLevel="0" collapsed="false">
      <c r="A75" s="777" t="s">
        <v>49</v>
      </c>
      <c r="B75" s="770" t="s">
        <v>50</v>
      </c>
      <c r="C75" s="767"/>
    </row>
    <row r="76" customFormat="false" ht="12.75" hidden="false" customHeight="false" outlineLevel="0" collapsed="false">
      <c r="A76" s="778"/>
      <c r="B76" s="770" t="s">
        <v>51</v>
      </c>
      <c r="C76" s="767" t="s">
        <v>76</v>
      </c>
    </row>
    <row r="77" customFormat="false" ht="12.75" hidden="false" customHeight="false" outlineLevel="0" collapsed="false">
      <c r="A77" s="778"/>
      <c r="B77" s="770" t="s">
        <v>52</v>
      </c>
      <c r="C77" s="767"/>
    </row>
    <row r="78" customFormat="false" ht="25.5" hidden="false" customHeight="false" outlineLevel="0" collapsed="false">
      <c r="A78" s="778"/>
      <c r="B78" s="770" t="s">
        <v>53</v>
      </c>
      <c r="C78" s="767"/>
    </row>
    <row r="79" customFormat="false" ht="12.75" hidden="false" customHeight="false" outlineLevel="0" collapsed="false">
      <c r="A79" s="779"/>
      <c r="B79" s="770" t="s">
        <v>54</v>
      </c>
      <c r="C79" s="767"/>
    </row>
    <row r="82" customFormat="false" ht="51" hidden="false" customHeight="false" outlineLevel="0" collapsed="false">
      <c r="A82" s="774" t="s">
        <v>55</v>
      </c>
      <c r="B82" s="770" t="s">
        <v>403</v>
      </c>
    </row>
    <row r="84" customFormat="false" ht="38.25" hidden="false" customHeight="false" outlineLevel="0" collapsed="false">
      <c r="A84" s="774" t="s">
        <v>43</v>
      </c>
      <c r="B84" s="770" t="s">
        <v>152</v>
      </c>
    </row>
    <row r="86" customFormat="false" ht="25.5" hidden="false" customHeight="false" outlineLevel="0" collapsed="false">
      <c r="A86" s="777" t="s">
        <v>56</v>
      </c>
      <c r="B86" s="770" t="s">
        <v>57</v>
      </c>
      <c r="C86" s="767"/>
    </row>
    <row r="87" customFormat="false" ht="12.75" hidden="false" customHeight="false" outlineLevel="0" collapsed="false">
      <c r="A87" s="778"/>
      <c r="B87" s="770" t="s">
        <v>58</v>
      </c>
      <c r="C87" s="767"/>
    </row>
    <row r="88" customFormat="false" ht="12.75" hidden="false" customHeight="false" outlineLevel="0" collapsed="false">
      <c r="A88" s="778"/>
      <c r="B88" s="770" t="s">
        <v>59</v>
      </c>
      <c r="C88" s="767"/>
    </row>
    <row r="89" customFormat="false" ht="12.75" hidden="false" customHeight="false" outlineLevel="0" collapsed="false">
      <c r="A89" s="778"/>
      <c r="B89" s="770" t="s">
        <v>60</v>
      </c>
      <c r="C89" s="767"/>
    </row>
    <row r="90" customFormat="false" ht="12.75" hidden="false" customHeight="false" outlineLevel="0" collapsed="false">
      <c r="A90" s="778"/>
      <c r="B90" s="770" t="s">
        <v>61</v>
      </c>
      <c r="C90" s="767"/>
    </row>
    <row r="91" customFormat="false" ht="12.75" hidden="false" customHeight="false" outlineLevel="0" collapsed="false">
      <c r="A91" s="778"/>
      <c r="B91" s="770" t="s">
        <v>62</v>
      </c>
      <c r="C91" s="767"/>
    </row>
    <row r="92" customFormat="false" ht="12.75" hidden="false" customHeight="false" outlineLevel="0" collapsed="false">
      <c r="A92" s="779"/>
      <c r="B92" s="770" t="s">
        <v>63</v>
      </c>
      <c r="C92" s="767"/>
    </row>
    <row r="95" customFormat="false" ht="63.75" hidden="false" customHeight="false" outlineLevel="0" collapsed="false">
      <c r="A95" s="774" t="s">
        <v>64</v>
      </c>
      <c r="B95" s="770" t="s">
        <v>404</v>
      </c>
    </row>
    <row r="97" customFormat="false" ht="38.25" hidden="false" customHeight="false" outlineLevel="0" collapsed="false">
      <c r="A97" s="774" t="s">
        <v>43</v>
      </c>
      <c r="B97" s="770" t="s">
        <v>405</v>
      </c>
    </row>
    <row r="99" customFormat="false" ht="38.25" hidden="false" customHeight="false" outlineLevel="0" collapsed="false">
      <c r="A99" s="777" t="s">
        <v>65</v>
      </c>
      <c r="B99" s="770" t="s">
        <v>66</v>
      </c>
      <c r="C99" s="767"/>
    </row>
    <row r="100" customFormat="false" ht="12.75" hidden="false" customHeight="false" outlineLevel="0" collapsed="false">
      <c r="A100" s="778"/>
      <c r="B100" s="770" t="s">
        <v>67</v>
      </c>
      <c r="C100" s="767" t="s">
        <v>76</v>
      </c>
    </row>
    <row r="101" customFormat="false" ht="12.75" hidden="false" customHeight="false" outlineLevel="0" collapsed="false">
      <c r="A101" s="778"/>
      <c r="B101" s="770" t="s">
        <v>68</v>
      </c>
      <c r="C101" s="767" t="s">
        <v>76</v>
      </c>
    </row>
    <row r="102" customFormat="false" ht="25.5" hidden="false" customHeight="false" outlineLevel="0" collapsed="false">
      <c r="A102" s="778"/>
      <c r="B102" s="770" t="s">
        <v>69</v>
      </c>
      <c r="C102" s="767" t="s">
        <v>76</v>
      </c>
    </row>
    <row r="103" customFormat="false" ht="12.75" hidden="false" customHeight="false" outlineLevel="0" collapsed="false">
      <c r="A103" s="779"/>
      <c r="B103" s="770" t="s">
        <v>70</v>
      </c>
      <c r="C103" s="767" t="s">
        <v>76</v>
      </c>
    </row>
    <row r="106" customFormat="false" ht="51" hidden="false" customHeight="false" outlineLevel="0" collapsed="false">
      <c r="A106" s="774" t="s">
        <v>71</v>
      </c>
      <c r="B106" s="770" t="s">
        <v>406</v>
      </c>
    </row>
    <row r="108" customFormat="false" ht="38.25" hidden="false" customHeight="false" outlineLevel="0" collapsed="false">
      <c r="A108" s="774" t="s">
        <v>72</v>
      </c>
      <c r="B108" s="77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780" width="15.56"/>
    <col collapsed="false" customWidth="true" hidden="false" outlineLevel="0" max="2" min="2" style="780" width="26.99"/>
    <col collapsed="false" customWidth="true" hidden="false" outlineLevel="0" max="3" min="3" style="781" width="11.42"/>
    <col collapsed="false" customWidth="false" hidden="false" outlineLevel="0" max="257" min="4" style="780" width="8.41"/>
  </cols>
  <sheetData>
    <row r="1" customFormat="false" ht="12.75" hidden="false" customHeight="false" outlineLevel="0" collapsed="false">
      <c r="A1" s="782" t="s">
        <v>0</v>
      </c>
      <c r="B1" s="783" t="s">
        <v>407</v>
      </c>
    </row>
    <row r="2" customFormat="false" ht="12.75" hidden="false" customHeight="false" outlineLevel="0" collapsed="false">
      <c r="A2" s="782" t="s">
        <v>1</v>
      </c>
      <c r="B2" s="783" t="n">
        <v>66</v>
      </c>
    </row>
    <row r="3" customFormat="false" ht="12.75" hidden="false" customHeight="false" outlineLevel="0" collapsed="false">
      <c r="A3" s="782" t="s">
        <v>2</v>
      </c>
      <c r="B3" s="783" t="s">
        <v>74</v>
      </c>
    </row>
    <row r="4" customFormat="false" ht="191.25" hidden="false" customHeight="false" outlineLevel="0" collapsed="false">
      <c r="A4" s="784" t="s">
        <v>3</v>
      </c>
      <c r="B4" s="90" t="s">
        <v>408</v>
      </c>
    </row>
    <row r="6" customFormat="false" ht="12.75" hidden="false" customHeight="false" outlineLevel="0" collapsed="false">
      <c r="A6" s="785" t="s">
        <v>4</v>
      </c>
      <c r="B6" s="786" t="s">
        <v>5</v>
      </c>
      <c r="C6" s="787" t="s">
        <v>76</v>
      </c>
    </row>
    <row r="7" customFormat="false" ht="12.75" hidden="false" customHeight="false" outlineLevel="0" collapsed="false">
      <c r="A7" s="788"/>
      <c r="B7" s="786" t="s">
        <v>6</v>
      </c>
      <c r="C7" s="787"/>
    </row>
    <row r="8" customFormat="false" ht="12.75" hidden="false" customHeight="false" outlineLevel="0" collapsed="false">
      <c r="A8" s="788"/>
      <c r="B8" s="786" t="s">
        <v>7</v>
      </c>
      <c r="C8" s="787" t="s">
        <v>76</v>
      </c>
    </row>
    <row r="9" customFormat="false" ht="12.75" hidden="false" customHeight="false" outlineLevel="0" collapsed="false">
      <c r="A9" s="788"/>
      <c r="B9" s="786" t="s">
        <v>8</v>
      </c>
      <c r="C9" s="787"/>
    </row>
    <row r="10" customFormat="false" ht="12.75" hidden="false" customHeight="false" outlineLevel="0" collapsed="false">
      <c r="A10" s="788"/>
      <c r="B10" s="786" t="s">
        <v>9</v>
      </c>
      <c r="C10" s="787"/>
    </row>
    <row r="11" customFormat="false" ht="12.75" hidden="false" customHeight="false" outlineLevel="0" collapsed="false">
      <c r="A11" s="788"/>
      <c r="B11" s="786" t="s">
        <v>10</v>
      </c>
      <c r="C11" s="787"/>
    </row>
    <row r="12" customFormat="false" ht="12.75" hidden="false" customHeight="false" outlineLevel="0" collapsed="false">
      <c r="A12" s="788"/>
      <c r="B12" s="786" t="s">
        <v>11</v>
      </c>
      <c r="C12" s="787" t="s">
        <v>76</v>
      </c>
    </row>
    <row r="13" customFormat="false" ht="12.75" hidden="false" customHeight="false" outlineLevel="0" collapsed="false">
      <c r="A13" s="788"/>
      <c r="B13" s="786" t="s">
        <v>12</v>
      </c>
      <c r="C13" s="787" t="s">
        <v>76</v>
      </c>
    </row>
    <row r="14" customFormat="false" ht="12.75" hidden="false" customHeight="false" outlineLevel="0" collapsed="false">
      <c r="A14" s="788"/>
      <c r="B14" s="786" t="s">
        <v>13</v>
      </c>
      <c r="C14" s="787"/>
    </row>
    <row r="15" customFormat="false" ht="12.75" hidden="false" customHeight="false" outlineLevel="0" collapsed="false">
      <c r="A15" s="788"/>
      <c r="B15" s="786" t="s">
        <v>14</v>
      </c>
      <c r="C15" s="787"/>
    </row>
    <row r="16" customFormat="false" ht="12.75" hidden="false" customHeight="false" outlineLevel="0" collapsed="false">
      <c r="A16" s="788"/>
      <c r="B16" s="786" t="s">
        <v>15</v>
      </c>
      <c r="C16" s="787" t="s">
        <v>76</v>
      </c>
    </row>
    <row r="17" customFormat="false" ht="63.75" hidden="false" customHeight="false" outlineLevel="0" collapsed="false">
      <c r="A17" s="789"/>
      <c r="B17" s="786" t="s">
        <v>16</v>
      </c>
      <c r="C17" s="787" t="s">
        <v>409</v>
      </c>
    </row>
    <row r="19" customFormat="false" ht="25.5" hidden="false" customHeight="false" outlineLevel="0" collapsed="false">
      <c r="A19" s="785" t="s">
        <v>17</v>
      </c>
      <c r="B19" s="790" t="s">
        <v>18</v>
      </c>
      <c r="C19" s="787" t="s">
        <v>76</v>
      </c>
    </row>
    <row r="20" customFormat="false" ht="12.75" hidden="false" customHeight="false" outlineLevel="0" collapsed="false">
      <c r="A20" s="788"/>
      <c r="B20" s="790" t="s">
        <v>19</v>
      </c>
      <c r="C20" s="787" t="s">
        <v>76</v>
      </c>
    </row>
    <row r="21" customFormat="false" ht="12.75" hidden="false" customHeight="false" outlineLevel="0" collapsed="false">
      <c r="A21" s="788"/>
      <c r="B21" s="790" t="s">
        <v>20</v>
      </c>
      <c r="C21" s="787"/>
    </row>
    <row r="22" customFormat="false" ht="12.75" hidden="false" customHeight="false" outlineLevel="0" collapsed="false">
      <c r="A22" s="789"/>
      <c r="B22" s="790" t="s">
        <v>16</v>
      </c>
      <c r="C22" s="787" t="s">
        <v>410</v>
      </c>
    </row>
    <row r="24" customFormat="false" ht="25.5" hidden="false" customHeight="false" outlineLevel="0" collapsed="false">
      <c r="A24" s="785" t="s">
        <v>21</v>
      </c>
      <c r="B24" s="790" t="s">
        <v>22</v>
      </c>
      <c r="C24" s="787"/>
    </row>
    <row r="25" customFormat="false" ht="12.75" hidden="false" customHeight="false" outlineLevel="0" collapsed="false">
      <c r="A25" s="788"/>
      <c r="B25" s="790" t="s">
        <v>23</v>
      </c>
      <c r="C25" s="787"/>
    </row>
    <row r="26" customFormat="false" ht="12.75" hidden="false" customHeight="false" outlineLevel="0" collapsed="false">
      <c r="A26" s="788"/>
      <c r="B26" s="790" t="s">
        <v>24</v>
      </c>
      <c r="C26" s="787" t="n">
        <v>170</v>
      </c>
    </row>
    <row r="27" customFormat="false" ht="12.75" hidden="false" customHeight="false" outlineLevel="0" collapsed="false">
      <c r="A27" s="788"/>
      <c r="B27" s="790" t="s">
        <v>25</v>
      </c>
      <c r="C27" s="787"/>
    </row>
    <row r="28" customFormat="false" ht="12.75" hidden="false" customHeight="false" outlineLevel="0" collapsed="false">
      <c r="A28" s="788"/>
      <c r="B28" s="790" t="s">
        <v>26</v>
      </c>
      <c r="C28" s="787"/>
    </row>
    <row r="29" customFormat="false" ht="12.75" hidden="false" customHeight="false" outlineLevel="0" collapsed="false">
      <c r="A29" s="788"/>
      <c r="B29" s="790" t="s">
        <v>27</v>
      </c>
      <c r="C29" s="787"/>
    </row>
    <row r="30" customFormat="false" ht="12.75" hidden="false" customHeight="false" outlineLevel="0" collapsed="false">
      <c r="A30" s="788"/>
      <c r="B30" s="790" t="s">
        <v>28</v>
      </c>
      <c r="C30" s="787"/>
    </row>
    <row r="31" customFormat="false" ht="12.75" hidden="false" customHeight="false" outlineLevel="0" collapsed="false">
      <c r="A31" s="789"/>
      <c r="B31" s="790" t="s">
        <v>29</v>
      </c>
      <c r="C31" s="787"/>
    </row>
    <row r="34" customFormat="false" ht="38.25" hidden="false" customHeight="false" outlineLevel="0" collapsed="false">
      <c r="A34" s="782" t="s">
        <v>30</v>
      </c>
      <c r="B34" s="787" t="n">
        <v>70</v>
      </c>
    </row>
    <row r="36" customFormat="false" ht="38.25" hidden="false" customHeight="false" outlineLevel="0" collapsed="false">
      <c r="A36" s="785" t="s">
        <v>31</v>
      </c>
      <c r="B36" s="790" t="s">
        <v>32</v>
      </c>
      <c r="C36" s="787"/>
    </row>
    <row r="37" customFormat="false" ht="12.75" hidden="false" customHeight="false" outlineLevel="0" collapsed="false">
      <c r="A37" s="791"/>
      <c r="B37" s="790" t="s">
        <v>33</v>
      </c>
      <c r="C37" s="787"/>
    </row>
    <row r="38" customFormat="false" ht="12.75" hidden="false" customHeight="false" outlineLevel="0" collapsed="false">
      <c r="A38" s="791"/>
      <c r="B38" s="790" t="s">
        <v>34</v>
      </c>
      <c r="C38" s="787"/>
    </row>
    <row r="39" customFormat="false" ht="12.75" hidden="false" customHeight="false" outlineLevel="0" collapsed="false">
      <c r="A39" s="792"/>
      <c r="B39" s="790" t="s">
        <v>35</v>
      </c>
      <c r="C39" s="787" t="n">
        <v>150</v>
      </c>
    </row>
    <row r="40" customFormat="false" ht="12.75" hidden="false" customHeight="false" outlineLevel="0" collapsed="false">
      <c r="A40" s="793"/>
    </row>
    <row r="42" customFormat="false" ht="25.5" hidden="false" customHeight="false" outlineLevel="0" collapsed="false">
      <c r="A42" s="794" t="s">
        <v>36</v>
      </c>
      <c r="B42" s="787" t="n">
        <v>35</v>
      </c>
    </row>
    <row r="44" customFormat="false" ht="51" hidden="false" customHeight="false" outlineLevel="0" collapsed="false">
      <c r="A44" s="785" t="s">
        <v>78</v>
      </c>
      <c r="B44" s="790" t="s">
        <v>5</v>
      </c>
      <c r="C44" s="788" t="s">
        <v>80</v>
      </c>
    </row>
    <row r="45" customFormat="false" ht="12.75" hidden="false" customHeight="false" outlineLevel="0" collapsed="false">
      <c r="A45" s="788"/>
      <c r="B45" s="790" t="s">
        <v>6</v>
      </c>
      <c r="C45" s="787"/>
    </row>
    <row r="46" customFormat="false" ht="12.75" hidden="false" customHeight="false" outlineLevel="0" collapsed="false">
      <c r="A46" s="788" t="s">
        <v>80</v>
      </c>
      <c r="B46" s="790" t="s">
        <v>7</v>
      </c>
      <c r="C46" s="788" t="s">
        <v>80</v>
      </c>
    </row>
    <row r="47" customFormat="false" ht="12.75" hidden="false" customHeight="false" outlineLevel="0" collapsed="false">
      <c r="A47" s="788" t="s">
        <v>79</v>
      </c>
      <c r="B47" s="790" t="s">
        <v>8</v>
      </c>
      <c r="C47" s="788" t="s">
        <v>80</v>
      </c>
    </row>
    <row r="48" customFormat="false" ht="12.75" hidden="false" customHeight="false" outlineLevel="0" collapsed="false">
      <c r="A48" s="788" t="s">
        <v>81</v>
      </c>
      <c r="B48" s="790" t="s">
        <v>9</v>
      </c>
      <c r="C48" s="787"/>
    </row>
    <row r="49" customFormat="false" ht="12.75" hidden="false" customHeight="false" outlineLevel="0" collapsed="false">
      <c r="A49" s="788" t="s">
        <v>82</v>
      </c>
      <c r="B49" s="790" t="s">
        <v>10</v>
      </c>
      <c r="C49" s="787"/>
    </row>
    <row r="50" customFormat="false" ht="12.75" hidden="false" customHeight="false" outlineLevel="0" collapsed="false">
      <c r="A50" s="788" t="s">
        <v>83</v>
      </c>
      <c r="B50" s="790" t="s">
        <v>11</v>
      </c>
      <c r="C50" s="788" t="s">
        <v>80</v>
      </c>
    </row>
    <row r="51" customFormat="false" ht="12.75" hidden="false" customHeight="false" outlineLevel="0" collapsed="false">
      <c r="A51" s="788"/>
      <c r="B51" s="790" t="s">
        <v>12</v>
      </c>
      <c r="C51" s="788" t="s">
        <v>79</v>
      </c>
    </row>
    <row r="52" customFormat="false" ht="12.75" hidden="false" customHeight="false" outlineLevel="0" collapsed="false">
      <c r="A52" s="788"/>
      <c r="B52" s="790" t="s">
        <v>13</v>
      </c>
      <c r="C52" s="787"/>
    </row>
    <row r="53" customFormat="false" ht="12.75" hidden="false" customHeight="false" outlineLevel="0" collapsed="false">
      <c r="A53" s="788"/>
      <c r="B53" s="790" t="s">
        <v>39</v>
      </c>
      <c r="C53" s="788" t="s">
        <v>80</v>
      </c>
    </row>
    <row r="54" customFormat="false" ht="12.75" hidden="false" customHeight="false" outlineLevel="0" collapsed="false">
      <c r="A54" s="788"/>
      <c r="B54" s="790" t="s">
        <v>14</v>
      </c>
      <c r="C54" s="787"/>
    </row>
    <row r="55" customFormat="false" ht="12.75" hidden="false" customHeight="false" outlineLevel="0" collapsed="false">
      <c r="A55" s="788"/>
      <c r="B55" s="790" t="s">
        <v>40</v>
      </c>
      <c r="C55" s="788" t="s">
        <v>80</v>
      </c>
    </row>
    <row r="56" customFormat="false" ht="12.75" hidden="false" customHeight="false" outlineLevel="0" collapsed="false">
      <c r="A56" s="788"/>
      <c r="B56" s="790" t="s">
        <v>41</v>
      </c>
      <c r="C56" s="788" t="s">
        <v>80</v>
      </c>
    </row>
    <row r="57" customFormat="false" ht="12.75" hidden="false" customHeight="false" outlineLevel="0" collapsed="false">
      <c r="A57" s="788"/>
      <c r="B57" s="790" t="s">
        <v>15</v>
      </c>
      <c r="C57" s="788" t="s">
        <v>80</v>
      </c>
    </row>
    <row r="58" customFormat="false" ht="12.75" hidden="false" customHeight="false" outlineLevel="0" collapsed="false">
      <c r="A58" s="789"/>
      <c r="B58" s="790" t="s">
        <v>16</v>
      </c>
      <c r="C58" s="787"/>
    </row>
    <row r="61" customFormat="false" ht="51" hidden="false" customHeight="false" outlineLevel="0" collapsed="false">
      <c r="A61" s="794" t="s">
        <v>42</v>
      </c>
      <c r="B61" s="787" t="s">
        <v>411</v>
      </c>
    </row>
    <row r="63" customFormat="false" ht="38.25" hidden="false" customHeight="false" outlineLevel="0" collapsed="false">
      <c r="A63" s="794" t="s">
        <v>43</v>
      </c>
      <c r="B63" s="795"/>
      <c r="C63" s="787" t="s">
        <v>412</v>
      </c>
    </row>
    <row r="65" customFormat="false" ht="51" hidden="false" customHeight="false" outlineLevel="0" collapsed="false">
      <c r="A65" s="796" t="s">
        <v>44</v>
      </c>
      <c r="B65" s="790" t="s">
        <v>45</v>
      </c>
      <c r="C65" s="788" t="s">
        <v>80</v>
      </c>
    </row>
    <row r="66" customFormat="false" ht="12.75" hidden="false" customHeight="false" outlineLevel="0" collapsed="false">
      <c r="A66" s="797"/>
      <c r="B66" s="790" t="s">
        <v>46</v>
      </c>
      <c r="C66" s="788" t="s">
        <v>80</v>
      </c>
    </row>
    <row r="67" customFormat="false" ht="12.75" hidden="false" customHeight="false" outlineLevel="0" collapsed="false">
      <c r="A67" s="797"/>
      <c r="B67" s="790" t="s">
        <v>47</v>
      </c>
      <c r="C67" s="788" t="s">
        <v>80</v>
      </c>
    </row>
    <row r="68" customFormat="false" ht="12.75" hidden="false" customHeight="false" outlineLevel="0" collapsed="false">
      <c r="A68" s="798"/>
      <c r="B68" s="790" t="s">
        <v>48</v>
      </c>
      <c r="C68" s="788" t="s">
        <v>80</v>
      </c>
    </row>
    <row r="71" customFormat="false" ht="51" hidden="false" customHeight="false" outlineLevel="0" collapsed="false">
      <c r="A71" s="794" t="s">
        <v>42</v>
      </c>
      <c r="B71" s="790" t="s">
        <v>413</v>
      </c>
    </row>
    <row r="73" customFormat="false" ht="38.25" hidden="false" customHeight="false" outlineLevel="0" collapsed="false">
      <c r="A73" s="794" t="s">
        <v>43</v>
      </c>
      <c r="B73" s="790" t="s">
        <v>414</v>
      </c>
    </row>
    <row r="75" customFormat="false" ht="25.5" hidden="false" customHeight="false" outlineLevel="0" collapsed="false">
      <c r="A75" s="796" t="s">
        <v>49</v>
      </c>
      <c r="B75" s="790" t="s">
        <v>50</v>
      </c>
      <c r="C75" s="787" t="s">
        <v>76</v>
      </c>
    </row>
    <row r="76" customFormat="false" ht="12.75" hidden="false" customHeight="false" outlineLevel="0" collapsed="false">
      <c r="A76" s="797"/>
      <c r="B76" s="790" t="s">
        <v>51</v>
      </c>
      <c r="C76" s="787"/>
    </row>
    <row r="77" customFormat="false" ht="12.75" hidden="false" customHeight="false" outlineLevel="0" collapsed="false">
      <c r="A77" s="797"/>
      <c r="B77" s="790" t="s">
        <v>52</v>
      </c>
      <c r="C77" s="787" t="s">
        <v>76</v>
      </c>
    </row>
    <row r="78" customFormat="false" ht="25.5" hidden="false" customHeight="false" outlineLevel="0" collapsed="false">
      <c r="A78" s="797"/>
      <c r="B78" s="790" t="s">
        <v>53</v>
      </c>
      <c r="C78" s="787"/>
    </row>
    <row r="79" customFormat="false" ht="12.75" hidden="false" customHeight="false" outlineLevel="0" collapsed="false">
      <c r="A79" s="798"/>
      <c r="B79" s="790" t="s">
        <v>54</v>
      </c>
      <c r="C79" s="787" t="s">
        <v>76</v>
      </c>
    </row>
    <row r="82" customFormat="false" ht="51" hidden="false" customHeight="false" outlineLevel="0" collapsed="false">
      <c r="A82" s="794" t="s">
        <v>55</v>
      </c>
      <c r="B82" s="790" t="s">
        <v>415</v>
      </c>
    </row>
    <row r="84" customFormat="false" ht="38.25" hidden="false" customHeight="false" outlineLevel="0" collapsed="false">
      <c r="A84" s="794" t="s">
        <v>43</v>
      </c>
      <c r="B84" s="790"/>
    </row>
    <row r="86" customFormat="false" ht="25.5" hidden="false" customHeight="false" outlineLevel="0" collapsed="false">
      <c r="A86" s="796" t="s">
        <v>56</v>
      </c>
      <c r="B86" s="790" t="s">
        <v>57</v>
      </c>
      <c r="C86" s="787" t="s">
        <v>76</v>
      </c>
    </row>
    <row r="87" customFormat="false" ht="12.75" hidden="false" customHeight="false" outlineLevel="0" collapsed="false">
      <c r="A87" s="797"/>
      <c r="B87" s="790" t="s">
        <v>58</v>
      </c>
      <c r="C87" s="787" t="s">
        <v>76</v>
      </c>
    </row>
    <row r="88" customFormat="false" ht="12.75" hidden="false" customHeight="false" outlineLevel="0" collapsed="false">
      <c r="A88" s="797"/>
      <c r="B88" s="790" t="s">
        <v>59</v>
      </c>
      <c r="C88" s="787"/>
    </row>
    <row r="89" customFormat="false" ht="12.75" hidden="false" customHeight="false" outlineLevel="0" collapsed="false">
      <c r="A89" s="797"/>
      <c r="B89" s="790" t="s">
        <v>60</v>
      </c>
      <c r="C89" s="787"/>
    </row>
    <row r="90" customFormat="false" ht="12.75" hidden="false" customHeight="false" outlineLevel="0" collapsed="false">
      <c r="A90" s="797"/>
      <c r="B90" s="790" t="s">
        <v>61</v>
      </c>
      <c r="C90" s="787" t="s">
        <v>76</v>
      </c>
    </row>
    <row r="91" customFormat="false" ht="12.75" hidden="false" customHeight="false" outlineLevel="0" collapsed="false">
      <c r="A91" s="797"/>
      <c r="B91" s="790" t="s">
        <v>62</v>
      </c>
      <c r="C91" s="787"/>
    </row>
    <row r="92" customFormat="false" ht="12.75" hidden="false" customHeight="false" outlineLevel="0" collapsed="false">
      <c r="A92" s="798"/>
      <c r="B92" s="790" t="s">
        <v>63</v>
      </c>
      <c r="C92" s="787" t="s">
        <v>76</v>
      </c>
    </row>
    <row r="95" customFormat="false" ht="51" hidden="false" customHeight="false" outlineLevel="0" collapsed="false">
      <c r="A95" s="794" t="s">
        <v>64</v>
      </c>
      <c r="B95" s="790" t="s">
        <v>38</v>
      </c>
    </row>
    <row r="97" customFormat="false" ht="38.25" hidden="false" customHeight="false" outlineLevel="0" collapsed="false">
      <c r="A97" s="794" t="s">
        <v>43</v>
      </c>
      <c r="B97" s="790"/>
    </row>
    <row r="99" customFormat="false" ht="38.25" hidden="false" customHeight="false" outlineLevel="0" collapsed="false">
      <c r="A99" s="796" t="s">
        <v>65</v>
      </c>
      <c r="B99" s="790" t="s">
        <v>66</v>
      </c>
      <c r="C99" s="787" t="s">
        <v>76</v>
      </c>
    </row>
    <row r="100" customFormat="false" ht="12.75" hidden="false" customHeight="false" outlineLevel="0" collapsed="false">
      <c r="A100" s="797"/>
      <c r="B100" s="790" t="s">
        <v>67</v>
      </c>
      <c r="C100" s="787" t="s">
        <v>76</v>
      </c>
    </row>
    <row r="101" customFormat="false" ht="12.75" hidden="false" customHeight="false" outlineLevel="0" collapsed="false">
      <c r="A101" s="797"/>
      <c r="B101" s="790" t="s">
        <v>68</v>
      </c>
      <c r="C101" s="787" t="s">
        <v>76</v>
      </c>
    </row>
    <row r="102" customFormat="false" ht="25.5" hidden="false" customHeight="false" outlineLevel="0" collapsed="false">
      <c r="A102" s="797"/>
      <c r="B102" s="790" t="s">
        <v>69</v>
      </c>
      <c r="C102" s="787" t="s">
        <v>76</v>
      </c>
    </row>
    <row r="103" customFormat="false" ht="12.75" hidden="false" customHeight="false" outlineLevel="0" collapsed="false">
      <c r="A103" s="798"/>
      <c r="B103" s="790" t="s">
        <v>70</v>
      </c>
      <c r="C103" s="787" t="s">
        <v>76</v>
      </c>
    </row>
    <row r="106" customFormat="false" ht="51" hidden="false" customHeight="false" outlineLevel="0" collapsed="false">
      <c r="A106" s="794" t="s">
        <v>71</v>
      </c>
      <c r="B106" s="790" t="s">
        <v>416</v>
      </c>
    </row>
    <row r="108" customFormat="false" ht="38.25" hidden="false" customHeight="false" outlineLevel="0" collapsed="false">
      <c r="A108" s="794" t="s">
        <v>72</v>
      </c>
      <c r="B108" s="790" t="s">
        <v>41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799" width="15.56"/>
    <col collapsed="false" customWidth="true" hidden="false" outlineLevel="0" max="2" min="2" style="799" width="29.71"/>
    <col collapsed="false" customWidth="true" hidden="false" outlineLevel="0" max="3" min="3" style="800" width="14.56"/>
    <col collapsed="false" customWidth="false" hidden="false" outlineLevel="0" max="257" min="4" style="799" width="8.41"/>
  </cols>
  <sheetData>
    <row r="1" customFormat="false" ht="12.75" hidden="false" customHeight="false" outlineLevel="0" collapsed="false">
      <c r="A1" s="801" t="s">
        <v>0</v>
      </c>
      <c r="B1" s="802" t="s">
        <v>418</v>
      </c>
    </row>
    <row r="2" customFormat="false" ht="12.75" hidden="false" customHeight="false" outlineLevel="0" collapsed="false">
      <c r="A2" s="801" t="s">
        <v>1</v>
      </c>
      <c r="B2" s="802" t="n">
        <v>67</v>
      </c>
    </row>
    <row r="3" customFormat="false" ht="12.75" hidden="false" customHeight="false" outlineLevel="0" collapsed="false">
      <c r="A3" s="801" t="s">
        <v>2</v>
      </c>
      <c r="B3" s="802" t="s">
        <v>100</v>
      </c>
    </row>
    <row r="4" customFormat="false" ht="178.5" hidden="false" customHeight="false" outlineLevel="0" collapsed="false">
      <c r="A4" s="803" t="s">
        <v>3</v>
      </c>
      <c r="B4" s="90" t="s">
        <v>419</v>
      </c>
    </row>
    <row r="6" customFormat="false" ht="12.75" hidden="false" customHeight="false" outlineLevel="0" collapsed="false">
      <c r="A6" s="804" t="s">
        <v>4</v>
      </c>
      <c r="B6" s="805" t="s">
        <v>5</v>
      </c>
      <c r="C6" s="806" t="s">
        <v>76</v>
      </c>
    </row>
    <row r="7" customFormat="false" ht="12.75" hidden="false" customHeight="false" outlineLevel="0" collapsed="false">
      <c r="A7" s="807"/>
      <c r="B7" s="805" t="s">
        <v>6</v>
      </c>
      <c r="C7" s="806"/>
    </row>
    <row r="8" customFormat="false" ht="12.75" hidden="false" customHeight="false" outlineLevel="0" collapsed="false">
      <c r="A8" s="807"/>
      <c r="B8" s="805" t="s">
        <v>7</v>
      </c>
      <c r="C8" s="806" t="s">
        <v>76</v>
      </c>
    </row>
    <row r="9" customFormat="false" ht="12.75" hidden="false" customHeight="false" outlineLevel="0" collapsed="false">
      <c r="A9" s="807"/>
      <c r="B9" s="805" t="s">
        <v>8</v>
      </c>
      <c r="C9" s="806"/>
    </row>
    <row r="10" customFormat="false" ht="12.75" hidden="false" customHeight="false" outlineLevel="0" collapsed="false">
      <c r="A10" s="807"/>
      <c r="B10" s="805" t="s">
        <v>9</v>
      </c>
      <c r="C10" s="806"/>
    </row>
    <row r="11" customFormat="false" ht="12.75" hidden="false" customHeight="false" outlineLevel="0" collapsed="false">
      <c r="A11" s="807"/>
      <c r="B11" s="805" t="s">
        <v>10</v>
      </c>
      <c r="C11" s="806"/>
    </row>
    <row r="12" customFormat="false" ht="12.75" hidden="false" customHeight="false" outlineLevel="0" collapsed="false">
      <c r="A12" s="807"/>
      <c r="B12" s="805" t="s">
        <v>11</v>
      </c>
      <c r="C12" s="806" t="s">
        <v>76</v>
      </c>
    </row>
    <row r="13" customFormat="false" ht="12.75" hidden="false" customHeight="false" outlineLevel="0" collapsed="false">
      <c r="A13" s="807"/>
      <c r="B13" s="805" t="s">
        <v>12</v>
      </c>
      <c r="C13" s="806" t="s">
        <v>76</v>
      </c>
    </row>
    <row r="14" customFormat="false" ht="12.75" hidden="false" customHeight="false" outlineLevel="0" collapsed="false">
      <c r="A14" s="807"/>
      <c r="B14" s="805" t="s">
        <v>13</v>
      </c>
      <c r="C14" s="806"/>
    </row>
    <row r="15" customFormat="false" ht="12.75" hidden="false" customHeight="false" outlineLevel="0" collapsed="false">
      <c r="A15" s="807"/>
      <c r="B15" s="805" t="s">
        <v>14</v>
      </c>
      <c r="C15" s="806"/>
    </row>
    <row r="16" customFormat="false" ht="12.75" hidden="false" customHeight="false" outlineLevel="0" collapsed="false">
      <c r="A16" s="807"/>
      <c r="B16" s="805" t="s">
        <v>15</v>
      </c>
      <c r="C16" s="806" t="s">
        <v>76</v>
      </c>
    </row>
    <row r="17" customFormat="false" ht="12.75" hidden="false" customHeight="false" outlineLevel="0" collapsed="false">
      <c r="A17" s="808"/>
      <c r="B17" s="805" t="s">
        <v>16</v>
      </c>
      <c r="C17" s="806"/>
    </row>
    <row r="19" customFormat="false" ht="25.5" hidden="false" customHeight="false" outlineLevel="0" collapsed="false">
      <c r="A19" s="804" t="s">
        <v>17</v>
      </c>
      <c r="B19" s="809" t="s">
        <v>18</v>
      </c>
      <c r="C19" s="806"/>
    </row>
    <row r="20" customFormat="false" ht="12.75" hidden="false" customHeight="false" outlineLevel="0" collapsed="false">
      <c r="A20" s="807"/>
      <c r="B20" s="809" t="s">
        <v>19</v>
      </c>
      <c r="C20" s="806"/>
    </row>
    <row r="21" customFormat="false" ht="12.75" hidden="false" customHeight="false" outlineLevel="0" collapsed="false">
      <c r="A21" s="807"/>
      <c r="B21" s="809" t="s">
        <v>20</v>
      </c>
      <c r="C21" s="806"/>
    </row>
    <row r="22" customFormat="false" ht="12.75" hidden="false" customHeight="false" outlineLevel="0" collapsed="false">
      <c r="A22" s="808"/>
      <c r="B22" s="809" t="s">
        <v>16</v>
      </c>
      <c r="C22" s="806"/>
    </row>
    <row r="24" customFormat="false" ht="25.5" hidden="false" customHeight="false" outlineLevel="0" collapsed="false">
      <c r="A24" s="804" t="s">
        <v>21</v>
      </c>
      <c r="B24" s="809" t="s">
        <v>22</v>
      </c>
      <c r="C24" s="806" t="n">
        <v>45</v>
      </c>
    </row>
    <row r="25" customFormat="false" ht="12.75" hidden="false" customHeight="false" outlineLevel="0" collapsed="false">
      <c r="A25" s="807"/>
      <c r="B25" s="809" t="s">
        <v>23</v>
      </c>
      <c r="C25" s="806"/>
    </row>
    <row r="26" customFormat="false" ht="12.75" hidden="false" customHeight="false" outlineLevel="0" collapsed="false">
      <c r="A26" s="807"/>
      <c r="B26" s="809" t="s">
        <v>24</v>
      </c>
      <c r="C26" s="806"/>
    </row>
    <row r="27" customFormat="false" ht="12.75" hidden="false" customHeight="false" outlineLevel="0" collapsed="false">
      <c r="A27" s="807"/>
      <c r="B27" s="809" t="s">
        <v>25</v>
      </c>
      <c r="C27" s="806"/>
    </row>
    <row r="28" customFormat="false" ht="12.75" hidden="false" customHeight="false" outlineLevel="0" collapsed="false">
      <c r="A28" s="807"/>
      <c r="B28" s="809" t="s">
        <v>26</v>
      </c>
      <c r="C28" s="806"/>
    </row>
    <row r="29" customFormat="false" ht="12.75" hidden="false" customHeight="false" outlineLevel="0" collapsed="false">
      <c r="A29" s="807"/>
      <c r="B29" s="809" t="s">
        <v>27</v>
      </c>
      <c r="C29" s="806"/>
    </row>
    <row r="30" customFormat="false" ht="12.75" hidden="false" customHeight="false" outlineLevel="0" collapsed="false">
      <c r="A30" s="807"/>
      <c r="B30" s="809" t="s">
        <v>28</v>
      </c>
      <c r="C30" s="806"/>
    </row>
    <row r="31" customFormat="false" ht="12.75" hidden="false" customHeight="false" outlineLevel="0" collapsed="false">
      <c r="A31" s="808"/>
      <c r="B31" s="809" t="s">
        <v>29</v>
      </c>
      <c r="C31" s="806"/>
    </row>
    <row r="34" customFormat="false" ht="38.25" hidden="false" customHeight="false" outlineLevel="0" collapsed="false">
      <c r="A34" s="801" t="s">
        <v>30</v>
      </c>
      <c r="B34" s="806" t="n">
        <v>18</v>
      </c>
    </row>
    <row r="36" customFormat="false" ht="38.25" hidden="false" customHeight="false" outlineLevel="0" collapsed="false">
      <c r="A36" s="804" t="s">
        <v>31</v>
      </c>
      <c r="B36" s="809" t="s">
        <v>32</v>
      </c>
      <c r="C36" s="806"/>
    </row>
    <row r="37" customFormat="false" ht="12.75" hidden="false" customHeight="false" outlineLevel="0" collapsed="false">
      <c r="A37" s="810"/>
      <c r="B37" s="809" t="s">
        <v>33</v>
      </c>
      <c r="C37" s="806"/>
    </row>
    <row r="38" customFormat="false" ht="12.75" hidden="false" customHeight="false" outlineLevel="0" collapsed="false">
      <c r="A38" s="810"/>
      <c r="B38" s="809" t="s">
        <v>34</v>
      </c>
      <c r="C38" s="806" t="n">
        <v>70</v>
      </c>
    </row>
    <row r="39" customFormat="false" ht="12.75" hidden="false" customHeight="false" outlineLevel="0" collapsed="false">
      <c r="A39" s="811"/>
      <c r="B39" s="809" t="s">
        <v>35</v>
      </c>
      <c r="C39" s="806"/>
    </row>
    <row r="40" customFormat="false" ht="12.75" hidden="false" customHeight="false" outlineLevel="0" collapsed="false">
      <c r="A40" s="812"/>
    </row>
    <row r="42" customFormat="false" ht="25.5" hidden="false" customHeight="false" outlineLevel="0" collapsed="false">
      <c r="A42" s="813" t="s">
        <v>36</v>
      </c>
      <c r="B42" s="806" t="n">
        <v>10</v>
      </c>
    </row>
    <row r="44" customFormat="false" ht="51" hidden="false" customHeight="false" outlineLevel="0" collapsed="false">
      <c r="A44" s="804" t="s">
        <v>78</v>
      </c>
      <c r="B44" s="809" t="s">
        <v>5</v>
      </c>
      <c r="C44" s="807" t="s">
        <v>79</v>
      </c>
    </row>
    <row r="45" customFormat="false" ht="12.75" hidden="false" customHeight="false" outlineLevel="0" collapsed="false">
      <c r="A45" s="807"/>
      <c r="B45" s="809" t="s">
        <v>6</v>
      </c>
      <c r="C45" s="806"/>
    </row>
    <row r="46" customFormat="false" ht="12.75" hidden="false" customHeight="false" outlineLevel="0" collapsed="false">
      <c r="A46" s="807" t="s">
        <v>80</v>
      </c>
      <c r="B46" s="809" t="s">
        <v>7</v>
      </c>
      <c r="C46" s="807" t="s">
        <v>82</v>
      </c>
    </row>
    <row r="47" customFormat="false" ht="12.75" hidden="false" customHeight="false" outlineLevel="0" collapsed="false">
      <c r="A47" s="807" t="s">
        <v>79</v>
      </c>
      <c r="B47" s="809" t="s">
        <v>8</v>
      </c>
      <c r="C47" s="814"/>
    </row>
    <row r="48" customFormat="false" ht="12.75" hidden="false" customHeight="false" outlineLevel="0" collapsed="false">
      <c r="A48" s="807" t="s">
        <v>81</v>
      </c>
      <c r="B48" s="809" t="s">
        <v>9</v>
      </c>
      <c r="C48" s="806"/>
    </row>
    <row r="49" customFormat="false" ht="12.75" hidden="false" customHeight="false" outlineLevel="0" collapsed="false">
      <c r="A49" s="807" t="s">
        <v>82</v>
      </c>
      <c r="B49" s="809" t="s">
        <v>10</v>
      </c>
      <c r="C49" s="806"/>
    </row>
    <row r="50" customFormat="false" ht="12.75" hidden="false" customHeight="false" outlineLevel="0" collapsed="false">
      <c r="A50" s="807" t="s">
        <v>83</v>
      </c>
      <c r="B50" s="809" t="s">
        <v>11</v>
      </c>
      <c r="C50" s="807" t="s">
        <v>82</v>
      </c>
    </row>
    <row r="51" customFormat="false" ht="12.75" hidden="false" customHeight="false" outlineLevel="0" collapsed="false">
      <c r="A51" s="807"/>
      <c r="B51" s="809" t="s">
        <v>12</v>
      </c>
      <c r="C51" s="807" t="s">
        <v>81</v>
      </c>
    </row>
    <row r="52" customFormat="false" ht="12.75" hidden="false" customHeight="false" outlineLevel="0" collapsed="false">
      <c r="A52" s="807"/>
      <c r="B52" s="809" t="s">
        <v>13</v>
      </c>
      <c r="C52" s="814"/>
    </row>
    <row r="53" customFormat="false" ht="12.75" hidden="false" customHeight="false" outlineLevel="0" collapsed="false">
      <c r="A53" s="807"/>
      <c r="B53" s="809" t="s">
        <v>39</v>
      </c>
      <c r="C53" s="807" t="s">
        <v>81</v>
      </c>
    </row>
    <row r="54" customFormat="false" ht="12.75" hidden="false" customHeight="false" outlineLevel="0" collapsed="false">
      <c r="A54" s="807"/>
      <c r="B54" s="809" t="s">
        <v>14</v>
      </c>
      <c r="C54" s="806"/>
    </row>
    <row r="55" customFormat="false" ht="12.75" hidden="false" customHeight="false" outlineLevel="0" collapsed="false">
      <c r="A55" s="807"/>
      <c r="B55" s="809" t="s">
        <v>40</v>
      </c>
      <c r="C55" s="807" t="s">
        <v>81</v>
      </c>
    </row>
    <row r="56" customFormat="false" ht="12.75" hidden="false" customHeight="false" outlineLevel="0" collapsed="false">
      <c r="A56" s="807"/>
      <c r="B56" s="809" t="s">
        <v>41</v>
      </c>
      <c r="C56" s="807" t="s">
        <v>81</v>
      </c>
    </row>
    <row r="57" customFormat="false" ht="12.75" hidden="false" customHeight="false" outlineLevel="0" collapsed="false">
      <c r="A57" s="807"/>
      <c r="B57" s="809" t="s">
        <v>15</v>
      </c>
      <c r="C57" s="807" t="s">
        <v>81</v>
      </c>
    </row>
    <row r="58" customFormat="false" ht="12.75" hidden="false" customHeight="false" outlineLevel="0" collapsed="false">
      <c r="A58" s="808"/>
      <c r="B58" s="809" t="s">
        <v>16</v>
      </c>
      <c r="C58" s="806"/>
    </row>
    <row r="61" customFormat="false" ht="51" hidden="false" customHeight="false" outlineLevel="0" collapsed="false">
      <c r="A61" s="813" t="s">
        <v>42</v>
      </c>
      <c r="B61" s="806" t="s">
        <v>420</v>
      </c>
    </row>
    <row r="63" customFormat="false" ht="38.25" hidden="false" customHeight="false" outlineLevel="0" collapsed="false">
      <c r="A63" s="813" t="s">
        <v>43</v>
      </c>
      <c r="B63" s="815"/>
      <c r="C63" s="806"/>
    </row>
    <row r="65" customFormat="false" ht="51" hidden="false" customHeight="false" outlineLevel="0" collapsed="false">
      <c r="A65" s="816" t="s">
        <v>44</v>
      </c>
      <c r="B65" s="809" t="s">
        <v>45</v>
      </c>
      <c r="C65" s="807" t="s">
        <v>82</v>
      </c>
    </row>
    <row r="66" customFormat="false" ht="12.75" hidden="false" customHeight="false" outlineLevel="0" collapsed="false">
      <c r="A66" s="817"/>
      <c r="B66" s="809" t="s">
        <v>46</v>
      </c>
      <c r="C66" s="807" t="s">
        <v>79</v>
      </c>
    </row>
    <row r="67" customFormat="false" ht="12.75" hidden="false" customHeight="false" outlineLevel="0" collapsed="false">
      <c r="A67" s="817"/>
      <c r="B67" s="809" t="s">
        <v>47</v>
      </c>
      <c r="C67" s="807" t="s">
        <v>79</v>
      </c>
    </row>
    <row r="68" customFormat="false" ht="12.75" hidden="false" customHeight="false" outlineLevel="0" collapsed="false">
      <c r="A68" s="818"/>
      <c r="B68" s="809" t="s">
        <v>48</v>
      </c>
      <c r="C68" s="807" t="s">
        <v>79</v>
      </c>
    </row>
    <row r="71" customFormat="false" ht="51" hidden="false" customHeight="false" outlineLevel="0" collapsed="false">
      <c r="A71" s="813" t="s">
        <v>42</v>
      </c>
      <c r="B71" s="809" t="s">
        <v>421</v>
      </c>
    </row>
    <row r="73" customFormat="false" ht="38.25" hidden="false" customHeight="false" outlineLevel="0" collapsed="false">
      <c r="A73" s="813" t="s">
        <v>43</v>
      </c>
      <c r="B73" s="809"/>
    </row>
    <row r="75" customFormat="false" ht="25.5" hidden="false" customHeight="false" outlineLevel="0" collapsed="false">
      <c r="A75" s="816" t="s">
        <v>49</v>
      </c>
      <c r="B75" s="809" t="s">
        <v>50</v>
      </c>
      <c r="C75" s="806"/>
    </row>
    <row r="76" customFormat="false" ht="12.75" hidden="false" customHeight="false" outlineLevel="0" collapsed="false">
      <c r="A76" s="817"/>
      <c r="B76" s="809" t="s">
        <v>51</v>
      </c>
      <c r="C76" s="806" t="s">
        <v>76</v>
      </c>
    </row>
    <row r="77" customFormat="false" ht="12.75" hidden="false" customHeight="false" outlineLevel="0" collapsed="false">
      <c r="A77" s="817"/>
      <c r="B77" s="809" t="s">
        <v>52</v>
      </c>
      <c r="C77" s="806"/>
    </row>
    <row r="78" customFormat="false" ht="12.75" hidden="false" customHeight="false" outlineLevel="0" collapsed="false">
      <c r="A78" s="817"/>
      <c r="B78" s="809" t="s">
        <v>53</v>
      </c>
      <c r="C78" s="806"/>
    </row>
    <row r="79" customFormat="false" ht="12.75" hidden="false" customHeight="false" outlineLevel="0" collapsed="false">
      <c r="A79" s="818"/>
      <c r="B79" s="809" t="s">
        <v>54</v>
      </c>
      <c r="C79" s="806"/>
    </row>
    <row r="82" customFormat="false" ht="51" hidden="false" customHeight="false" outlineLevel="0" collapsed="false">
      <c r="A82" s="813" t="s">
        <v>55</v>
      </c>
      <c r="B82" s="809" t="s">
        <v>422</v>
      </c>
    </row>
    <row r="84" customFormat="false" ht="38.25" hidden="false" customHeight="false" outlineLevel="0" collapsed="false">
      <c r="A84" s="813" t="s">
        <v>43</v>
      </c>
      <c r="B84" s="809" t="s">
        <v>423</v>
      </c>
    </row>
    <row r="86" customFormat="false" ht="25.5" hidden="false" customHeight="false" outlineLevel="0" collapsed="false">
      <c r="A86" s="816" t="s">
        <v>56</v>
      </c>
      <c r="B86" s="809" t="s">
        <v>57</v>
      </c>
      <c r="C86" s="806"/>
    </row>
    <row r="87" customFormat="false" ht="12.75" hidden="false" customHeight="false" outlineLevel="0" collapsed="false">
      <c r="A87" s="817"/>
      <c r="B87" s="809" t="s">
        <v>58</v>
      </c>
      <c r="C87" s="806"/>
    </row>
    <row r="88" customFormat="false" ht="12.75" hidden="false" customHeight="false" outlineLevel="0" collapsed="false">
      <c r="A88" s="817"/>
      <c r="B88" s="809" t="s">
        <v>59</v>
      </c>
      <c r="C88" s="806"/>
    </row>
    <row r="89" customFormat="false" ht="12.75" hidden="false" customHeight="false" outlineLevel="0" collapsed="false">
      <c r="A89" s="817"/>
      <c r="B89" s="809" t="s">
        <v>60</v>
      </c>
      <c r="C89" s="806"/>
    </row>
    <row r="90" customFormat="false" ht="12.75" hidden="false" customHeight="false" outlineLevel="0" collapsed="false">
      <c r="A90" s="817"/>
      <c r="B90" s="809" t="s">
        <v>61</v>
      </c>
      <c r="C90" s="806"/>
    </row>
    <row r="91" customFormat="false" ht="12.75" hidden="false" customHeight="false" outlineLevel="0" collapsed="false">
      <c r="A91" s="817"/>
      <c r="B91" s="809" t="s">
        <v>62</v>
      </c>
      <c r="C91" s="806"/>
    </row>
    <row r="92" customFormat="false" ht="12.75" hidden="false" customHeight="false" outlineLevel="0" collapsed="false">
      <c r="A92" s="818"/>
      <c r="B92" s="809" t="s">
        <v>63</v>
      </c>
      <c r="C92" s="806"/>
    </row>
    <row r="95" customFormat="false" ht="51" hidden="false" customHeight="false" outlineLevel="0" collapsed="false">
      <c r="A95" s="813" t="s">
        <v>64</v>
      </c>
      <c r="B95" s="809" t="s">
        <v>125</v>
      </c>
    </row>
    <row r="97" customFormat="false" ht="38.25" hidden="false" customHeight="false" outlineLevel="0" collapsed="false">
      <c r="A97" s="813" t="s">
        <v>43</v>
      </c>
      <c r="B97" s="809" t="s">
        <v>424</v>
      </c>
    </row>
    <row r="99" customFormat="false" ht="38.25" hidden="false" customHeight="false" outlineLevel="0" collapsed="false">
      <c r="A99" s="816" t="s">
        <v>65</v>
      </c>
      <c r="B99" s="809" t="s">
        <v>66</v>
      </c>
      <c r="C99" s="806"/>
    </row>
    <row r="100" customFormat="false" ht="12.75" hidden="false" customHeight="false" outlineLevel="0" collapsed="false">
      <c r="A100" s="817"/>
      <c r="B100" s="809" t="s">
        <v>67</v>
      </c>
      <c r="C100" s="806"/>
    </row>
    <row r="101" customFormat="false" ht="12.75" hidden="false" customHeight="false" outlineLevel="0" collapsed="false">
      <c r="A101" s="817"/>
      <c r="B101" s="809" t="s">
        <v>68</v>
      </c>
      <c r="C101" s="806" t="s">
        <v>76</v>
      </c>
    </row>
    <row r="102" customFormat="false" ht="25.5" hidden="false" customHeight="false" outlineLevel="0" collapsed="false">
      <c r="A102" s="817"/>
      <c r="B102" s="809" t="s">
        <v>69</v>
      </c>
      <c r="C102" s="806" t="s">
        <v>76</v>
      </c>
    </row>
    <row r="103" customFormat="false" ht="12.75" hidden="false" customHeight="false" outlineLevel="0" collapsed="false">
      <c r="A103" s="818"/>
      <c r="B103" s="809" t="s">
        <v>70</v>
      </c>
      <c r="C103" s="806" t="s">
        <v>76</v>
      </c>
    </row>
    <row r="106" customFormat="false" ht="51" hidden="false" customHeight="false" outlineLevel="0" collapsed="false">
      <c r="A106" s="813" t="s">
        <v>71</v>
      </c>
      <c r="B106" s="809" t="s">
        <v>425</v>
      </c>
    </row>
    <row r="108" customFormat="false" ht="38.25" hidden="false" customHeight="false" outlineLevel="0" collapsed="false">
      <c r="A108" s="813" t="s">
        <v>72</v>
      </c>
      <c r="B108" s="80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85" width="15.56"/>
    <col collapsed="false" customWidth="true" hidden="false" outlineLevel="0" max="2" min="2" style="85" width="29.71"/>
    <col collapsed="false" customWidth="true" hidden="false" outlineLevel="0" max="3" min="3" style="86" width="14.56"/>
    <col collapsed="false" customWidth="false" hidden="false" outlineLevel="0" max="257" min="4" style="85" width="8.41"/>
  </cols>
  <sheetData>
    <row r="1" customFormat="false" ht="12.75" hidden="false" customHeight="false" outlineLevel="0" collapsed="false">
      <c r="A1" s="87" t="s">
        <v>0</v>
      </c>
      <c r="B1" s="88" t="s">
        <v>99</v>
      </c>
    </row>
    <row r="2" customFormat="false" ht="12.75" hidden="false" customHeight="false" outlineLevel="0" collapsed="false">
      <c r="A2" s="87" t="s">
        <v>1</v>
      </c>
      <c r="B2" s="88" t="n">
        <v>13</v>
      </c>
    </row>
    <row r="3" customFormat="false" ht="12.75" hidden="false" customHeight="false" outlineLevel="0" collapsed="false">
      <c r="A3" s="87" t="s">
        <v>2</v>
      </c>
      <c r="B3" s="88" t="s">
        <v>100</v>
      </c>
    </row>
    <row r="4" customFormat="false" ht="242.25" hidden="false" customHeight="false" outlineLevel="0" collapsed="false">
      <c r="A4" s="89" t="s">
        <v>3</v>
      </c>
      <c r="B4" s="90" t="s">
        <v>101</v>
      </c>
    </row>
    <row r="6" customFormat="false" ht="12.75" hidden="false" customHeight="false" outlineLevel="0" collapsed="false">
      <c r="A6" s="91" t="s">
        <v>4</v>
      </c>
      <c r="B6" s="92" t="s">
        <v>5</v>
      </c>
      <c r="C6" s="93" t="s">
        <v>76</v>
      </c>
    </row>
    <row r="7" customFormat="false" ht="12.75" hidden="false" customHeight="false" outlineLevel="0" collapsed="false">
      <c r="A7" s="94"/>
      <c r="B7" s="92" t="s">
        <v>6</v>
      </c>
      <c r="C7" s="93"/>
    </row>
    <row r="8" customFormat="false" ht="12.75" hidden="false" customHeight="false" outlineLevel="0" collapsed="false">
      <c r="A8" s="94"/>
      <c r="B8" s="92" t="s">
        <v>7</v>
      </c>
      <c r="C8" s="93" t="s">
        <v>76</v>
      </c>
    </row>
    <row r="9" customFormat="false" ht="12.75" hidden="false" customHeight="false" outlineLevel="0" collapsed="false">
      <c r="A9" s="94"/>
      <c r="B9" s="92" t="s">
        <v>8</v>
      </c>
      <c r="C9" s="93"/>
    </row>
    <row r="10" customFormat="false" ht="12.75" hidden="false" customHeight="false" outlineLevel="0" collapsed="false">
      <c r="A10" s="94"/>
      <c r="B10" s="92" t="s">
        <v>9</v>
      </c>
      <c r="C10" s="93" t="s">
        <v>76</v>
      </c>
    </row>
    <row r="11" customFormat="false" ht="12.75" hidden="false" customHeight="false" outlineLevel="0" collapsed="false">
      <c r="A11" s="94"/>
      <c r="B11" s="92" t="s">
        <v>10</v>
      </c>
      <c r="C11" s="93" t="s">
        <v>76</v>
      </c>
    </row>
    <row r="12" customFormat="false" ht="12.75" hidden="false" customHeight="false" outlineLevel="0" collapsed="false">
      <c r="A12" s="94"/>
      <c r="B12" s="92" t="s">
        <v>11</v>
      </c>
      <c r="C12" s="93" t="s">
        <v>76</v>
      </c>
    </row>
    <row r="13" customFormat="false" ht="12.75" hidden="false" customHeight="false" outlineLevel="0" collapsed="false">
      <c r="A13" s="94"/>
      <c r="B13" s="92" t="s">
        <v>12</v>
      </c>
      <c r="C13" s="93" t="s">
        <v>76</v>
      </c>
    </row>
    <row r="14" customFormat="false" ht="12.75" hidden="false" customHeight="false" outlineLevel="0" collapsed="false">
      <c r="A14" s="94"/>
      <c r="B14" s="92" t="s">
        <v>13</v>
      </c>
      <c r="C14" s="93" t="s">
        <v>76</v>
      </c>
    </row>
    <row r="15" customFormat="false" ht="12.75" hidden="false" customHeight="false" outlineLevel="0" collapsed="false">
      <c r="A15" s="94"/>
      <c r="B15" s="92" t="s">
        <v>14</v>
      </c>
      <c r="C15" s="93" t="s">
        <v>76</v>
      </c>
    </row>
    <row r="16" customFormat="false" ht="12.75" hidden="false" customHeight="false" outlineLevel="0" collapsed="false">
      <c r="A16" s="94"/>
      <c r="B16" s="92" t="s">
        <v>15</v>
      </c>
      <c r="C16" s="93" t="s">
        <v>76</v>
      </c>
    </row>
    <row r="17" customFormat="false" ht="12.75" hidden="false" customHeight="false" outlineLevel="0" collapsed="false">
      <c r="A17" s="95"/>
      <c r="B17" s="92" t="s">
        <v>16</v>
      </c>
      <c r="C17" s="93"/>
    </row>
    <row r="19" customFormat="false" ht="25.5" hidden="false" customHeight="false" outlineLevel="0" collapsed="false">
      <c r="A19" s="91" t="s">
        <v>17</v>
      </c>
      <c r="B19" s="96" t="s">
        <v>18</v>
      </c>
      <c r="C19" s="93" t="s">
        <v>76</v>
      </c>
    </row>
    <row r="20" customFormat="false" ht="12.75" hidden="false" customHeight="false" outlineLevel="0" collapsed="false">
      <c r="A20" s="94"/>
      <c r="B20" s="96" t="s">
        <v>19</v>
      </c>
      <c r="C20" s="93" t="s">
        <v>76</v>
      </c>
    </row>
    <row r="21" customFormat="false" ht="12.75" hidden="false" customHeight="false" outlineLevel="0" collapsed="false">
      <c r="A21" s="94"/>
      <c r="B21" s="96" t="s">
        <v>20</v>
      </c>
      <c r="C21" s="93" t="s">
        <v>76</v>
      </c>
    </row>
    <row r="22" customFormat="false" ht="12.75" hidden="false" customHeight="false" outlineLevel="0" collapsed="false">
      <c r="A22" s="95"/>
      <c r="B22" s="96" t="s">
        <v>16</v>
      </c>
      <c r="C22" s="93"/>
    </row>
    <row r="24" customFormat="false" ht="25.5" hidden="false" customHeight="false" outlineLevel="0" collapsed="false">
      <c r="A24" s="91" t="s">
        <v>21</v>
      </c>
      <c r="B24" s="96" t="s">
        <v>22</v>
      </c>
      <c r="C24" s="93"/>
    </row>
    <row r="25" customFormat="false" ht="12.75" hidden="false" customHeight="false" outlineLevel="0" collapsed="false">
      <c r="A25" s="94"/>
      <c r="B25" s="96" t="s">
        <v>23</v>
      </c>
      <c r="C25" s="93"/>
    </row>
    <row r="26" customFormat="false" ht="12.75" hidden="false" customHeight="false" outlineLevel="0" collapsed="false">
      <c r="A26" s="94"/>
      <c r="B26" s="96" t="s">
        <v>24</v>
      </c>
      <c r="C26" s="93" t="n">
        <v>190</v>
      </c>
    </row>
    <row r="27" customFormat="false" ht="12.75" hidden="false" customHeight="false" outlineLevel="0" collapsed="false">
      <c r="A27" s="94"/>
      <c r="B27" s="96" t="s">
        <v>25</v>
      </c>
      <c r="C27" s="93"/>
    </row>
    <row r="28" customFormat="false" ht="12.75" hidden="false" customHeight="false" outlineLevel="0" collapsed="false">
      <c r="A28" s="94"/>
      <c r="B28" s="96" t="s">
        <v>26</v>
      </c>
      <c r="C28" s="93"/>
    </row>
    <row r="29" customFormat="false" ht="12.75" hidden="false" customHeight="false" outlineLevel="0" collapsed="false">
      <c r="A29" s="94"/>
      <c r="B29" s="96" t="s">
        <v>27</v>
      </c>
      <c r="C29" s="93"/>
    </row>
    <row r="30" customFormat="false" ht="12.75" hidden="false" customHeight="false" outlineLevel="0" collapsed="false">
      <c r="A30" s="94"/>
      <c r="B30" s="96" t="s">
        <v>28</v>
      </c>
      <c r="C30" s="93"/>
    </row>
    <row r="31" customFormat="false" ht="12.75" hidden="false" customHeight="false" outlineLevel="0" collapsed="false">
      <c r="A31" s="95"/>
      <c r="B31" s="96" t="s">
        <v>29</v>
      </c>
      <c r="C31" s="93"/>
    </row>
    <row r="34" customFormat="false" ht="38.25" hidden="false" customHeight="false" outlineLevel="0" collapsed="false">
      <c r="A34" s="87" t="s">
        <v>30</v>
      </c>
      <c r="B34" s="93" t="n">
        <v>135</v>
      </c>
    </row>
    <row r="36" customFormat="false" ht="38.25" hidden="false" customHeight="false" outlineLevel="0" collapsed="false">
      <c r="A36" s="91" t="s">
        <v>31</v>
      </c>
      <c r="B36" s="96" t="s">
        <v>32</v>
      </c>
      <c r="C36" s="93"/>
    </row>
    <row r="37" customFormat="false" ht="12.75" hidden="false" customHeight="false" outlineLevel="0" collapsed="false">
      <c r="A37" s="97"/>
      <c r="B37" s="96" t="s">
        <v>33</v>
      </c>
      <c r="C37" s="93"/>
    </row>
    <row r="38" customFormat="false" ht="12.75" hidden="false" customHeight="false" outlineLevel="0" collapsed="false">
      <c r="A38" s="97"/>
      <c r="B38" s="96" t="s">
        <v>34</v>
      </c>
      <c r="C38" s="93"/>
    </row>
    <row r="39" customFormat="false" ht="12.75" hidden="false" customHeight="false" outlineLevel="0" collapsed="false">
      <c r="A39" s="98"/>
      <c r="B39" s="96" t="s">
        <v>35</v>
      </c>
      <c r="C39" s="93" t="n">
        <v>150</v>
      </c>
    </row>
    <row r="40" customFormat="false" ht="12.75" hidden="false" customHeight="false" outlineLevel="0" collapsed="false">
      <c r="A40" s="99"/>
    </row>
    <row r="42" customFormat="false" ht="25.5" hidden="false" customHeight="false" outlineLevel="0" collapsed="false">
      <c r="A42" s="100" t="s">
        <v>36</v>
      </c>
      <c r="B42" s="93" t="n">
        <v>45</v>
      </c>
    </row>
    <row r="44" customFormat="false" ht="51" hidden="false" customHeight="false" outlineLevel="0" collapsed="false">
      <c r="A44" s="91" t="s">
        <v>78</v>
      </c>
      <c r="B44" s="96" t="s">
        <v>5</v>
      </c>
      <c r="C44" s="101" t="s">
        <v>102</v>
      </c>
    </row>
    <row r="45" customFormat="false" ht="12.75" hidden="false" customHeight="false" outlineLevel="0" collapsed="false">
      <c r="A45" s="94"/>
      <c r="B45" s="96" t="s">
        <v>6</v>
      </c>
      <c r="C45" s="93"/>
    </row>
    <row r="46" customFormat="false" ht="12.75" hidden="false" customHeight="false" outlineLevel="0" collapsed="false">
      <c r="A46" s="94" t="s">
        <v>80</v>
      </c>
      <c r="B46" s="96" t="s">
        <v>7</v>
      </c>
      <c r="C46" s="101" t="s">
        <v>79</v>
      </c>
    </row>
    <row r="47" customFormat="false" ht="12.75" hidden="false" customHeight="false" outlineLevel="0" collapsed="false">
      <c r="A47" s="94" t="s">
        <v>79</v>
      </c>
      <c r="B47" s="96" t="s">
        <v>8</v>
      </c>
      <c r="C47" s="102"/>
    </row>
    <row r="48" customFormat="false" ht="12.75" hidden="false" customHeight="false" outlineLevel="0" collapsed="false">
      <c r="A48" s="94" t="s">
        <v>81</v>
      </c>
      <c r="B48" s="96" t="s">
        <v>9</v>
      </c>
      <c r="C48" s="101" t="s">
        <v>102</v>
      </c>
    </row>
    <row r="49" customFormat="false" ht="12.75" hidden="false" customHeight="false" outlineLevel="0" collapsed="false">
      <c r="A49" s="94" t="s">
        <v>82</v>
      </c>
      <c r="B49" s="96" t="s">
        <v>10</v>
      </c>
      <c r="C49" s="101" t="s">
        <v>79</v>
      </c>
    </row>
    <row r="50" customFormat="false" ht="12.75" hidden="false" customHeight="false" outlineLevel="0" collapsed="false">
      <c r="A50" s="94" t="s">
        <v>83</v>
      </c>
      <c r="B50" s="96" t="s">
        <v>11</v>
      </c>
      <c r="C50" s="101" t="s">
        <v>102</v>
      </c>
    </row>
    <row r="51" customFormat="false" ht="12.75" hidden="false" customHeight="false" outlineLevel="0" collapsed="false">
      <c r="A51" s="94"/>
      <c r="B51" s="96" t="s">
        <v>12</v>
      </c>
      <c r="C51" s="101" t="s">
        <v>102</v>
      </c>
    </row>
    <row r="52" customFormat="false" ht="12.75" hidden="false" customHeight="false" outlineLevel="0" collapsed="false">
      <c r="A52" s="94"/>
      <c r="B52" s="96" t="s">
        <v>13</v>
      </c>
      <c r="C52" s="101" t="s">
        <v>102</v>
      </c>
    </row>
    <row r="53" customFormat="false" ht="12.75" hidden="false" customHeight="false" outlineLevel="0" collapsed="false">
      <c r="A53" s="94"/>
      <c r="B53" s="96" t="s">
        <v>39</v>
      </c>
      <c r="C53" s="101" t="s">
        <v>102</v>
      </c>
    </row>
    <row r="54" customFormat="false" ht="12.75" hidden="false" customHeight="false" outlineLevel="0" collapsed="false">
      <c r="A54" s="94"/>
      <c r="B54" s="96" t="s">
        <v>14</v>
      </c>
      <c r="C54" s="101" t="s">
        <v>102</v>
      </c>
    </row>
    <row r="55" customFormat="false" ht="12.75" hidden="false" customHeight="false" outlineLevel="0" collapsed="false">
      <c r="A55" s="94"/>
      <c r="B55" s="96" t="s">
        <v>40</v>
      </c>
      <c r="C55" s="101" t="s">
        <v>102</v>
      </c>
    </row>
    <row r="56" customFormat="false" ht="12.75" hidden="false" customHeight="false" outlineLevel="0" collapsed="false">
      <c r="A56" s="94"/>
      <c r="B56" s="96" t="s">
        <v>41</v>
      </c>
      <c r="C56" s="101" t="s">
        <v>102</v>
      </c>
    </row>
    <row r="57" customFormat="false" ht="12.75" hidden="false" customHeight="false" outlineLevel="0" collapsed="false">
      <c r="A57" s="94"/>
      <c r="B57" s="96" t="s">
        <v>15</v>
      </c>
      <c r="C57" s="101" t="s">
        <v>79</v>
      </c>
    </row>
    <row r="58" customFormat="false" ht="12.75" hidden="false" customHeight="false" outlineLevel="0" collapsed="false">
      <c r="A58" s="95"/>
      <c r="B58" s="96" t="s">
        <v>16</v>
      </c>
      <c r="C58" s="93"/>
    </row>
    <row r="61" customFormat="false" ht="51" hidden="false" customHeight="false" outlineLevel="0" collapsed="false">
      <c r="A61" s="100" t="s">
        <v>42</v>
      </c>
      <c r="B61" s="93" t="s">
        <v>103</v>
      </c>
    </row>
    <row r="63" customFormat="false" ht="38.25" hidden="false" customHeight="false" outlineLevel="0" collapsed="false">
      <c r="A63" s="100" t="s">
        <v>43</v>
      </c>
      <c r="B63" s="103"/>
      <c r="C63" s="93"/>
    </row>
    <row r="65" customFormat="false" ht="51" hidden="false" customHeight="false" outlineLevel="0" collapsed="false">
      <c r="A65" s="104" t="s">
        <v>44</v>
      </c>
      <c r="B65" s="96" t="s">
        <v>45</v>
      </c>
      <c r="C65" s="94" t="s">
        <v>102</v>
      </c>
    </row>
    <row r="66" customFormat="false" ht="12.75" hidden="false" customHeight="false" outlineLevel="0" collapsed="false">
      <c r="A66" s="105"/>
      <c r="B66" s="96" t="s">
        <v>46</v>
      </c>
      <c r="C66" s="94" t="s">
        <v>102</v>
      </c>
    </row>
    <row r="67" customFormat="false" ht="12.75" hidden="false" customHeight="false" outlineLevel="0" collapsed="false">
      <c r="A67" s="105"/>
      <c r="B67" s="96" t="s">
        <v>47</v>
      </c>
      <c r="C67" s="94" t="s">
        <v>102</v>
      </c>
    </row>
    <row r="68" customFormat="false" ht="12.75" hidden="false" customHeight="false" outlineLevel="0" collapsed="false">
      <c r="A68" s="106"/>
      <c r="B68" s="96" t="s">
        <v>48</v>
      </c>
      <c r="C68" s="94" t="s">
        <v>102</v>
      </c>
    </row>
    <row r="71" customFormat="false" ht="51" hidden="false" customHeight="false" outlineLevel="0" collapsed="false">
      <c r="A71" s="100" t="s">
        <v>42</v>
      </c>
      <c r="B71" s="96" t="s">
        <v>104</v>
      </c>
    </row>
    <row r="73" customFormat="false" ht="38.25" hidden="false" customHeight="false" outlineLevel="0" collapsed="false">
      <c r="A73" s="100" t="s">
        <v>43</v>
      </c>
      <c r="B73" s="96"/>
    </row>
    <row r="75" customFormat="false" ht="25.5" hidden="false" customHeight="false" outlineLevel="0" collapsed="false">
      <c r="A75" s="104" t="s">
        <v>49</v>
      </c>
      <c r="B75" s="96" t="s">
        <v>50</v>
      </c>
      <c r="C75" s="93" t="s">
        <v>76</v>
      </c>
    </row>
    <row r="76" customFormat="false" ht="12.75" hidden="false" customHeight="false" outlineLevel="0" collapsed="false">
      <c r="A76" s="105"/>
      <c r="B76" s="96" t="s">
        <v>51</v>
      </c>
      <c r="C76" s="93"/>
    </row>
    <row r="77" customFormat="false" ht="12.75" hidden="false" customHeight="false" outlineLevel="0" collapsed="false">
      <c r="A77" s="105"/>
      <c r="B77" s="96" t="s">
        <v>52</v>
      </c>
      <c r="C77" s="93" t="s">
        <v>76</v>
      </c>
    </row>
    <row r="78" customFormat="false" ht="12.75" hidden="false" customHeight="false" outlineLevel="0" collapsed="false">
      <c r="A78" s="105"/>
      <c r="B78" s="96" t="s">
        <v>53</v>
      </c>
      <c r="C78" s="93"/>
    </row>
    <row r="79" customFormat="false" ht="12.75" hidden="false" customHeight="false" outlineLevel="0" collapsed="false">
      <c r="A79" s="106"/>
      <c r="B79" s="96" t="s">
        <v>54</v>
      </c>
      <c r="C79" s="93" t="s">
        <v>76</v>
      </c>
    </row>
    <row r="82" customFormat="false" ht="51" hidden="false" customHeight="false" outlineLevel="0" collapsed="false">
      <c r="A82" s="100" t="s">
        <v>55</v>
      </c>
      <c r="B82" s="96" t="s">
        <v>105</v>
      </c>
    </row>
    <row r="84" customFormat="false" ht="38.25" hidden="false" customHeight="false" outlineLevel="0" collapsed="false">
      <c r="A84" s="100" t="s">
        <v>43</v>
      </c>
      <c r="B84" s="96"/>
    </row>
    <row r="86" customFormat="false" ht="25.5" hidden="false" customHeight="false" outlineLevel="0" collapsed="false">
      <c r="A86" s="104" t="s">
        <v>56</v>
      </c>
      <c r="B86" s="96" t="s">
        <v>57</v>
      </c>
      <c r="C86" s="93" t="s">
        <v>76</v>
      </c>
    </row>
    <row r="87" customFormat="false" ht="12.75" hidden="false" customHeight="false" outlineLevel="0" collapsed="false">
      <c r="A87" s="105"/>
      <c r="B87" s="96" t="s">
        <v>58</v>
      </c>
      <c r="C87" s="93" t="s">
        <v>76</v>
      </c>
    </row>
    <row r="88" customFormat="false" ht="12.75" hidden="false" customHeight="false" outlineLevel="0" collapsed="false">
      <c r="A88" s="105"/>
      <c r="B88" s="96" t="s">
        <v>59</v>
      </c>
      <c r="C88" s="93" t="s">
        <v>76</v>
      </c>
    </row>
    <row r="89" customFormat="false" ht="12.75" hidden="false" customHeight="false" outlineLevel="0" collapsed="false">
      <c r="A89" s="105"/>
      <c r="B89" s="96" t="s">
        <v>60</v>
      </c>
      <c r="C89" s="93" t="s">
        <v>76</v>
      </c>
    </row>
    <row r="90" customFormat="false" ht="12.75" hidden="false" customHeight="false" outlineLevel="0" collapsed="false">
      <c r="A90" s="105"/>
      <c r="B90" s="96" t="s">
        <v>61</v>
      </c>
      <c r="C90" s="93" t="s">
        <v>76</v>
      </c>
    </row>
    <row r="91" customFormat="false" ht="12.75" hidden="false" customHeight="false" outlineLevel="0" collapsed="false">
      <c r="A91" s="105"/>
      <c r="B91" s="96" t="s">
        <v>62</v>
      </c>
      <c r="C91" s="93" t="s">
        <v>76</v>
      </c>
    </row>
    <row r="92" customFormat="false" ht="12.75" hidden="false" customHeight="false" outlineLevel="0" collapsed="false">
      <c r="A92" s="106"/>
      <c r="B92" s="96" t="s">
        <v>63</v>
      </c>
      <c r="C92" s="93" t="s">
        <v>76</v>
      </c>
    </row>
    <row r="95" customFormat="false" ht="51" hidden="false" customHeight="false" outlineLevel="0" collapsed="false">
      <c r="A95" s="100" t="s">
        <v>64</v>
      </c>
      <c r="B95" s="96" t="s">
        <v>106</v>
      </c>
    </row>
    <row r="97" customFormat="false" ht="38.25" hidden="false" customHeight="false" outlineLevel="0" collapsed="false">
      <c r="A97" s="100" t="s">
        <v>43</v>
      </c>
      <c r="B97" s="96"/>
    </row>
    <row r="99" customFormat="false" ht="38.25" hidden="false" customHeight="false" outlineLevel="0" collapsed="false">
      <c r="A99" s="104" t="s">
        <v>65</v>
      </c>
      <c r="B99" s="96" t="s">
        <v>66</v>
      </c>
      <c r="C99" s="93"/>
    </row>
    <row r="100" customFormat="false" ht="12.75" hidden="false" customHeight="false" outlineLevel="0" collapsed="false">
      <c r="A100" s="105"/>
      <c r="B100" s="96" t="s">
        <v>67</v>
      </c>
      <c r="C100" s="93" t="s">
        <v>76</v>
      </c>
    </row>
    <row r="101" customFormat="false" ht="12.75" hidden="false" customHeight="false" outlineLevel="0" collapsed="false">
      <c r="A101" s="105"/>
      <c r="B101" s="96" t="s">
        <v>68</v>
      </c>
      <c r="C101" s="93" t="s">
        <v>76</v>
      </c>
    </row>
    <row r="102" customFormat="false" ht="25.5" hidden="false" customHeight="false" outlineLevel="0" collapsed="false">
      <c r="A102" s="105"/>
      <c r="B102" s="96" t="s">
        <v>69</v>
      </c>
      <c r="C102" s="93" t="s">
        <v>76</v>
      </c>
    </row>
    <row r="103" customFormat="false" ht="12.75" hidden="false" customHeight="false" outlineLevel="0" collapsed="false">
      <c r="A103" s="106"/>
      <c r="B103" s="96" t="s">
        <v>70</v>
      </c>
      <c r="C103" s="93" t="s">
        <v>76</v>
      </c>
    </row>
    <row r="106" customFormat="false" ht="51" hidden="false" customHeight="false" outlineLevel="0" collapsed="false">
      <c r="A106" s="100" t="s">
        <v>71</v>
      </c>
      <c r="B106" s="96"/>
    </row>
    <row r="108" customFormat="false" ht="38.25" hidden="false" customHeight="false" outlineLevel="0" collapsed="false">
      <c r="A108" s="100" t="s">
        <v>72</v>
      </c>
      <c r="B108" s="9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819" width="15.56"/>
    <col collapsed="false" customWidth="true" hidden="false" outlineLevel="0" max="2" min="2" style="819" width="29.71"/>
    <col collapsed="false" customWidth="true" hidden="false" outlineLevel="0" max="3" min="3" style="820" width="14.56"/>
    <col collapsed="false" customWidth="false" hidden="false" outlineLevel="0" max="257" min="4" style="819" width="8.41"/>
  </cols>
  <sheetData>
    <row r="1" customFormat="false" ht="12.75" hidden="false" customHeight="false" outlineLevel="0" collapsed="false">
      <c r="A1" s="821" t="s">
        <v>0</v>
      </c>
      <c r="B1" s="822" t="s">
        <v>426</v>
      </c>
    </row>
    <row r="2" customFormat="false" ht="12.75" hidden="false" customHeight="false" outlineLevel="0" collapsed="false">
      <c r="A2" s="821" t="s">
        <v>1</v>
      </c>
      <c r="B2" s="822" t="n">
        <v>68</v>
      </c>
    </row>
    <row r="3" customFormat="false" ht="12.75" hidden="false" customHeight="false" outlineLevel="0" collapsed="false">
      <c r="A3" s="821" t="s">
        <v>2</v>
      </c>
      <c r="B3" s="822" t="s">
        <v>100</v>
      </c>
    </row>
    <row r="4" customFormat="false" ht="178.5" hidden="false" customHeight="false" outlineLevel="0" collapsed="false">
      <c r="A4" s="823" t="s">
        <v>3</v>
      </c>
      <c r="B4" s="90" t="s">
        <v>427</v>
      </c>
    </row>
    <row r="6" customFormat="false" ht="12.75" hidden="false" customHeight="false" outlineLevel="0" collapsed="false">
      <c r="A6" s="824" t="s">
        <v>4</v>
      </c>
      <c r="B6" s="825" t="s">
        <v>5</v>
      </c>
      <c r="C6" s="826" t="s">
        <v>76</v>
      </c>
    </row>
    <row r="7" customFormat="false" ht="12.75" hidden="false" customHeight="false" outlineLevel="0" collapsed="false">
      <c r="A7" s="827"/>
      <c r="B7" s="825" t="s">
        <v>6</v>
      </c>
      <c r="C7" s="826"/>
    </row>
    <row r="8" customFormat="false" ht="12.75" hidden="false" customHeight="false" outlineLevel="0" collapsed="false">
      <c r="A8" s="827"/>
      <c r="B8" s="825" t="s">
        <v>7</v>
      </c>
      <c r="C8" s="826" t="s">
        <v>76</v>
      </c>
    </row>
    <row r="9" customFormat="false" ht="12.75" hidden="false" customHeight="false" outlineLevel="0" collapsed="false">
      <c r="A9" s="827"/>
      <c r="B9" s="825" t="s">
        <v>8</v>
      </c>
      <c r="C9" s="826"/>
    </row>
    <row r="10" customFormat="false" ht="12.75" hidden="false" customHeight="false" outlineLevel="0" collapsed="false">
      <c r="A10" s="827"/>
      <c r="B10" s="825" t="s">
        <v>9</v>
      </c>
      <c r="C10" s="826" t="s">
        <v>76</v>
      </c>
    </row>
    <row r="11" customFormat="false" ht="12.75" hidden="false" customHeight="false" outlineLevel="0" collapsed="false">
      <c r="A11" s="827"/>
      <c r="B11" s="825" t="s">
        <v>10</v>
      </c>
      <c r="C11" s="826"/>
    </row>
    <row r="12" customFormat="false" ht="12.75" hidden="false" customHeight="false" outlineLevel="0" collapsed="false">
      <c r="A12" s="827"/>
      <c r="B12" s="825" t="s">
        <v>11</v>
      </c>
      <c r="C12" s="826" t="s">
        <v>76</v>
      </c>
    </row>
    <row r="13" customFormat="false" ht="12.75" hidden="false" customHeight="false" outlineLevel="0" collapsed="false">
      <c r="A13" s="827"/>
      <c r="B13" s="825" t="s">
        <v>12</v>
      </c>
      <c r="C13" s="826" t="s">
        <v>76</v>
      </c>
    </row>
    <row r="14" customFormat="false" ht="12.75" hidden="false" customHeight="false" outlineLevel="0" collapsed="false">
      <c r="A14" s="827"/>
      <c r="B14" s="825" t="s">
        <v>13</v>
      </c>
      <c r="C14" s="826"/>
    </row>
    <row r="15" customFormat="false" ht="12.75" hidden="false" customHeight="false" outlineLevel="0" collapsed="false">
      <c r="A15" s="827"/>
      <c r="B15" s="825" t="s">
        <v>14</v>
      </c>
      <c r="C15" s="826" t="s">
        <v>76</v>
      </c>
    </row>
    <row r="16" customFormat="false" ht="12.75" hidden="false" customHeight="false" outlineLevel="0" collapsed="false">
      <c r="A16" s="827"/>
      <c r="B16" s="825" t="s">
        <v>15</v>
      </c>
      <c r="C16" s="826" t="s">
        <v>76</v>
      </c>
    </row>
    <row r="17" customFormat="false" ht="12.75" hidden="false" customHeight="false" outlineLevel="0" collapsed="false">
      <c r="A17" s="828"/>
      <c r="B17" s="825" t="s">
        <v>16</v>
      </c>
      <c r="C17" s="826"/>
    </row>
    <row r="19" customFormat="false" ht="25.5" hidden="false" customHeight="false" outlineLevel="0" collapsed="false">
      <c r="A19" s="824" t="s">
        <v>17</v>
      </c>
      <c r="B19" s="829" t="s">
        <v>18</v>
      </c>
      <c r="C19" s="826" t="s">
        <v>76</v>
      </c>
    </row>
    <row r="20" customFormat="false" ht="12.75" hidden="false" customHeight="false" outlineLevel="0" collapsed="false">
      <c r="A20" s="827"/>
      <c r="B20" s="829" t="s">
        <v>19</v>
      </c>
      <c r="C20" s="826" t="s">
        <v>76</v>
      </c>
    </row>
    <row r="21" customFormat="false" ht="12.75" hidden="false" customHeight="false" outlineLevel="0" collapsed="false">
      <c r="A21" s="827"/>
      <c r="B21" s="829" t="s">
        <v>20</v>
      </c>
      <c r="C21" s="826" t="s">
        <v>76</v>
      </c>
    </row>
    <row r="22" customFormat="false" ht="12.75" hidden="false" customHeight="false" outlineLevel="0" collapsed="false">
      <c r="A22" s="828"/>
      <c r="B22" s="829" t="s">
        <v>16</v>
      </c>
      <c r="C22" s="826"/>
    </row>
    <row r="24" customFormat="false" ht="25.5" hidden="false" customHeight="false" outlineLevel="0" collapsed="false">
      <c r="A24" s="824" t="s">
        <v>21</v>
      </c>
      <c r="B24" s="829" t="s">
        <v>22</v>
      </c>
      <c r="C24" s="826"/>
    </row>
    <row r="25" customFormat="false" ht="12.75" hidden="false" customHeight="false" outlineLevel="0" collapsed="false">
      <c r="A25" s="827"/>
      <c r="B25" s="829" t="s">
        <v>23</v>
      </c>
      <c r="C25" s="826" t="n">
        <v>102</v>
      </c>
    </row>
    <row r="26" customFormat="false" ht="12.75" hidden="false" customHeight="false" outlineLevel="0" collapsed="false">
      <c r="A26" s="827"/>
      <c r="B26" s="829" t="s">
        <v>24</v>
      </c>
      <c r="C26" s="826"/>
    </row>
    <row r="27" customFormat="false" ht="12.75" hidden="false" customHeight="false" outlineLevel="0" collapsed="false">
      <c r="A27" s="827"/>
      <c r="B27" s="829" t="s">
        <v>25</v>
      </c>
      <c r="C27" s="826"/>
    </row>
    <row r="28" customFormat="false" ht="12.75" hidden="false" customHeight="false" outlineLevel="0" collapsed="false">
      <c r="A28" s="827"/>
      <c r="B28" s="829" t="s">
        <v>26</v>
      </c>
      <c r="C28" s="826"/>
    </row>
    <row r="29" customFormat="false" ht="12.75" hidden="false" customHeight="false" outlineLevel="0" collapsed="false">
      <c r="A29" s="827"/>
      <c r="B29" s="829" t="s">
        <v>27</v>
      </c>
      <c r="C29" s="826"/>
    </row>
    <row r="30" customFormat="false" ht="12.75" hidden="false" customHeight="false" outlineLevel="0" collapsed="false">
      <c r="A30" s="827"/>
      <c r="B30" s="829" t="s">
        <v>28</v>
      </c>
      <c r="C30" s="826"/>
    </row>
    <row r="31" customFormat="false" ht="12.75" hidden="false" customHeight="false" outlineLevel="0" collapsed="false">
      <c r="A31" s="828"/>
      <c r="B31" s="829" t="s">
        <v>29</v>
      </c>
      <c r="C31" s="826"/>
    </row>
    <row r="34" customFormat="false" ht="38.25" hidden="false" customHeight="false" outlineLevel="0" collapsed="false">
      <c r="A34" s="821" t="s">
        <v>30</v>
      </c>
      <c r="B34" s="826" t="n">
        <v>51</v>
      </c>
    </row>
    <row r="36" customFormat="false" ht="38.25" hidden="false" customHeight="false" outlineLevel="0" collapsed="false">
      <c r="A36" s="824" t="s">
        <v>31</v>
      </c>
      <c r="B36" s="829" t="s">
        <v>32</v>
      </c>
      <c r="C36" s="826"/>
    </row>
    <row r="37" customFormat="false" ht="12.75" hidden="false" customHeight="false" outlineLevel="0" collapsed="false">
      <c r="A37" s="830"/>
      <c r="B37" s="829" t="s">
        <v>33</v>
      </c>
      <c r="C37" s="826"/>
    </row>
    <row r="38" customFormat="false" ht="12.75" hidden="false" customHeight="false" outlineLevel="0" collapsed="false">
      <c r="A38" s="830"/>
      <c r="B38" s="829" t="s">
        <v>34</v>
      </c>
      <c r="C38" s="826"/>
    </row>
    <row r="39" customFormat="false" ht="12.75" hidden="false" customHeight="false" outlineLevel="0" collapsed="false">
      <c r="A39" s="831"/>
      <c r="B39" s="829" t="s">
        <v>35</v>
      </c>
      <c r="C39" s="826" t="n">
        <v>120</v>
      </c>
    </row>
    <row r="40" customFormat="false" ht="12.75" hidden="false" customHeight="false" outlineLevel="0" collapsed="false">
      <c r="A40" s="832"/>
    </row>
    <row r="42" customFormat="false" ht="25.5" hidden="false" customHeight="false" outlineLevel="0" collapsed="false">
      <c r="A42" s="833" t="s">
        <v>36</v>
      </c>
      <c r="B42" s="826" t="n">
        <v>20</v>
      </c>
    </row>
    <row r="44" customFormat="false" ht="51" hidden="false" customHeight="false" outlineLevel="0" collapsed="false">
      <c r="A44" s="824" t="s">
        <v>78</v>
      </c>
      <c r="B44" s="829" t="s">
        <v>5</v>
      </c>
      <c r="C44" s="834" t="s">
        <v>81</v>
      </c>
    </row>
    <row r="45" customFormat="false" ht="12.75" hidden="false" customHeight="false" outlineLevel="0" collapsed="false">
      <c r="A45" s="827"/>
      <c r="B45" s="829" t="s">
        <v>6</v>
      </c>
      <c r="C45" s="826"/>
    </row>
    <row r="46" customFormat="false" ht="12.75" hidden="false" customHeight="false" outlineLevel="0" collapsed="false">
      <c r="A46" s="827" t="s">
        <v>80</v>
      </c>
      <c r="B46" s="829" t="s">
        <v>7</v>
      </c>
      <c r="C46" s="834" t="s">
        <v>79</v>
      </c>
    </row>
    <row r="47" customFormat="false" ht="12.75" hidden="false" customHeight="false" outlineLevel="0" collapsed="false">
      <c r="A47" s="827" t="s">
        <v>79</v>
      </c>
      <c r="B47" s="829" t="s">
        <v>8</v>
      </c>
      <c r="C47" s="835"/>
    </row>
    <row r="48" customFormat="false" ht="12.75" hidden="false" customHeight="false" outlineLevel="0" collapsed="false">
      <c r="A48" s="827" t="s">
        <v>81</v>
      </c>
      <c r="B48" s="829" t="s">
        <v>9</v>
      </c>
      <c r="C48" s="836" t="s">
        <v>79</v>
      </c>
    </row>
    <row r="49" customFormat="false" ht="12.75" hidden="false" customHeight="false" outlineLevel="0" collapsed="false">
      <c r="A49" s="827" t="s">
        <v>82</v>
      </c>
      <c r="B49" s="829" t="s">
        <v>10</v>
      </c>
      <c r="C49" s="826"/>
    </row>
    <row r="50" customFormat="false" ht="12.75" hidden="false" customHeight="false" outlineLevel="0" collapsed="false">
      <c r="A50" s="827" t="s">
        <v>83</v>
      </c>
      <c r="B50" s="829" t="s">
        <v>11</v>
      </c>
      <c r="C50" s="834" t="s">
        <v>102</v>
      </c>
    </row>
    <row r="51" customFormat="false" ht="12.75" hidden="false" customHeight="false" outlineLevel="0" collapsed="false">
      <c r="A51" s="827"/>
      <c r="B51" s="829" t="s">
        <v>12</v>
      </c>
      <c r="C51" s="834" t="s">
        <v>102</v>
      </c>
    </row>
    <row r="52" customFormat="false" ht="12.75" hidden="false" customHeight="false" outlineLevel="0" collapsed="false">
      <c r="A52" s="827"/>
      <c r="B52" s="829" t="s">
        <v>13</v>
      </c>
      <c r="C52" s="835"/>
    </row>
    <row r="53" customFormat="false" ht="12.75" hidden="false" customHeight="false" outlineLevel="0" collapsed="false">
      <c r="A53" s="827"/>
      <c r="B53" s="829" t="s">
        <v>39</v>
      </c>
      <c r="C53" s="834" t="s">
        <v>79</v>
      </c>
    </row>
    <row r="54" customFormat="false" ht="12.75" hidden="false" customHeight="false" outlineLevel="0" collapsed="false">
      <c r="A54" s="827"/>
      <c r="B54" s="829" t="s">
        <v>14</v>
      </c>
      <c r="C54" s="826"/>
    </row>
    <row r="55" customFormat="false" ht="12.75" hidden="false" customHeight="false" outlineLevel="0" collapsed="false">
      <c r="A55" s="827"/>
      <c r="B55" s="829" t="s">
        <v>40</v>
      </c>
      <c r="C55" s="834" t="s">
        <v>79</v>
      </c>
    </row>
    <row r="56" customFormat="false" ht="12.75" hidden="false" customHeight="false" outlineLevel="0" collapsed="false">
      <c r="A56" s="827"/>
      <c r="B56" s="829" t="s">
        <v>41</v>
      </c>
      <c r="C56" s="834" t="s">
        <v>79</v>
      </c>
    </row>
    <row r="57" customFormat="false" ht="12.75" hidden="false" customHeight="false" outlineLevel="0" collapsed="false">
      <c r="A57" s="827"/>
      <c r="B57" s="829" t="s">
        <v>15</v>
      </c>
      <c r="C57" s="827" t="s">
        <v>81</v>
      </c>
    </row>
    <row r="58" customFormat="false" ht="12.75" hidden="false" customHeight="false" outlineLevel="0" collapsed="false">
      <c r="A58" s="828"/>
      <c r="B58" s="829" t="s">
        <v>16</v>
      </c>
      <c r="C58" s="826"/>
    </row>
    <row r="61" customFormat="false" ht="51" hidden="false" customHeight="false" outlineLevel="0" collapsed="false">
      <c r="A61" s="833" t="s">
        <v>42</v>
      </c>
      <c r="B61" s="826" t="s">
        <v>428</v>
      </c>
    </row>
    <row r="63" customFormat="false" ht="38.25" hidden="false" customHeight="false" outlineLevel="0" collapsed="false">
      <c r="A63" s="833" t="s">
        <v>43</v>
      </c>
      <c r="B63" s="837"/>
      <c r="C63" s="826"/>
    </row>
    <row r="65" customFormat="false" ht="51" hidden="false" customHeight="false" outlineLevel="0" collapsed="false">
      <c r="A65" s="838" t="s">
        <v>44</v>
      </c>
      <c r="B65" s="829" t="s">
        <v>45</v>
      </c>
      <c r="C65" s="827" t="s">
        <v>79</v>
      </c>
    </row>
    <row r="66" customFormat="false" ht="12.75" hidden="false" customHeight="false" outlineLevel="0" collapsed="false">
      <c r="A66" s="839"/>
      <c r="B66" s="829" t="s">
        <v>46</v>
      </c>
      <c r="C66" s="827" t="s">
        <v>79</v>
      </c>
    </row>
    <row r="67" customFormat="false" ht="12.75" hidden="false" customHeight="false" outlineLevel="0" collapsed="false">
      <c r="A67" s="839"/>
      <c r="B67" s="829" t="s">
        <v>47</v>
      </c>
      <c r="C67" s="827" t="s">
        <v>79</v>
      </c>
    </row>
    <row r="68" customFormat="false" ht="12.75" hidden="false" customHeight="false" outlineLevel="0" collapsed="false">
      <c r="A68" s="840"/>
      <c r="B68" s="829" t="s">
        <v>48</v>
      </c>
      <c r="C68" s="827" t="s">
        <v>102</v>
      </c>
    </row>
    <row r="71" customFormat="false" ht="51" hidden="false" customHeight="false" outlineLevel="0" collapsed="false">
      <c r="A71" s="833" t="s">
        <v>42</v>
      </c>
      <c r="B71" s="829" t="s">
        <v>79</v>
      </c>
    </row>
    <row r="73" customFormat="false" ht="38.25" hidden="false" customHeight="false" outlineLevel="0" collapsed="false">
      <c r="A73" s="833" t="s">
        <v>43</v>
      </c>
      <c r="B73" s="829"/>
    </row>
    <row r="75" customFormat="false" ht="25.5" hidden="false" customHeight="false" outlineLevel="0" collapsed="false">
      <c r="A75" s="838" t="s">
        <v>49</v>
      </c>
      <c r="B75" s="829" t="s">
        <v>50</v>
      </c>
      <c r="C75" s="826" t="s">
        <v>76</v>
      </c>
    </row>
    <row r="76" customFormat="false" ht="12.75" hidden="false" customHeight="false" outlineLevel="0" collapsed="false">
      <c r="A76" s="839"/>
      <c r="B76" s="829" t="s">
        <v>51</v>
      </c>
      <c r="C76" s="826"/>
    </row>
    <row r="77" customFormat="false" ht="12.75" hidden="false" customHeight="false" outlineLevel="0" collapsed="false">
      <c r="A77" s="839"/>
      <c r="B77" s="829" t="s">
        <v>52</v>
      </c>
      <c r="C77" s="826" t="s">
        <v>76</v>
      </c>
    </row>
    <row r="78" customFormat="false" ht="12.75" hidden="false" customHeight="false" outlineLevel="0" collapsed="false">
      <c r="A78" s="839"/>
      <c r="B78" s="829" t="s">
        <v>53</v>
      </c>
      <c r="C78" s="826"/>
    </row>
    <row r="79" customFormat="false" ht="12.75" hidden="false" customHeight="false" outlineLevel="0" collapsed="false">
      <c r="A79" s="840"/>
      <c r="B79" s="829" t="s">
        <v>54</v>
      </c>
      <c r="C79" s="826" t="s">
        <v>76</v>
      </c>
    </row>
    <row r="82" customFormat="false" ht="51" hidden="false" customHeight="false" outlineLevel="0" collapsed="false">
      <c r="A82" s="833" t="s">
        <v>55</v>
      </c>
      <c r="B82" s="829" t="s">
        <v>429</v>
      </c>
    </row>
    <row r="84" customFormat="false" ht="38.25" hidden="false" customHeight="false" outlineLevel="0" collapsed="false">
      <c r="A84" s="833" t="s">
        <v>43</v>
      </c>
      <c r="B84" s="829"/>
    </row>
    <row r="86" customFormat="false" ht="25.5" hidden="false" customHeight="false" outlineLevel="0" collapsed="false">
      <c r="A86" s="838" t="s">
        <v>56</v>
      </c>
      <c r="B86" s="829" t="s">
        <v>57</v>
      </c>
      <c r="C86" s="826" t="s">
        <v>76</v>
      </c>
    </row>
    <row r="87" customFormat="false" ht="12.75" hidden="false" customHeight="false" outlineLevel="0" collapsed="false">
      <c r="A87" s="839"/>
      <c r="B87" s="829" t="s">
        <v>58</v>
      </c>
      <c r="C87" s="826" t="s">
        <v>76</v>
      </c>
    </row>
    <row r="88" customFormat="false" ht="12.75" hidden="false" customHeight="false" outlineLevel="0" collapsed="false">
      <c r="A88" s="839"/>
      <c r="B88" s="829" t="s">
        <v>59</v>
      </c>
      <c r="C88" s="826" t="s">
        <v>76</v>
      </c>
    </row>
    <row r="89" customFormat="false" ht="12.75" hidden="false" customHeight="false" outlineLevel="0" collapsed="false">
      <c r="A89" s="839"/>
      <c r="B89" s="829" t="s">
        <v>60</v>
      </c>
      <c r="C89" s="826"/>
    </row>
    <row r="90" customFormat="false" ht="12.75" hidden="false" customHeight="false" outlineLevel="0" collapsed="false">
      <c r="A90" s="839"/>
      <c r="B90" s="829" t="s">
        <v>61</v>
      </c>
      <c r="C90" s="826"/>
    </row>
    <row r="91" customFormat="false" ht="12.75" hidden="false" customHeight="false" outlineLevel="0" collapsed="false">
      <c r="A91" s="839"/>
      <c r="B91" s="829" t="s">
        <v>62</v>
      </c>
      <c r="C91" s="826"/>
    </row>
    <row r="92" customFormat="false" ht="12.75" hidden="false" customHeight="false" outlineLevel="0" collapsed="false">
      <c r="A92" s="840"/>
      <c r="B92" s="829" t="s">
        <v>63</v>
      </c>
      <c r="C92" s="826"/>
    </row>
    <row r="95" customFormat="false" ht="51" hidden="false" customHeight="false" outlineLevel="0" collapsed="false">
      <c r="A95" s="833" t="s">
        <v>64</v>
      </c>
      <c r="B95" s="829" t="s">
        <v>430</v>
      </c>
    </row>
    <row r="97" customFormat="false" ht="38.25" hidden="false" customHeight="false" outlineLevel="0" collapsed="false">
      <c r="A97" s="833" t="s">
        <v>43</v>
      </c>
      <c r="B97" s="829" t="s">
        <v>431</v>
      </c>
    </row>
    <row r="99" customFormat="false" ht="38.25" hidden="false" customHeight="false" outlineLevel="0" collapsed="false">
      <c r="A99" s="838" t="s">
        <v>65</v>
      </c>
      <c r="B99" s="829" t="s">
        <v>66</v>
      </c>
      <c r="C99" s="826"/>
    </row>
    <row r="100" customFormat="false" ht="12.75" hidden="false" customHeight="false" outlineLevel="0" collapsed="false">
      <c r="A100" s="839"/>
      <c r="B100" s="829" t="s">
        <v>67</v>
      </c>
      <c r="C100" s="826" t="s">
        <v>76</v>
      </c>
    </row>
    <row r="101" customFormat="false" ht="12.75" hidden="false" customHeight="false" outlineLevel="0" collapsed="false">
      <c r="A101" s="839"/>
      <c r="B101" s="829" t="s">
        <v>68</v>
      </c>
      <c r="C101" s="826" t="s">
        <v>76</v>
      </c>
    </row>
    <row r="102" customFormat="false" ht="25.5" hidden="false" customHeight="false" outlineLevel="0" collapsed="false">
      <c r="A102" s="839"/>
      <c r="B102" s="829" t="s">
        <v>69</v>
      </c>
      <c r="C102" s="826" t="s">
        <v>76</v>
      </c>
    </row>
    <row r="103" customFormat="false" ht="12.75" hidden="false" customHeight="false" outlineLevel="0" collapsed="false">
      <c r="A103" s="840"/>
      <c r="B103" s="829" t="s">
        <v>70</v>
      </c>
      <c r="C103" s="826" t="s">
        <v>76</v>
      </c>
    </row>
    <row r="106" customFormat="false" ht="51" hidden="false" customHeight="false" outlineLevel="0" collapsed="false">
      <c r="A106" s="833" t="s">
        <v>71</v>
      </c>
      <c r="B106" s="829" t="s">
        <v>432</v>
      </c>
    </row>
    <row r="108" customFormat="false" ht="38.25" hidden="false" customHeight="false" outlineLevel="0" collapsed="false">
      <c r="A108" s="833" t="s">
        <v>72</v>
      </c>
      <c r="B108" s="829" t="s">
        <v>43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4" activeCellId="0" sqref="E54"/>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8.56"/>
    <col collapsed="false" customWidth="true" hidden="false" outlineLevel="0" max="3" min="3" style="61" width="9.28"/>
  </cols>
  <sheetData>
    <row r="1" customFormat="false" ht="12.75" hidden="false" customHeight="false" outlineLevel="0" collapsed="false">
      <c r="A1" s="62" t="s">
        <v>0</v>
      </c>
      <c r="B1" s="63" t="s">
        <v>434</v>
      </c>
    </row>
    <row r="2" customFormat="false" ht="12.75" hidden="false" customHeight="false" outlineLevel="0" collapsed="false">
      <c r="A2" s="62" t="s">
        <v>1</v>
      </c>
      <c r="B2" s="63" t="n">
        <v>70</v>
      </c>
    </row>
    <row r="3" customFormat="false" ht="12.75" hidden="false" customHeight="false" outlineLevel="0" collapsed="false">
      <c r="A3" s="62" t="s">
        <v>2</v>
      </c>
      <c r="B3" s="63" t="s">
        <v>96</v>
      </c>
    </row>
    <row r="4" customFormat="false" ht="153" hidden="false" customHeight="false" outlineLevel="0" collapsed="false">
      <c r="A4" s="62" t="s">
        <v>3</v>
      </c>
      <c r="B4" s="65" t="s">
        <v>435</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t="s">
        <v>76</v>
      </c>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4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row>
    <row r="44" customFormat="false" ht="12.75" hidden="false" customHeight="false" outlineLevel="0" collapsed="false">
      <c r="A44" s="66" t="s">
        <v>78</v>
      </c>
      <c r="B44" s="71" t="s">
        <v>5</v>
      </c>
      <c r="C44" s="69" t="s">
        <v>79</v>
      </c>
    </row>
    <row r="45" customFormat="false" ht="12.75" hidden="false" customHeight="false" outlineLevel="0" collapsed="false">
      <c r="A45" s="69"/>
      <c r="B45" s="71" t="s">
        <v>6</v>
      </c>
      <c r="C45" s="68"/>
    </row>
    <row r="46" customFormat="false" ht="12.75" hidden="false" customHeight="false" outlineLevel="0" collapsed="false">
      <c r="A46" s="69" t="s">
        <v>80</v>
      </c>
      <c r="B46" s="71" t="s">
        <v>7</v>
      </c>
      <c r="C46" s="69" t="s">
        <v>79</v>
      </c>
    </row>
    <row r="47" customFormat="false" ht="12.75" hidden="false" customHeight="false" outlineLevel="0" collapsed="false">
      <c r="A47" s="69" t="s">
        <v>79</v>
      </c>
      <c r="B47" s="71" t="s">
        <v>8</v>
      </c>
      <c r="C47" s="68"/>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9" t="s">
        <v>79</v>
      </c>
    </row>
    <row r="50" customFormat="false" ht="12.75" hidden="false" customHeight="false" outlineLevel="0" collapsed="false">
      <c r="A50" s="69" t="s">
        <v>83</v>
      </c>
      <c r="B50" s="71" t="s">
        <v>11</v>
      </c>
      <c r="C50" s="68"/>
    </row>
    <row r="51" customFormat="false" ht="12.75" hidden="false" customHeight="false" outlineLevel="0" collapsed="false">
      <c r="A51" s="69"/>
      <c r="B51" s="71" t="s">
        <v>12</v>
      </c>
      <c r="C51" s="69" t="s">
        <v>79</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79</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79</v>
      </c>
    </row>
    <row r="56" customFormat="false" ht="12.75" hidden="false" customHeight="false" outlineLevel="0" collapsed="false">
      <c r="A56" s="69"/>
      <c r="B56" s="71" t="s">
        <v>41</v>
      </c>
      <c r="C56" s="69" t="s">
        <v>79</v>
      </c>
    </row>
    <row r="57" customFormat="false" ht="12.75" hidden="false" customHeight="false" outlineLevel="0" collapsed="false">
      <c r="A57" s="69"/>
      <c r="B57" s="71" t="s">
        <v>15</v>
      </c>
      <c r="C57" s="69" t="s">
        <v>79</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8"/>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8"/>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t="s">
        <v>76</v>
      </c>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t="s">
        <v>436</v>
      </c>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841" width="15.56"/>
    <col collapsed="false" customWidth="true" hidden="false" outlineLevel="0" max="2" min="2" style="841" width="29.71"/>
    <col collapsed="false" customWidth="true" hidden="false" outlineLevel="0" max="3" min="3" style="842" width="14.56"/>
    <col collapsed="false" customWidth="false" hidden="false" outlineLevel="0" max="257" min="4" style="841" width="8.41"/>
  </cols>
  <sheetData>
    <row r="1" customFormat="false" ht="12.75" hidden="false" customHeight="false" outlineLevel="0" collapsed="false">
      <c r="A1" s="843" t="s">
        <v>0</v>
      </c>
      <c r="B1" s="844" t="s">
        <v>437</v>
      </c>
    </row>
    <row r="2" customFormat="false" ht="12.75" hidden="false" customHeight="false" outlineLevel="0" collapsed="false">
      <c r="A2" s="843" t="s">
        <v>1</v>
      </c>
      <c r="B2" s="844" t="n">
        <v>71</v>
      </c>
    </row>
    <row r="3" customFormat="false" ht="12.75" hidden="false" customHeight="false" outlineLevel="0" collapsed="false">
      <c r="A3" s="843" t="s">
        <v>2</v>
      </c>
      <c r="B3" s="844" t="s">
        <v>100</v>
      </c>
    </row>
    <row r="4" customFormat="false" ht="102" hidden="false" customHeight="false" outlineLevel="0" collapsed="false">
      <c r="A4" s="845" t="s">
        <v>3</v>
      </c>
      <c r="B4" s="90" t="s">
        <v>438</v>
      </c>
    </row>
    <row r="6" customFormat="false" ht="12.75" hidden="false" customHeight="false" outlineLevel="0" collapsed="false">
      <c r="A6" s="846" t="s">
        <v>4</v>
      </c>
      <c r="B6" s="847" t="s">
        <v>5</v>
      </c>
      <c r="C6" s="848" t="s">
        <v>76</v>
      </c>
    </row>
    <row r="7" customFormat="false" ht="12.75" hidden="false" customHeight="false" outlineLevel="0" collapsed="false">
      <c r="A7" s="849"/>
      <c r="B7" s="847" t="s">
        <v>6</v>
      </c>
      <c r="C7" s="848"/>
    </row>
    <row r="8" customFormat="false" ht="12.75" hidden="false" customHeight="false" outlineLevel="0" collapsed="false">
      <c r="A8" s="849"/>
      <c r="B8" s="847" t="s">
        <v>7</v>
      </c>
      <c r="C8" s="848"/>
    </row>
    <row r="9" customFormat="false" ht="12.75" hidden="false" customHeight="false" outlineLevel="0" collapsed="false">
      <c r="A9" s="849"/>
      <c r="B9" s="847" t="s">
        <v>8</v>
      </c>
      <c r="C9" s="848" t="s">
        <v>76</v>
      </c>
    </row>
    <row r="10" customFormat="false" ht="12.75" hidden="false" customHeight="false" outlineLevel="0" collapsed="false">
      <c r="A10" s="849"/>
      <c r="B10" s="847" t="s">
        <v>9</v>
      </c>
      <c r="C10" s="848"/>
    </row>
    <row r="11" customFormat="false" ht="12.75" hidden="false" customHeight="false" outlineLevel="0" collapsed="false">
      <c r="A11" s="849"/>
      <c r="B11" s="847" t="s">
        <v>10</v>
      </c>
      <c r="C11" s="848"/>
    </row>
    <row r="12" customFormat="false" ht="12.75" hidden="false" customHeight="false" outlineLevel="0" collapsed="false">
      <c r="A12" s="849"/>
      <c r="B12" s="847" t="s">
        <v>11</v>
      </c>
      <c r="C12" s="848" t="s">
        <v>76</v>
      </c>
    </row>
    <row r="13" customFormat="false" ht="12.75" hidden="false" customHeight="false" outlineLevel="0" collapsed="false">
      <c r="A13" s="849"/>
      <c r="B13" s="847" t="s">
        <v>12</v>
      </c>
      <c r="C13" s="848" t="s">
        <v>76</v>
      </c>
    </row>
    <row r="14" customFormat="false" ht="12.75" hidden="false" customHeight="false" outlineLevel="0" collapsed="false">
      <c r="A14" s="849"/>
      <c r="B14" s="847" t="s">
        <v>13</v>
      </c>
      <c r="C14" s="848"/>
    </row>
    <row r="15" customFormat="false" ht="12.75" hidden="false" customHeight="false" outlineLevel="0" collapsed="false">
      <c r="A15" s="849"/>
      <c r="B15" s="847" t="s">
        <v>14</v>
      </c>
      <c r="C15" s="848"/>
    </row>
    <row r="16" customFormat="false" ht="12.75" hidden="false" customHeight="false" outlineLevel="0" collapsed="false">
      <c r="A16" s="849"/>
      <c r="B16" s="847" t="s">
        <v>15</v>
      </c>
      <c r="C16" s="848" t="s">
        <v>76</v>
      </c>
    </row>
    <row r="17" customFormat="false" ht="12.75" hidden="false" customHeight="false" outlineLevel="0" collapsed="false">
      <c r="A17" s="850"/>
      <c r="B17" s="847" t="s">
        <v>16</v>
      </c>
      <c r="C17" s="848"/>
    </row>
    <row r="19" customFormat="false" ht="25.5" hidden="false" customHeight="false" outlineLevel="0" collapsed="false">
      <c r="A19" s="846" t="s">
        <v>17</v>
      </c>
      <c r="B19" s="851" t="s">
        <v>18</v>
      </c>
      <c r="C19" s="848"/>
    </row>
    <row r="20" customFormat="false" ht="12.75" hidden="false" customHeight="false" outlineLevel="0" collapsed="false">
      <c r="A20" s="849"/>
      <c r="B20" s="851" t="s">
        <v>19</v>
      </c>
      <c r="C20" s="848" t="s">
        <v>76</v>
      </c>
    </row>
    <row r="21" customFormat="false" ht="12.75" hidden="false" customHeight="false" outlineLevel="0" collapsed="false">
      <c r="A21" s="849"/>
      <c r="B21" s="851" t="s">
        <v>20</v>
      </c>
      <c r="C21" s="848"/>
    </row>
    <row r="22" customFormat="false" ht="12.75" hidden="false" customHeight="false" outlineLevel="0" collapsed="false">
      <c r="A22" s="850"/>
      <c r="B22" s="851" t="s">
        <v>16</v>
      </c>
      <c r="C22" s="848"/>
    </row>
    <row r="24" customFormat="false" ht="25.5" hidden="false" customHeight="false" outlineLevel="0" collapsed="false">
      <c r="A24" s="846" t="s">
        <v>21</v>
      </c>
      <c r="B24" s="851" t="s">
        <v>22</v>
      </c>
      <c r="C24" s="848"/>
    </row>
    <row r="25" customFormat="false" ht="12.75" hidden="false" customHeight="false" outlineLevel="0" collapsed="false">
      <c r="A25" s="849"/>
      <c r="B25" s="851" t="s">
        <v>23</v>
      </c>
      <c r="C25" s="848"/>
    </row>
    <row r="26" customFormat="false" ht="12.75" hidden="false" customHeight="false" outlineLevel="0" collapsed="false">
      <c r="A26" s="849"/>
      <c r="B26" s="851" t="s">
        <v>24</v>
      </c>
      <c r="C26" s="848" t="n">
        <v>172</v>
      </c>
    </row>
    <row r="27" customFormat="false" ht="12.75" hidden="false" customHeight="false" outlineLevel="0" collapsed="false">
      <c r="A27" s="849"/>
      <c r="B27" s="851" t="s">
        <v>25</v>
      </c>
      <c r="C27" s="848"/>
    </row>
    <row r="28" customFormat="false" ht="12.75" hidden="false" customHeight="false" outlineLevel="0" collapsed="false">
      <c r="A28" s="849"/>
      <c r="B28" s="851" t="s">
        <v>26</v>
      </c>
      <c r="C28" s="848"/>
    </row>
    <row r="29" customFormat="false" ht="12.75" hidden="false" customHeight="false" outlineLevel="0" collapsed="false">
      <c r="A29" s="849"/>
      <c r="B29" s="851" t="s">
        <v>27</v>
      </c>
      <c r="C29" s="848"/>
    </row>
    <row r="30" customFormat="false" ht="12.75" hidden="false" customHeight="false" outlineLevel="0" collapsed="false">
      <c r="A30" s="849"/>
      <c r="B30" s="851" t="s">
        <v>28</v>
      </c>
      <c r="C30" s="848"/>
    </row>
    <row r="31" customFormat="false" ht="12.75" hidden="false" customHeight="false" outlineLevel="0" collapsed="false">
      <c r="A31" s="850"/>
      <c r="B31" s="851" t="s">
        <v>29</v>
      </c>
      <c r="C31" s="848"/>
    </row>
    <row r="34" customFormat="false" ht="38.25" hidden="false" customHeight="false" outlineLevel="0" collapsed="false">
      <c r="A34" s="843" t="s">
        <v>30</v>
      </c>
      <c r="B34" s="848"/>
    </row>
    <row r="36" customFormat="false" ht="38.25" hidden="false" customHeight="false" outlineLevel="0" collapsed="false">
      <c r="A36" s="846" t="s">
        <v>31</v>
      </c>
      <c r="B36" s="851" t="s">
        <v>32</v>
      </c>
      <c r="C36" s="848"/>
    </row>
    <row r="37" customFormat="false" ht="12.75" hidden="false" customHeight="false" outlineLevel="0" collapsed="false">
      <c r="A37" s="852"/>
      <c r="B37" s="851" t="s">
        <v>33</v>
      </c>
      <c r="C37" s="848"/>
    </row>
    <row r="38" customFormat="false" ht="12.75" hidden="false" customHeight="false" outlineLevel="0" collapsed="false">
      <c r="A38" s="852"/>
      <c r="B38" s="851" t="s">
        <v>34</v>
      </c>
      <c r="C38" s="848"/>
    </row>
    <row r="39" customFormat="false" ht="12.75" hidden="false" customHeight="false" outlineLevel="0" collapsed="false">
      <c r="A39" s="853"/>
      <c r="B39" s="851" t="s">
        <v>35</v>
      </c>
      <c r="C39" s="848" t="n">
        <v>140</v>
      </c>
    </row>
    <row r="40" customFormat="false" ht="12.75" hidden="false" customHeight="false" outlineLevel="0" collapsed="false">
      <c r="A40" s="854"/>
    </row>
    <row r="42" customFormat="false" ht="25.5" hidden="false" customHeight="false" outlineLevel="0" collapsed="false">
      <c r="A42" s="855" t="s">
        <v>36</v>
      </c>
      <c r="B42" s="848" t="n">
        <v>15</v>
      </c>
      <c r="C42" s="842" t="n">
        <v>25</v>
      </c>
    </row>
    <row r="44" customFormat="false" ht="51" hidden="false" customHeight="false" outlineLevel="0" collapsed="false">
      <c r="A44" s="846" t="s">
        <v>78</v>
      </c>
      <c r="B44" s="851" t="s">
        <v>5</v>
      </c>
      <c r="C44" s="849" t="s">
        <v>79</v>
      </c>
    </row>
    <row r="45" customFormat="false" ht="12.75" hidden="false" customHeight="false" outlineLevel="0" collapsed="false">
      <c r="A45" s="849"/>
      <c r="B45" s="851" t="s">
        <v>6</v>
      </c>
      <c r="C45" s="848"/>
    </row>
    <row r="46" customFormat="false" ht="12.75" hidden="false" customHeight="false" outlineLevel="0" collapsed="false">
      <c r="A46" s="849" t="s">
        <v>80</v>
      </c>
      <c r="B46" s="851" t="s">
        <v>7</v>
      </c>
      <c r="C46" s="856"/>
    </row>
    <row r="47" customFormat="false" ht="12.75" hidden="false" customHeight="false" outlineLevel="0" collapsed="false">
      <c r="A47" s="849" t="s">
        <v>79</v>
      </c>
      <c r="B47" s="851" t="s">
        <v>8</v>
      </c>
      <c r="C47" s="849" t="s">
        <v>79</v>
      </c>
    </row>
    <row r="48" customFormat="false" ht="12.75" hidden="false" customHeight="false" outlineLevel="0" collapsed="false">
      <c r="A48" s="849" t="s">
        <v>81</v>
      </c>
      <c r="B48" s="851" t="s">
        <v>9</v>
      </c>
      <c r="C48" s="848"/>
    </row>
    <row r="49" customFormat="false" ht="12.75" hidden="false" customHeight="false" outlineLevel="0" collapsed="false">
      <c r="A49" s="849" t="s">
        <v>82</v>
      </c>
      <c r="B49" s="851" t="s">
        <v>10</v>
      </c>
      <c r="C49" s="848"/>
    </row>
    <row r="50" customFormat="false" ht="12.75" hidden="false" customHeight="false" outlineLevel="0" collapsed="false">
      <c r="A50" s="849" t="s">
        <v>83</v>
      </c>
      <c r="B50" s="851" t="s">
        <v>11</v>
      </c>
      <c r="C50" s="849" t="s">
        <v>82</v>
      </c>
    </row>
    <row r="51" customFormat="false" ht="12.75" hidden="false" customHeight="false" outlineLevel="0" collapsed="false">
      <c r="A51" s="849"/>
      <c r="B51" s="851" t="s">
        <v>12</v>
      </c>
      <c r="C51" s="849" t="s">
        <v>81</v>
      </c>
    </row>
    <row r="52" customFormat="false" ht="12.75" hidden="false" customHeight="false" outlineLevel="0" collapsed="false">
      <c r="A52" s="849"/>
      <c r="B52" s="851" t="s">
        <v>13</v>
      </c>
      <c r="C52" s="856"/>
    </row>
    <row r="53" customFormat="false" ht="12.75" hidden="false" customHeight="false" outlineLevel="0" collapsed="false">
      <c r="A53" s="849"/>
      <c r="B53" s="851" t="s">
        <v>39</v>
      </c>
      <c r="C53" s="849" t="s">
        <v>79</v>
      </c>
    </row>
    <row r="54" customFormat="false" ht="12.75" hidden="false" customHeight="false" outlineLevel="0" collapsed="false">
      <c r="A54" s="849"/>
      <c r="B54" s="851" t="s">
        <v>14</v>
      </c>
      <c r="C54" s="848"/>
    </row>
    <row r="55" customFormat="false" ht="12.75" hidden="false" customHeight="false" outlineLevel="0" collapsed="false">
      <c r="A55" s="849"/>
      <c r="B55" s="851" t="s">
        <v>40</v>
      </c>
      <c r="C55" s="849" t="s">
        <v>81</v>
      </c>
    </row>
    <row r="56" customFormat="false" ht="12.75" hidden="false" customHeight="false" outlineLevel="0" collapsed="false">
      <c r="A56" s="849"/>
      <c r="B56" s="851" t="s">
        <v>41</v>
      </c>
      <c r="C56" s="849" t="s">
        <v>81</v>
      </c>
    </row>
    <row r="57" customFormat="false" ht="12.75" hidden="false" customHeight="false" outlineLevel="0" collapsed="false">
      <c r="A57" s="849"/>
      <c r="B57" s="851" t="s">
        <v>15</v>
      </c>
      <c r="C57" s="849" t="s">
        <v>82</v>
      </c>
    </row>
    <row r="58" customFormat="false" ht="12.75" hidden="false" customHeight="false" outlineLevel="0" collapsed="false">
      <c r="A58" s="850"/>
      <c r="B58" s="851" t="s">
        <v>16</v>
      </c>
      <c r="C58" s="848"/>
    </row>
    <row r="61" customFormat="false" ht="63.75" hidden="false" customHeight="false" outlineLevel="0" collapsed="false">
      <c r="A61" s="855" t="s">
        <v>42</v>
      </c>
      <c r="B61" s="848" t="s">
        <v>439</v>
      </c>
    </row>
    <row r="63" customFormat="false" ht="51" hidden="false" customHeight="false" outlineLevel="0" collapsed="false">
      <c r="A63" s="855" t="s">
        <v>43</v>
      </c>
      <c r="B63" s="857"/>
      <c r="C63" s="848" t="s">
        <v>440</v>
      </c>
    </row>
    <row r="65" customFormat="false" ht="51" hidden="false" customHeight="false" outlineLevel="0" collapsed="false">
      <c r="A65" s="858" t="s">
        <v>44</v>
      </c>
      <c r="B65" s="851" t="s">
        <v>45</v>
      </c>
      <c r="C65" s="849" t="s">
        <v>79</v>
      </c>
    </row>
    <row r="66" customFormat="false" ht="12.75" hidden="false" customHeight="false" outlineLevel="0" collapsed="false">
      <c r="A66" s="859"/>
      <c r="B66" s="851" t="s">
        <v>46</v>
      </c>
      <c r="C66" s="849" t="s">
        <v>79</v>
      </c>
    </row>
    <row r="67" customFormat="false" ht="12.75" hidden="false" customHeight="false" outlineLevel="0" collapsed="false">
      <c r="A67" s="859"/>
      <c r="B67" s="851" t="s">
        <v>47</v>
      </c>
      <c r="C67" s="849" t="s">
        <v>81</v>
      </c>
    </row>
    <row r="68" customFormat="false" ht="12.75" hidden="false" customHeight="false" outlineLevel="0" collapsed="false">
      <c r="A68" s="860"/>
      <c r="B68" s="851" t="s">
        <v>48</v>
      </c>
      <c r="C68" s="849" t="s">
        <v>81</v>
      </c>
    </row>
    <row r="71" customFormat="false" ht="51" hidden="false" customHeight="false" outlineLevel="0" collapsed="false">
      <c r="A71" s="855" t="s">
        <v>42</v>
      </c>
      <c r="B71" s="851" t="s">
        <v>210</v>
      </c>
    </row>
    <row r="73" customFormat="false" ht="38.25" hidden="false" customHeight="false" outlineLevel="0" collapsed="false">
      <c r="A73" s="855" t="s">
        <v>43</v>
      </c>
      <c r="B73" s="851"/>
    </row>
    <row r="75" customFormat="false" ht="25.5" hidden="false" customHeight="false" outlineLevel="0" collapsed="false">
      <c r="A75" s="858" t="s">
        <v>49</v>
      </c>
      <c r="B75" s="851" t="s">
        <v>50</v>
      </c>
      <c r="C75" s="848" t="s">
        <v>76</v>
      </c>
    </row>
    <row r="76" customFormat="false" ht="12.75" hidden="false" customHeight="false" outlineLevel="0" collapsed="false">
      <c r="A76" s="859"/>
      <c r="B76" s="851" t="s">
        <v>51</v>
      </c>
      <c r="C76" s="848"/>
    </row>
    <row r="77" customFormat="false" ht="12.75" hidden="false" customHeight="false" outlineLevel="0" collapsed="false">
      <c r="A77" s="859"/>
      <c r="B77" s="851" t="s">
        <v>52</v>
      </c>
      <c r="C77" s="848"/>
    </row>
    <row r="78" customFormat="false" ht="12.75" hidden="false" customHeight="false" outlineLevel="0" collapsed="false">
      <c r="A78" s="859"/>
      <c r="B78" s="851" t="s">
        <v>53</v>
      </c>
      <c r="C78" s="848"/>
    </row>
    <row r="79" customFormat="false" ht="12.75" hidden="false" customHeight="false" outlineLevel="0" collapsed="false">
      <c r="A79" s="860"/>
      <c r="B79" s="851" t="s">
        <v>54</v>
      </c>
      <c r="C79" s="848" t="s">
        <v>76</v>
      </c>
    </row>
    <row r="82" customFormat="false" ht="51" hidden="false" customHeight="false" outlineLevel="0" collapsed="false">
      <c r="A82" s="855" t="s">
        <v>55</v>
      </c>
      <c r="B82" s="851" t="s">
        <v>441</v>
      </c>
    </row>
    <row r="84" customFormat="false" ht="38.25" hidden="false" customHeight="false" outlineLevel="0" collapsed="false">
      <c r="A84" s="855" t="s">
        <v>43</v>
      </c>
      <c r="B84" s="851" t="s">
        <v>238</v>
      </c>
    </row>
    <row r="86" customFormat="false" ht="25.5" hidden="false" customHeight="false" outlineLevel="0" collapsed="false">
      <c r="A86" s="858" t="s">
        <v>56</v>
      </c>
      <c r="B86" s="851" t="s">
        <v>57</v>
      </c>
      <c r="C86" s="848"/>
    </row>
    <row r="87" customFormat="false" ht="12.75" hidden="false" customHeight="false" outlineLevel="0" collapsed="false">
      <c r="A87" s="859"/>
      <c r="B87" s="851" t="s">
        <v>58</v>
      </c>
      <c r="C87" s="848"/>
    </row>
    <row r="88" customFormat="false" ht="12.75" hidden="false" customHeight="false" outlineLevel="0" collapsed="false">
      <c r="A88" s="859"/>
      <c r="B88" s="851" t="s">
        <v>59</v>
      </c>
      <c r="C88" s="848"/>
    </row>
    <row r="89" customFormat="false" ht="12.75" hidden="false" customHeight="false" outlineLevel="0" collapsed="false">
      <c r="A89" s="859"/>
      <c r="B89" s="851" t="s">
        <v>60</v>
      </c>
      <c r="C89" s="848"/>
    </row>
    <row r="90" customFormat="false" ht="12.75" hidden="false" customHeight="false" outlineLevel="0" collapsed="false">
      <c r="A90" s="859"/>
      <c r="B90" s="851" t="s">
        <v>61</v>
      </c>
      <c r="C90" s="848"/>
    </row>
    <row r="91" customFormat="false" ht="12.75" hidden="false" customHeight="false" outlineLevel="0" collapsed="false">
      <c r="A91" s="859"/>
      <c r="B91" s="851" t="s">
        <v>62</v>
      </c>
      <c r="C91" s="848"/>
    </row>
    <row r="92" customFormat="false" ht="12.75" hidden="false" customHeight="false" outlineLevel="0" collapsed="false">
      <c r="A92" s="860"/>
      <c r="B92" s="851" t="s">
        <v>63</v>
      </c>
      <c r="C92" s="848"/>
    </row>
    <row r="95" customFormat="false" ht="51" hidden="false" customHeight="false" outlineLevel="0" collapsed="false">
      <c r="A95" s="855" t="s">
        <v>64</v>
      </c>
      <c r="B95" s="851" t="s">
        <v>442</v>
      </c>
    </row>
    <row r="97" customFormat="false" ht="38.25" hidden="false" customHeight="false" outlineLevel="0" collapsed="false">
      <c r="A97" s="855" t="s">
        <v>43</v>
      </c>
      <c r="B97" s="851"/>
    </row>
    <row r="99" customFormat="false" ht="38.25" hidden="false" customHeight="false" outlineLevel="0" collapsed="false">
      <c r="A99" s="858" t="s">
        <v>65</v>
      </c>
      <c r="B99" s="851" t="s">
        <v>66</v>
      </c>
      <c r="C99" s="848"/>
    </row>
    <row r="100" customFormat="false" ht="12.75" hidden="false" customHeight="false" outlineLevel="0" collapsed="false">
      <c r="A100" s="859"/>
      <c r="B100" s="851" t="s">
        <v>67</v>
      </c>
      <c r="C100" s="848" t="s">
        <v>76</v>
      </c>
    </row>
    <row r="101" customFormat="false" ht="12.75" hidden="false" customHeight="false" outlineLevel="0" collapsed="false">
      <c r="A101" s="859"/>
      <c r="B101" s="851" t="s">
        <v>68</v>
      </c>
      <c r="C101" s="848" t="s">
        <v>76</v>
      </c>
    </row>
    <row r="102" customFormat="false" ht="25.5" hidden="false" customHeight="false" outlineLevel="0" collapsed="false">
      <c r="A102" s="859"/>
      <c r="B102" s="851" t="s">
        <v>69</v>
      </c>
      <c r="C102" s="848" t="s">
        <v>76</v>
      </c>
    </row>
    <row r="103" customFormat="false" ht="12.75" hidden="false" customHeight="false" outlineLevel="0" collapsed="false">
      <c r="A103" s="860"/>
      <c r="B103" s="851" t="s">
        <v>70</v>
      </c>
      <c r="C103" s="848" t="s">
        <v>76</v>
      </c>
    </row>
    <row r="106" customFormat="false" ht="51" hidden="false" customHeight="false" outlineLevel="0" collapsed="false">
      <c r="A106" s="855" t="s">
        <v>71</v>
      </c>
      <c r="B106" s="851"/>
    </row>
    <row r="108" customFormat="false" ht="38.25" hidden="false" customHeight="false" outlineLevel="0" collapsed="false">
      <c r="A108" s="855" t="s">
        <v>72</v>
      </c>
      <c r="B108" s="85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861" width="15.56"/>
    <col collapsed="false" customWidth="true" hidden="false" outlineLevel="0" max="2" min="2" style="861" width="29.71"/>
    <col collapsed="false" customWidth="true" hidden="false" outlineLevel="0" max="3" min="3" style="862" width="14.56"/>
    <col collapsed="false" customWidth="false" hidden="false" outlineLevel="0" max="257" min="4" style="861" width="8.41"/>
  </cols>
  <sheetData>
    <row r="1" customFormat="false" ht="12.75" hidden="false" customHeight="false" outlineLevel="0" collapsed="false">
      <c r="A1" s="863" t="s">
        <v>0</v>
      </c>
      <c r="B1" s="864" t="s">
        <v>443</v>
      </c>
    </row>
    <row r="2" customFormat="false" ht="12.75" hidden="false" customHeight="false" outlineLevel="0" collapsed="false">
      <c r="A2" s="863" t="s">
        <v>1</v>
      </c>
      <c r="B2" s="864" t="n">
        <v>72</v>
      </c>
    </row>
    <row r="3" customFormat="false" ht="12.75" hidden="false" customHeight="false" outlineLevel="0" collapsed="false">
      <c r="A3" s="863" t="s">
        <v>2</v>
      </c>
      <c r="B3" s="864" t="s">
        <v>100</v>
      </c>
    </row>
    <row r="4" customFormat="false" ht="102" hidden="false" customHeight="false" outlineLevel="0" collapsed="false">
      <c r="A4" s="865" t="s">
        <v>3</v>
      </c>
      <c r="B4" s="861" t="s">
        <v>444</v>
      </c>
    </row>
    <row r="6" customFormat="false" ht="12.75" hidden="false" customHeight="false" outlineLevel="0" collapsed="false">
      <c r="A6" s="866" t="s">
        <v>4</v>
      </c>
      <c r="B6" s="867" t="s">
        <v>5</v>
      </c>
      <c r="C6" s="868" t="s">
        <v>76</v>
      </c>
    </row>
    <row r="7" customFormat="false" ht="12.75" hidden="false" customHeight="false" outlineLevel="0" collapsed="false">
      <c r="A7" s="869"/>
      <c r="B7" s="867" t="s">
        <v>6</v>
      </c>
      <c r="C7" s="868"/>
    </row>
    <row r="8" customFormat="false" ht="12.75" hidden="false" customHeight="false" outlineLevel="0" collapsed="false">
      <c r="A8" s="869"/>
      <c r="B8" s="867" t="s">
        <v>7</v>
      </c>
      <c r="C8" s="868" t="s">
        <v>76</v>
      </c>
    </row>
    <row r="9" customFormat="false" ht="12.75" hidden="false" customHeight="false" outlineLevel="0" collapsed="false">
      <c r="A9" s="869"/>
      <c r="B9" s="867" t="s">
        <v>8</v>
      </c>
      <c r="C9" s="868" t="s">
        <v>76</v>
      </c>
    </row>
    <row r="10" customFormat="false" ht="12.75" hidden="false" customHeight="false" outlineLevel="0" collapsed="false">
      <c r="A10" s="869"/>
      <c r="B10" s="867" t="s">
        <v>9</v>
      </c>
      <c r="C10" s="868"/>
    </row>
    <row r="11" customFormat="false" ht="12.75" hidden="false" customHeight="false" outlineLevel="0" collapsed="false">
      <c r="A11" s="869"/>
      <c r="B11" s="867" t="s">
        <v>10</v>
      </c>
      <c r="C11" s="868"/>
    </row>
    <row r="12" customFormat="false" ht="12.75" hidden="false" customHeight="false" outlineLevel="0" collapsed="false">
      <c r="A12" s="869"/>
      <c r="B12" s="867" t="s">
        <v>11</v>
      </c>
      <c r="C12" s="868" t="s">
        <v>76</v>
      </c>
    </row>
    <row r="13" customFormat="false" ht="12.75" hidden="false" customHeight="false" outlineLevel="0" collapsed="false">
      <c r="A13" s="869"/>
      <c r="B13" s="867" t="s">
        <v>12</v>
      </c>
      <c r="C13" s="868" t="s">
        <v>76</v>
      </c>
    </row>
    <row r="14" customFormat="false" ht="12.75" hidden="false" customHeight="false" outlineLevel="0" collapsed="false">
      <c r="A14" s="869"/>
      <c r="B14" s="867" t="s">
        <v>13</v>
      </c>
      <c r="C14" s="868"/>
    </row>
    <row r="15" customFormat="false" ht="12.75" hidden="false" customHeight="false" outlineLevel="0" collapsed="false">
      <c r="A15" s="869"/>
      <c r="B15" s="867" t="s">
        <v>14</v>
      </c>
      <c r="C15" s="868"/>
    </row>
    <row r="16" customFormat="false" ht="12.75" hidden="false" customHeight="false" outlineLevel="0" collapsed="false">
      <c r="A16" s="869"/>
      <c r="B16" s="867" t="s">
        <v>15</v>
      </c>
      <c r="C16" s="868" t="s">
        <v>76</v>
      </c>
    </row>
    <row r="17" customFormat="false" ht="12.75" hidden="false" customHeight="false" outlineLevel="0" collapsed="false">
      <c r="A17" s="870"/>
      <c r="B17" s="867" t="s">
        <v>16</v>
      </c>
      <c r="C17" s="868"/>
    </row>
    <row r="19" customFormat="false" ht="25.5" hidden="false" customHeight="false" outlineLevel="0" collapsed="false">
      <c r="A19" s="866" t="s">
        <v>17</v>
      </c>
      <c r="B19" s="871" t="s">
        <v>18</v>
      </c>
      <c r="C19" s="868"/>
    </row>
    <row r="20" customFormat="false" ht="12.75" hidden="false" customHeight="false" outlineLevel="0" collapsed="false">
      <c r="A20" s="869"/>
      <c r="B20" s="871" t="s">
        <v>19</v>
      </c>
      <c r="C20" s="868"/>
    </row>
    <row r="21" customFormat="false" ht="12.75" hidden="false" customHeight="false" outlineLevel="0" collapsed="false">
      <c r="A21" s="869"/>
      <c r="B21" s="871" t="s">
        <v>20</v>
      </c>
      <c r="C21" s="868"/>
    </row>
    <row r="22" customFormat="false" ht="12.75" hidden="false" customHeight="false" outlineLevel="0" collapsed="false">
      <c r="A22" s="870"/>
      <c r="B22" s="871" t="s">
        <v>16</v>
      </c>
      <c r="C22" s="868"/>
    </row>
    <row r="24" customFormat="false" ht="25.5" hidden="false" customHeight="false" outlineLevel="0" collapsed="false">
      <c r="A24" s="866" t="s">
        <v>21</v>
      </c>
      <c r="B24" s="871" t="s">
        <v>22</v>
      </c>
      <c r="C24" s="868"/>
    </row>
    <row r="25" customFormat="false" ht="12.75" hidden="false" customHeight="false" outlineLevel="0" collapsed="false">
      <c r="A25" s="869"/>
      <c r="B25" s="871" t="s">
        <v>23</v>
      </c>
      <c r="C25" s="868"/>
    </row>
    <row r="26" customFormat="false" ht="12.75" hidden="false" customHeight="false" outlineLevel="0" collapsed="false">
      <c r="A26" s="869"/>
      <c r="B26" s="871" t="s">
        <v>24</v>
      </c>
      <c r="C26" s="868"/>
    </row>
    <row r="27" customFormat="false" ht="12.75" hidden="false" customHeight="false" outlineLevel="0" collapsed="false">
      <c r="A27" s="869"/>
      <c r="B27" s="871" t="s">
        <v>25</v>
      </c>
      <c r="C27" s="868" t="n">
        <v>216</v>
      </c>
    </row>
    <row r="28" customFormat="false" ht="12.75" hidden="false" customHeight="false" outlineLevel="0" collapsed="false">
      <c r="A28" s="869"/>
      <c r="B28" s="871" t="s">
        <v>26</v>
      </c>
      <c r="C28" s="868"/>
    </row>
    <row r="29" customFormat="false" ht="12.75" hidden="false" customHeight="false" outlineLevel="0" collapsed="false">
      <c r="A29" s="869"/>
      <c r="B29" s="871" t="s">
        <v>27</v>
      </c>
      <c r="C29" s="868"/>
    </row>
    <row r="30" customFormat="false" ht="12.75" hidden="false" customHeight="false" outlineLevel="0" collapsed="false">
      <c r="A30" s="869"/>
      <c r="B30" s="871" t="s">
        <v>28</v>
      </c>
      <c r="C30" s="868"/>
    </row>
    <row r="31" customFormat="false" ht="12.75" hidden="false" customHeight="false" outlineLevel="0" collapsed="false">
      <c r="A31" s="870"/>
      <c r="B31" s="871" t="s">
        <v>29</v>
      </c>
      <c r="C31" s="868"/>
    </row>
    <row r="34" customFormat="false" ht="38.25" hidden="false" customHeight="false" outlineLevel="0" collapsed="false">
      <c r="A34" s="863" t="s">
        <v>30</v>
      </c>
      <c r="B34" s="868" t="n">
        <v>25</v>
      </c>
    </row>
    <row r="36" customFormat="false" ht="38.25" hidden="false" customHeight="false" outlineLevel="0" collapsed="false">
      <c r="A36" s="866" t="s">
        <v>31</v>
      </c>
      <c r="B36" s="871" t="s">
        <v>32</v>
      </c>
      <c r="C36" s="868"/>
    </row>
    <row r="37" customFormat="false" ht="12.75" hidden="false" customHeight="false" outlineLevel="0" collapsed="false">
      <c r="A37" s="872"/>
      <c r="B37" s="871" t="s">
        <v>33</v>
      </c>
      <c r="C37" s="868"/>
    </row>
    <row r="38" customFormat="false" ht="12.75" hidden="false" customHeight="false" outlineLevel="0" collapsed="false">
      <c r="A38" s="872"/>
      <c r="B38" s="871" t="s">
        <v>34</v>
      </c>
      <c r="C38" s="868"/>
    </row>
    <row r="39" customFormat="false" ht="12.75" hidden="false" customHeight="false" outlineLevel="0" collapsed="false">
      <c r="A39" s="873"/>
      <c r="B39" s="871" t="s">
        <v>35</v>
      </c>
      <c r="C39" s="868" t="n">
        <v>130</v>
      </c>
    </row>
    <row r="40" customFormat="false" ht="12.75" hidden="false" customHeight="false" outlineLevel="0" collapsed="false">
      <c r="A40" s="874"/>
    </row>
    <row r="42" customFormat="false" ht="25.5" hidden="false" customHeight="false" outlineLevel="0" collapsed="false">
      <c r="A42" s="875" t="s">
        <v>36</v>
      </c>
      <c r="B42" s="868" t="n">
        <v>35</v>
      </c>
    </row>
    <row r="44" customFormat="false" ht="51" hidden="false" customHeight="false" outlineLevel="0" collapsed="false">
      <c r="A44" s="866" t="s">
        <v>78</v>
      </c>
      <c r="B44" s="871" t="s">
        <v>5</v>
      </c>
      <c r="C44" s="876" t="s">
        <v>79</v>
      </c>
    </row>
    <row r="45" customFormat="false" ht="12.75" hidden="false" customHeight="false" outlineLevel="0" collapsed="false">
      <c r="A45" s="869"/>
      <c r="B45" s="871" t="s">
        <v>6</v>
      </c>
      <c r="C45" s="877"/>
    </row>
    <row r="46" customFormat="false" ht="12.75" hidden="false" customHeight="false" outlineLevel="0" collapsed="false">
      <c r="A46" s="869" t="s">
        <v>80</v>
      </c>
      <c r="B46" s="871" t="s">
        <v>7</v>
      </c>
      <c r="C46" s="876" t="s">
        <v>81</v>
      </c>
    </row>
    <row r="47" customFormat="false" ht="12.75" hidden="false" customHeight="false" outlineLevel="0" collapsed="false">
      <c r="A47" s="869" t="s">
        <v>79</v>
      </c>
      <c r="B47" s="871" t="s">
        <v>8</v>
      </c>
      <c r="C47" s="869" t="s">
        <v>102</v>
      </c>
    </row>
    <row r="48" customFormat="false" ht="12.75" hidden="false" customHeight="false" outlineLevel="0" collapsed="false">
      <c r="A48" s="869" t="s">
        <v>81</v>
      </c>
      <c r="B48" s="871" t="s">
        <v>9</v>
      </c>
      <c r="C48" s="878"/>
    </row>
    <row r="49" customFormat="false" ht="12.75" hidden="false" customHeight="false" outlineLevel="0" collapsed="false">
      <c r="A49" s="869" t="s">
        <v>82</v>
      </c>
      <c r="B49" s="871" t="s">
        <v>10</v>
      </c>
      <c r="C49" s="878"/>
    </row>
    <row r="50" customFormat="false" ht="12.75" hidden="false" customHeight="false" outlineLevel="0" collapsed="false">
      <c r="A50" s="869" t="s">
        <v>83</v>
      </c>
      <c r="B50" s="871" t="s">
        <v>11</v>
      </c>
      <c r="C50" s="876" t="s">
        <v>81</v>
      </c>
    </row>
    <row r="51" customFormat="false" ht="12.75" hidden="false" customHeight="false" outlineLevel="0" collapsed="false">
      <c r="A51" s="869"/>
      <c r="B51" s="871" t="s">
        <v>12</v>
      </c>
      <c r="C51" s="876" t="s">
        <v>79</v>
      </c>
    </row>
    <row r="52" customFormat="false" ht="12.75" hidden="false" customHeight="false" outlineLevel="0" collapsed="false">
      <c r="A52" s="869"/>
      <c r="B52" s="871" t="s">
        <v>13</v>
      </c>
      <c r="C52" s="878"/>
    </row>
    <row r="53" customFormat="false" ht="12.75" hidden="false" customHeight="false" outlineLevel="0" collapsed="false">
      <c r="A53" s="869"/>
      <c r="B53" s="871" t="s">
        <v>39</v>
      </c>
      <c r="C53" s="876" t="s">
        <v>79</v>
      </c>
    </row>
    <row r="54" customFormat="false" ht="12.75" hidden="false" customHeight="false" outlineLevel="0" collapsed="false">
      <c r="A54" s="869"/>
      <c r="B54" s="871" t="s">
        <v>14</v>
      </c>
      <c r="C54" s="878"/>
    </row>
    <row r="55" customFormat="false" ht="12.75" hidden="false" customHeight="false" outlineLevel="0" collapsed="false">
      <c r="A55" s="869"/>
      <c r="B55" s="871" t="s">
        <v>40</v>
      </c>
      <c r="C55" s="876" t="s">
        <v>81</v>
      </c>
    </row>
    <row r="56" customFormat="false" ht="12.75" hidden="false" customHeight="false" outlineLevel="0" collapsed="false">
      <c r="A56" s="869"/>
      <c r="B56" s="871" t="s">
        <v>41</v>
      </c>
      <c r="C56" s="876" t="s">
        <v>81</v>
      </c>
    </row>
    <row r="57" customFormat="false" ht="12.75" hidden="false" customHeight="false" outlineLevel="0" collapsed="false">
      <c r="A57" s="869"/>
      <c r="B57" s="871" t="s">
        <v>15</v>
      </c>
      <c r="C57" s="876" t="s">
        <v>79</v>
      </c>
    </row>
    <row r="58" customFormat="false" ht="12.75" hidden="false" customHeight="false" outlineLevel="0" collapsed="false">
      <c r="A58" s="870"/>
      <c r="B58" s="871" t="s">
        <v>16</v>
      </c>
      <c r="C58" s="868"/>
    </row>
    <row r="61" customFormat="false" ht="51" hidden="false" customHeight="false" outlineLevel="0" collapsed="false">
      <c r="A61" s="875" t="s">
        <v>42</v>
      </c>
      <c r="B61" s="868" t="s">
        <v>445</v>
      </c>
    </row>
    <row r="63" customFormat="false" ht="38.25" hidden="false" customHeight="false" outlineLevel="0" collapsed="false">
      <c r="A63" s="875" t="s">
        <v>43</v>
      </c>
      <c r="B63" s="879"/>
      <c r="C63" s="868" t="s">
        <v>446</v>
      </c>
    </row>
    <row r="65" customFormat="false" ht="51" hidden="false" customHeight="false" outlineLevel="0" collapsed="false">
      <c r="A65" s="880" t="s">
        <v>44</v>
      </c>
      <c r="B65" s="871" t="s">
        <v>45</v>
      </c>
      <c r="C65" s="876" t="s">
        <v>82</v>
      </c>
    </row>
    <row r="66" customFormat="false" ht="12.75" hidden="false" customHeight="false" outlineLevel="0" collapsed="false">
      <c r="A66" s="881"/>
      <c r="B66" s="871" t="s">
        <v>46</v>
      </c>
      <c r="C66" s="876" t="s">
        <v>79</v>
      </c>
    </row>
    <row r="67" customFormat="false" ht="12.75" hidden="false" customHeight="false" outlineLevel="0" collapsed="false">
      <c r="A67" s="881"/>
      <c r="B67" s="871" t="s">
        <v>47</v>
      </c>
      <c r="C67" s="876" t="s">
        <v>79</v>
      </c>
    </row>
    <row r="68" customFormat="false" ht="12.75" hidden="false" customHeight="false" outlineLevel="0" collapsed="false">
      <c r="A68" s="882"/>
      <c r="B68" s="871" t="s">
        <v>48</v>
      </c>
      <c r="C68" s="876" t="s">
        <v>79</v>
      </c>
    </row>
    <row r="71" customFormat="false" ht="51" hidden="false" customHeight="false" outlineLevel="0" collapsed="false">
      <c r="A71" s="875" t="s">
        <v>42</v>
      </c>
      <c r="B71" s="871" t="s">
        <v>447</v>
      </c>
    </row>
    <row r="73" customFormat="false" ht="38.25" hidden="false" customHeight="false" outlineLevel="0" collapsed="false">
      <c r="A73" s="875" t="s">
        <v>43</v>
      </c>
      <c r="B73" s="871"/>
    </row>
    <row r="75" customFormat="false" ht="25.5" hidden="false" customHeight="false" outlineLevel="0" collapsed="false">
      <c r="A75" s="880" t="s">
        <v>49</v>
      </c>
      <c r="B75" s="871" t="s">
        <v>50</v>
      </c>
      <c r="C75" s="868" t="s">
        <v>76</v>
      </c>
    </row>
    <row r="76" customFormat="false" ht="12.75" hidden="false" customHeight="false" outlineLevel="0" collapsed="false">
      <c r="A76" s="881"/>
      <c r="B76" s="871" t="s">
        <v>51</v>
      </c>
      <c r="C76" s="868"/>
    </row>
    <row r="77" customFormat="false" ht="12.75" hidden="false" customHeight="false" outlineLevel="0" collapsed="false">
      <c r="A77" s="881"/>
      <c r="B77" s="871" t="s">
        <v>52</v>
      </c>
      <c r="C77" s="868" t="s">
        <v>76</v>
      </c>
    </row>
    <row r="78" customFormat="false" ht="12.75" hidden="false" customHeight="false" outlineLevel="0" collapsed="false">
      <c r="A78" s="881"/>
      <c r="B78" s="871" t="s">
        <v>53</v>
      </c>
      <c r="C78" s="868"/>
    </row>
    <row r="79" customFormat="false" ht="12.75" hidden="false" customHeight="false" outlineLevel="0" collapsed="false">
      <c r="A79" s="882"/>
      <c r="B79" s="871" t="s">
        <v>54</v>
      </c>
      <c r="C79" s="868"/>
    </row>
    <row r="82" customFormat="false" ht="51" hidden="false" customHeight="false" outlineLevel="0" collapsed="false">
      <c r="A82" s="875" t="s">
        <v>55</v>
      </c>
      <c r="B82" s="871" t="s">
        <v>448</v>
      </c>
    </row>
    <row r="84" customFormat="false" ht="38.25" hidden="false" customHeight="false" outlineLevel="0" collapsed="false">
      <c r="A84" s="875" t="s">
        <v>43</v>
      </c>
      <c r="B84" s="871"/>
    </row>
    <row r="86" customFormat="false" ht="25.5" hidden="false" customHeight="false" outlineLevel="0" collapsed="false">
      <c r="A86" s="880" t="s">
        <v>56</v>
      </c>
      <c r="B86" s="871" t="s">
        <v>57</v>
      </c>
      <c r="C86" s="868"/>
    </row>
    <row r="87" customFormat="false" ht="12.75" hidden="false" customHeight="false" outlineLevel="0" collapsed="false">
      <c r="A87" s="881"/>
      <c r="B87" s="871" t="s">
        <v>58</v>
      </c>
      <c r="C87" s="868" t="s">
        <v>76</v>
      </c>
    </row>
    <row r="88" customFormat="false" ht="12.75" hidden="false" customHeight="false" outlineLevel="0" collapsed="false">
      <c r="A88" s="881"/>
      <c r="B88" s="871" t="s">
        <v>59</v>
      </c>
      <c r="C88" s="868" t="s">
        <v>76</v>
      </c>
    </row>
    <row r="89" customFormat="false" ht="12.75" hidden="false" customHeight="false" outlineLevel="0" collapsed="false">
      <c r="A89" s="881"/>
      <c r="B89" s="871" t="s">
        <v>60</v>
      </c>
      <c r="C89" s="868"/>
    </row>
    <row r="90" customFormat="false" ht="12.75" hidden="false" customHeight="false" outlineLevel="0" collapsed="false">
      <c r="A90" s="881"/>
      <c r="B90" s="871" t="s">
        <v>61</v>
      </c>
      <c r="C90" s="868"/>
    </row>
    <row r="91" customFormat="false" ht="12.75" hidden="false" customHeight="false" outlineLevel="0" collapsed="false">
      <c r="A91" s="881"/>
      <c r="B91" s="871" t="s">
        <v>62</v>
      </c>
      <c r="C91" s="868"/>
    </row>
    <row r="92" customFormat="false" ht="12.75" hidden="false" customHeight="false" outlineLevel="0" collapsed="false">
      <c r="A92" s="882"/>
      <c r="B92" s="871" t="s">
        <v>63</v>
      </c>
      <c r="C92" s="868"/>
    </row>
    <row r="95" customFormat="false" ht="51" hidden="false" customHeight="false" outlineLevel="0" collapsed="false">
      <c r="A95" s="875" t="s">
        <v>64</v>
      </c>
      <c r="B95" s="871" t="s">
        <v>449</v>
      </c>
    </row>
    <row r="97" customFormat="false" ht="38.25" hidden="false" customHeight="false" outlineLevel="0" collapsed="false">
      <c r="A97" s="875" t="s">
        <v>43</v>
      </c>
      <c r="B97" s="871" t="s">
        <v>187</v>
      </c>
    </row>
    <row r="99" customFormat="false" ht="38.25" hidden="false" customHeight="false" outlineLevel="0" collapsed="false">
      <c r="A99" s="880" t="s">
        <v>65</v>
      </c>
      <c r="B99" s="871" t="s">
        <v>66</v>
      </c>
      <c r="C99" s="868"/>
    </row>
    <row r="100" customFormat="false" ht="12.75" hidden="false" customHeight="false" outlineLevel="0" collapsed="false">
      <c r="A100" s="881"/>
      <c r="B100" s="871" t="s">
        <v>67</v>
      </c>
      <c r="C100" s="868" t="s">
        <v>76</v>
      </c>
    </row>
    <row r="101" customFormat="false" ht="12.75" hidden="false" customHeight="false" outlineLevel="0" collapsed="false">
      <c r="A101" s="881"/>
      <c r="B101" s="871" t="s">
        <v>68</v>
      </c>
      <c r="C101" s="868" t="s">
        <v>76</v>
      </c>
    </row>
    <row r="102" customFormat="false" ht="25.5" hidden="false" customHeight="false" outlineLevel="0" collapsed="false">
      <c r="A102" s="881"/>
      <c r="B102" s="871" t="s">
        <v>69</v>
      </c>
      <c r="C102" s="868" t="s">
        <v>76</v>
      </c>
    </row>
    <row r="103" customFormat="false" ht="12.75" hidden="false" customHeight="false" outlineLevel="0" collapsed="false">
      <c r="A103" s="882"/>
      <c r="B103" s="871" t="s">
        <v>70</v>
      </c>
      <c r="C103" s="868" t="s">
        <v>76</v>
      </c>
    </row>
    <row r="106" customFormat="false" ht="51" hidden="false" customHeight="false" outlineLevel="0" collapsed="false">
      <c r="A106" s="875" t="s">
        <v>71</v>
      </c>
      <c r="B106" s="871" t="s">
        <v>450</v>
      </c>
    </row>
    <row r="108" customFormat="false" ht="51" hidden="false" customHeight="false" outlineLevel="0" collapsed="false">
      <c r="A108" s="875" t="s">
        <v>72</v>
      </c>
      <c r="B108" s="871" t="s">
        <v>45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883" width="15.56"/>
    <col collapsed="false" customWidth="true" hidden="false" outlineLevel="0" max="2" min="2" style="883" width="30.85"/>
    <col collapsed="false" customWidth="true" hidden="false" outlineLevel="0" max="3" min="3" style="884" width="14.7"/>
    <col collapsed="false" customWidth="false" hidden="false" outlineLevel="0" max="257" min="4" style="883" width="8.41"/>
  </cols>
  <sheetData>
    <row r="1" customFormat="false" ht="12.75" hidden="false" customHeight="false" outlineLevel="0" collapsed="false">
      <c r="A1" s="885" t="s">
        <v>0</v>
      </c>
      <c r="B1" s="886" t="s">
        <v>452</v>
      </c>
    </row>
    <row r="2" customFormat="false" ht="12.75" hidden="false" customHeight="false" outlineLevel="0" collapsed="false">
      <c r="A2" s="885" t="s">
        <v>1</v>
      </c>
      <c r="B2" s="886" t="n">
        <v>73</v>
      </c>
    </row>
    <row r="3" customFormat="false" ht="12.75" hidden="false" customHeight="false" outlineLevel="0" collapsed="false">
      <c r="A3" s="885" t="s">
        <v>2</v>
      </c>
      <c r="B3" s="886" t="s">
        <v>74</v>
      </c>
    </row>
    <row r="4" customFormat="false" ht="140.25" hidden="false" customHeight="false" outlineLevel="0" collapsed="false">
      <c r="A4" s="887" t="s">
        <v>3</v>
      </c>
      <c r="B4" s="90" t="s">
        <v>453</v>
      </c>
    </row>
    <row r="6" customFormat="false" ht="12.75" hidden="false" customHeight="false" outlineLevel="0" collapsed="false">
      <c r="A6" s="888" t="s">
        <v>4</v>
      </c>
      <c r="B6" s="889" t="s">
        <v>5</v>
      </c>
      <c r="C6" s="890" t="s">
        <v>76</v>
      </c>
    </row>
    <row r="7" customFormat="false" ht="12.75" hidden="false" customHeight="false" outlineLevel="0" collapsed="false">
      <c r="A7" s="891"/>
      <c r="B7" s="889" t="s">
        <v>6</v>
      </c>
      <c r="C7" s="890"/>
    </row>
    <row r="8" customFormat="false" ht="12.75" hidden="false" customHeight="false" outlineLevel="0" collapsed="false">
      <c r="A8" s="891"/>
      <c r="B8" s="889" t="s">
        <v>7</v>
      </c>
      <c r="C8" s="890"/>
    </row>
    <row r="9" customFormat="false" ht="12.75" hidden="false" customHeight="false" outlineLevel="0" collapsed="false">
      <c r="A9" s="891"/>
      <c r="B9" s="889" t="s">
        <v>8</v>
      </c>
      <c r="C9" s="890" t="s">
        <v>76</v>
      </c>
    </row>
    <row r="10" customFormat="false" ht="12.75" hidden="false" customHeight="false" outlineLevel="0" collapsed="false">
      <c r="A10" s="891"/>
      <c r="B10" s="889" t="s">
        <v>9</v>
      </c>
      <c r="C10" s="890"/>
    </row>
    <row r="11" customFormat="false" ht="12.75" hidden="false" customHeight="false" outlineLevel="0" collapsed="false">
      <c r="A11" s="891"/>
      <c r="B11" s="889" t="s">
        <v>10</v>
      </c>
      <c r="C11" s="890"/>
    </row>
    <row r="12" customFormat="false" ht="12.75" hidden="false" customHeight="false" outlineLevel="0" collapsed="false">
      <c r="A12" s="891"/>
      <c r="B12" s="889" t="s">
        <v>11</v>
      </c>
      <c r="C12" s="890" t="s">
        <v>76</v>
      </c>
    </row>
    <row r="13" customFormat="false" ht="12.75" hidden="false" customHeight="false" outlineLevel="0" collapsed="false">
      <c r="A13" s="891"/>
      <c r="B13" s="889" t="s">
        <v>12</v>
      </c>
      <c r="C13" s="890" t="s">
        <v>76</v>
      </c>
    </row>
    <row r="14" customFormat="false" ht="12.75" hidden="false" customHeight="false" outlineLevel="0" collapsed="false">
      <c r="A14" s="891"/>
      <c r="B14" s="889" t="s">
        <v>13</v>
      </c>
      <c r="C14" s="890" t="s">
        <v>76</v>
      </c>
    </row>
    <row r="15" customFormat="false" ht="12.75" hidden="false" customHeight="false" outlineLevel="0" collapsed="false">
      <c r="A15" s="891"/>
      <c r="B15" s="889" t="s">
        <v>14</v>
      </c>
      <c r="C15" s="890"/>
    </row>
    <row r="16" customFormat="false" ht="12.75" hidden="false" customHeight="false" outlineLevel="0" collapsed="false">
      <c r="A16" s="891"/>
      <c r="B16" s="889" t="s">
        <v>15</v>
      </c>
      <c r="C16" s="890" t="s">
        <v>76</v>
      </c>
    </row>
    <row r="17" customFormat="false" ht="38.25" hidden="false" customHeight="false" outlineLevel="0" collapsed="false">
      <c r="A17" s="892"/>
      <c r="B17" s="889" t="s">
        <v>16</v>
      </c>
      <c r="C17" s="890" t="s">
        <v>454</v>
      </c>
    </row>
    <row r="19" customFormat="false" ht="25.5" hidden="false" customHeight="false" outlineLevel="0" collapsed="false">
      <c r="A19" s="888" t="s">
        <v>17</v>
      </c>
      <c r="B19" s="893" t="s">
        <v>18</v>
      </c>
      <c r="C19" s="890"/>
    </row>
    <row r="20" customFormat="false" ht="12.75" hidden="false" customHeight="false" outlineLevel="0" collapsed="false">
      <c r="A20" s="891"/>
      <c r="B20" s="893" t="s">
        <v>19</v>
      </c>
      <c r="C20" s="890"/>
    </row>
    <row r="21" customFormat="false" ht="12.75" hidden="false" customHeight="false" outlineLevel="0" collapsed="false">
      <c r="A21" s="891"/>
      <c r="B21" s="893" t="s">
        <v>20</v>
      </c>
      <c r="C21" s="890"/>
    </row>
    <row r="22" customFormat="false" ht="12.75" hidden="false" customHeight="false" outlineLevel="0" collapsed="false">
      <c r="A22" s="892"/>
      <c r="B22" s="893" t="s">
        <v>16</v>
      </c>
      <c r="C22" s="890"/>
    </row>
    <row r="24" customFormat="false" ht="25.5" hidden="false" customHeight="false" outlineLevel="0" collapsed="false">
      <c r="A24" s="888" t="s">
        <v>21</v>
      </c>
      <c r="B24" s="893" t="s">
        <v>22</v>
      </c>
      <c r="C24" s="890"/>
    </row>
    <row r="25" customFormat="false" ht="12.75" hidden="false" customHeight="false" outlineLevel="0" collapsed="false">
      <c r="A25" s="891"/>
      <c r="B25" s="893" t="s">
        <v>23</v>
      </c>
      <c r="C25" s="890"/>
    </row>
    <row r="26" customFormat="false" ht="12.75" hidden="false" customHeight="false" outlineLevel="0" collapsed="false">
      <c r="A26" s="891"/>
      <c r="B26" s="893" t="s">
        <v>24</v>
      </c>
      <c r="C26" s="890" t="n">
        <v>180</v>
      </c>
    </row>
    <row r="27" customFormat="false" ht="12.75" hidden="false" customHeight="false" outlineLevel="0" collapsed="false">
      <c r="A27" s="891"/>
      <c r="B27" s="893" t="s">
        <v>25</v>
      </c>
      <c r="C27" s="890"/>
    </row>
    <row r="28" customFormat="false" ht="12.75" hidden="false" customHeight="false" outlineLevel="0" collapsed="false">
      <c r="A28" s="891"/>
      <c r="B28" s="893" t="s">
        <v>26</v>
      </c>
      <c r="C28" s="890"/>
    </row>
    <row r="29" customFormat="false" ht="12.75" hidden="false" customHeight="false" outlineLevel="0" collapsed="false">
      <c r="A29" s="891"/>
      <c r="B29" s="893" t="s">
        <v>27</v>
      </c>
      <c r="C29" s="890"/>
    </row>
    <row r="30" customFormat="false" ht="12.75" hidden="false" customHeight="false" outlineLevel="0" collapsed="false">
      <c r="A30" s="891"/>
      <c r="B30" s="893" t="s">
        <v>28</v>
      </c>
      <c r="C30" s="890"/>
    </row>
    <row r="31" customFormat="false" ht="12.75" hidden="false" customHeight="false" outlineLevel="0" collapsed="false">
      <c r="A31" s="892"/>
      <c r="B31" s="893" t="s">
        <v>29</v>
      </c>
      <c r="C31" s="890"/>
    </row>
    <row r="34" customFormat="false" ht="38.25" hidden="false" customHeight="false" outlineLevel="0" collapsed="false">
      <c r="A34" s="885" t="s">
        <v>30</v>
      </c>
      <c r="B34" s="890" t="n">
        <v>45</v>
      </c>
    </row>
    <row r="36" customFormat="false" ht="38.25" hidden="false" customHeight="false" outlineLevel="0" collapsed="false">
      <c r="A36" s="888" t="s">
        <v>31</v>
      </c>
      <c r="B36" s="893" t="s">
        <v>32</v>
      </c>
      <c r="C36" s="890"/>
    </row>
    <row r="37" customFormat="false" ht="12.75" hidden="false" customHeight="false" outlineLevel="0" collapsed="false">
      <c r="A37" s="894"/>
      <c r="B37" s="893" t="s">
        <v>33</v>
      </c>
      <c r="C37" s="890"/>
    </row>
    <row r="38" customFormat="false" ht="12.75" hidden="false" customHeight="false" outlineLevel="0" collapsed="false">
      <c r="A38" s="894"/>
      <c r="B38" s="893" t="s">
        <v>34</v>
      </c>
      <c r="C38" s="890"/>
    </row>
    <row r="39" customFormat="false" ht="12.75" hidden="false" customHeight="false" outlineLevel="0" collapsed="false">
      <c r="A39" s="895"/>
      <c r="B39" s="893" t="s">
        <v>35</v>
      </c>
      <c r="C39" s="890" t="n">
        <v>160</v>
      </c>
    </row>
    <row r="40" customFormat="false" ht="12.75" hidden="false" customHeight="false" outlineLevel="0" collapsed="false">
      <c r="A40" s="896"/>
    </row>
    <row r="42" customFormat="false" ht="25.5" hidden="false" customHeight="false" outlineLevel="0" collapsed="false">
      <c r="A42" s="897" t="s">
        <v>36</v>
      </c>
      <c r="B42" s="890" t="s">
        <v>455</v>
      </c>
    </row>
    <row r="44" customFormat="false" ht="51" hidden="false" customHeight="false" outlineLevel="0" collapsed="false">
      <c r="A44" s="888" t="s">
        <v>78</v>
      </c>
      <c r="B44" s="893" t="s">
        <v>5</v>
      </c>
      <c r="C44" s="891" t="s">
        <v>80</v>
      </c>
    </row>
    <row r="45" customFormat="false" ht="12.75" hidden="false" customHeight="false" outlineLevel="0" collapsed="false">
      <c r="A45" s="891"/>
      <c r="B45" s="893" t="s">
        <v>6</v>
      </c>
      <c r="C45" s="890"/>
    </row>
    <row r="46" customFormat="false" ht="12.75" hidden="false" customHeight="false" outlineLevel="0" collapsed="false">
      <c r="A46" s="891" t="s">
        <v>80</v>
      </c>
      <c r="B46" s="893" t="s">
        <v>7</v>
      </c>
      <c r="C46" s="891" t="s">
        <v>79</v>
      </c>
    </row>
    <row r="47" customFormat="false" ht="12.75" hidden="false" customHeight="false" outlineLevel="0" collapsed="false">
      <c r="A47" s="891" t="s">
        <v>79</v>
      </c>
      <c r="B47" s="893" t="s">
        <v>8</v>
      </c>
      <c r="C47" s="891" t="s">
        <v>80</v>
      </c>
    </row>
    <row r="48" customFormat="false" ht="12.75" hidden="false" customHeight="false" outlineLevel="0" collapsed="false">
      <c r="A48" s="891" t="s">
        <v>81</v>
      </c>
      <c r="B48" s="893" t="s">
        <v>9</v>
      </c>
      <c r="C48" s="890"/>
    </row>
    <row r="49" customFormat="false" ht="12.75" hidden="false" customHeight="false" outlineLevel="0" collapsed="false">
      <c r="A49" s="891" t="s">
        <v>82</v>
      </c>
      <c r="B49" s="893" t="s">
        <v>10</v>
      </c>
      <c r="C49" s="890"/>
    </row>
    <row r="50" customFormat="false" ht="12.75" hidden="false" customHeight="false" outlineLevel="0" collapsed="false">
      <c r="A50" s="891" t="s">
        <v>83</v>
      </c>
      <c r="B50" s="893" t="s">
        <v>11</v>
      </c>
      <c r="C50" s="891" t="s">
        <v>79</v>
      </c>
    </row>
    <row r="51" customFormat="false" ht="12.75" hidden="false" customHeight="false" outlineLevel="0" collapsed="false">
      <c r="A51" s="891"/>
      <c r="B51" s="893" t="s">
        <v>12</v>
      </c>
      <c r="C51" s="891" t="s">
        <v>79</v>
      </c>
    </row>
    <row r="52" customFormat="false" ht="12.75" hidden="false" customHeight="false" outlineLevel="0" collapsed="false">
      <c r="A52" s="891"/>
      <c r="B52" s="893" t="s">
        <v>13</v>
      </c>
      <c r="C52" s="891" t="s">
        <v>79</v>
      </c>
    </row>
    <row r="53" customFormat="false" ht="12.75" hidden="false" customHeight="false" outlineLevel="0" collapsed="false">
      <c r="A53" s="891"/>
      <c r="B53" s="893" t="s">
        <v>39</v>
      </c>
      <c r="C53" s="891" t="s">
        <v>79</v>
      </c>
    </row>
    <row r="54" customFormat="false" ht="12.75" hidden="false" customHeight="false" outlineLevel="0" collapsed="false">
      <c r="A54" s="891"/>
      <c r="B54" s="893" t="s">
        <v>14</v>
      </c>
      <c r="C54" s="890"/>
    </row>
    <row r="55" customFormat="false" ht="12.75" hidden="false" customHeight="false" outlineLevel="0" collapsed="false">
      <c r="A55" s="891"/>
      <c r="B55" s="893" t="s">
        <v>40</v>
      </c>
      <c r="C55" s="891" t="s">
        <v>80</v>
      </c>
    </row>
    <row r="56" customFormat="false" ht="12.75" hidden="false" customHeight="false" outlineLevel="0" collapsed="false">
      <c r="A56" s="891"/>
      <c r="B56" s="893" t="s">
        <v>41</v>
      </c>
      <c r="C56" s="891" t="s">
        <v>80</v>
      </c>
    </row>
    <row r="57" customFormat="false" ht="12.75" hidden="false" customHeight="false" outlineLevel="0" collapsed="false">
      <c r="A57" s="891"/>
      <c r="B57" s="893" t="s">
        <v>15</v>
      </c>
      <c r="C57" s="891" t="s">
        <v>79</v>
      </c>
    </row>
    <row r="58" customFormat="false" ht="12.75" hidden="false" customHeight="false" outlineLevel="0" collapsed="false">
      <c r="A58" s="892"/>
      <c r="B58" s="893" t="s">
        <v>16</v>
      </c>
      <c r="C58" s="890"/>
    </row>
    <row r="61" customFormat="false" ht="63.75" hidden="false" customHeight="false" outlineLevel="0" collapsed="false">
      <c r="A61" s="897" t="s">
        <v>42</v>
      </c>
      <c r="B61" s="890" t="s">
        <v>456</v>
      </c>
    </row>
    <row r="63" customFormat="false" ht="38.25" hidden="false" customHeight="false" outlineLevel="0" collapsed="false">
      <c r="A63" s="897" t="s">
        <v>43</v>
      </c>
      <c r="B63" s="898"/>
      <c r="C63" s="890"/>
    </row>
    <row r="65" customFormat="false" ht="51" hidden="false" customHeight="false" outlineLevel="0" collapsed="false">
      <c r="A65" s="899" t="s">
        <v>44</v>
      </c>
      <c r="B65" s="893" t="s">
        <v>45</v>
      </c>
      <c r="C65" s="891" t="s">
        <v>80</v>
      </c>
    </row>
    <row r="66" customFormat="false" ht="12.75" hidden="false" customHeight="false" outlineLevel="0" collapsed="false">
      <c r="A66" s="900"/>
      <c r="B66" s="893" t="s">
        <v>46</v>
      </c>
      <c r="C66" s="891" t="s">
        <v>80</v>
      </c>
    </row>
    <row r="67" customFormat="false" ht="12.75" hidden="false" customHeight="false" outlineLevel="0" collapsed="false">
      <c r="A67" s="900"/>
      <c r="B67" s="893" t="s">
        <v>47</v>
      </c>
      <c r="C67" s="891" t="s">
        <v>80</v>
      </c>
    </row>
    <row r="68" customFormat="false" ht="12.75" hidden="false" customHeight="false" outlineLevel="0" collapsed="false">
      <c r="A68" s="901"/>
      <c r="B68" s="893" t="s">
        <v>48</v>
      </c>
      <c r="C68" s="891" t="s">
        <v>79</v>
      </c>
    </row>
    <row r="71" customFormat="false" ht="51" hidden="false" customHeight="false" outlineLevel="0" collapsed="false">
      <c r="A71" s="897" t="s">
        <v>42</v>
      </c>
      <c r="B71" s="893"/>
    </row>
    <row r="73" customFormat="false" ht="38.25" hidden="false" customHeight="false" outlineLevel="0" collapsed="false">
      <c r="A73" s="897" t="s">
        <v>43</v>
      </c>
      <c r="B73" s="893"/>
    </row>
    <row r="75" customFormat="false" ht="25.5" hidden="false" customHeight="false" outlineLevel="0" collapsed="false">
      <c r="A75" s="899" t="s">
        <v>49</v>
      </c>
      <c r="B75" s="893" t="s">
        <v>50</v>
      </c>
      <c r="C75" s="890" t="s">
        <v>76</v>
      </c>
    </row>
    <row r="76" customFormat="false" ht="12.75" hidden="false" customHeight="false" outlineLevel="0" collapsed="false">
      <c r="A76" s="900"/>
      <c r="B76" s="893" t="s">
        <v>51</v>
      </c>
      <c r="C76" s="890"/>
    </row>
    <row r="77" customFormat="false" ht="12.75" hidden="false" customHeight="false" outlineLevel="0" collapsed="false">
      <c r="A77" s="900"/>
      <c r="B77" s="893" t="s">
        <v>52</v>
      </c>
      <c r="C77" s="890" t="s">
        <v>76</v>
      </c>
    </row>
    <row r="78" customFormat="false" ht="12.75" hidden="false" customHeight="false" outlineLevel="0" collapsed="false">
      <c r="A78" s="900"/>
      <c r="B78" s="893" t="s">
        <v>53</v>
      </c>
      <c r="C78" s="890"/>
    </row>
    <row r="79" customFormat="false" ht="12.75" hidden="false" customHeight="false" outlineLevel="0" collapsed="false">
      <c r="A79" s="901"/>
      <c r="B79" s="893" t="s">
        <v>54</v>
      </c>
      <c r="C79" s="890" t="s">
        <v>76</v>
      </c>
    </row>
    <row r="82" customFormat="false" ht="51" hidden="false" customHeight="false" outlineLevel="0" collapsed="false">
      <c r="A82" s="897" t="s">
        <v>55</v>
      </c>
      <c r="B82" s="893" t="s">
        <v>457</v>
      </c>
    </row>
    <row r="84" customFormat="false" ht="38.25" hidden="false" customHeight="false" outlineLevel="0" collapsed="false">
      <c r="A84" s="897" t="s">
        <v>43</v>
      </c>
      <c r="B84" s="893"/>
    </row>
    <row r="86" customFormat="false" ht="25.5" hidden="false" customHeight="false" outlineLevel="0" collapsed="false">
      <c r="A86" s="899" t="s">
        <v>56</v>
      </c>
      <c r="B86" s="893" t="s">
        <v>57</v>
      </c>
      <c r="C86" s="890" t="s">
        <v>76</v>
      </c>
    </row>
    <row r="87" customFormat="false" ht="12.75" hidden="false" customHeight="false" outlineLevel="0" collapsed="false">
      <c r="A87" s="900"/>
      <c r="B87" s="893" t="s">
        <v>58</v>
      </c>
      <c r="C87" s="890" t="s">
        <v>76</v>
      </c>
    </row>
    <row r="88" customFormat="false" ht="12.75" hidden="false" customHeight="false" outlineLevel="0" collapsed="false">
      <c r="A88" s="900"/>
      <c r="B88" s="893" t="s">
        <v>59</v>
      </c>
      <c r="C88" s="890"/>
    </row>
    <row r="89" customFormat="false" ht="12.75" hidden="false" customHeight="false" outlineLevel="0" collapsed="false">
      <c r="A89" s="900"/>
      <c r="B89" s="893" t="s">
        <v>60</v>
      </c>
      <c r="C89" s="890" t="s">
        <v>76</v>
      </c>
    </row>
    <row r="90" customFormat="false" ht="12.75" hidden="false" customHeight="false" outlineLevel="0" collapsed="false">
      <c r="A90" s="900"/>
      <c r="B90" s="893" t="s">
        <v>61</v>
      </c>
      <c r="C90" s="890" t="s">
        <v>76</v>
      </c>
    </row>
    <row r="91" customFormat="false" ht="12.75" hidden="false" customHeight="false" outlineLevel="0" collapsed="false">
      <c r="A91" s="900"/>
      <c r="B91" s="893" t="s">
        <v>62</v>
      </c>
      <c r="C91" s="890" t="s">
        <v>76</v>
      </c>
    </row>
    <row r="92" customFormat="false" ht="12.75" hidden="false" customHeight="false" outlineLevel="0" collapsed="false">
      <c r="A92" s="901"/>
      <c r="B92" s="893" t="s">
        <v>63</v>
      </c>
      <c r="C92" s="890"/>
    </row>
    <row r="95" customFormat="false" ht="51" hidden="false" customHeight="false" outlineLevel="0" collapsed="false">
      <c r="A95" s="897" t="s">
        <v>64</v>
      </c>
      <c r="B95" s="893" t="s">
        <v>110</v>
      </c>
    </row>
    <row r="97" customFormat="false" ht="38.25" hidden="false" customHeight="false" outlineLevel="0" collapsed="false">
      <c r="A97" s="897" t="s">
        <v>43</v>
      </c>
      <c r="B97" s="893"/>
    </row>
    <row r="99" customFormat="false" ht="38.25" hidden="false" customHeight="false" outlineLevel="0" collapsed="false">
      <c r="A99" s="899" t="s">
        <v>65</v>
      </c>
      <c r="B99" s="893" t="s">
        <v>66</v>
      </c>
      <c r="C99" s="890" t="s">
        <v>76</v>
      </c>
    </row>
    <row r="100" customFormat="false" ht="12.75" hidden="false" customHeight="false" outlineLevel="0" collapsed="false">
      <c r="A100" s="900"/>
      <c r="B100" s="893" t="s">
        <v>67</v>
      </c>
      <c r="C100" s="890" t="s">
        <v>76</v>
      </c>
    </row>
    <row r="101" customFormat="false" ht="12.75" hidden="false" customHeight="false" outlineLevel="0" collapsed="false">
      <c r="A101" s="900"/>
      <c r="B101" s="893" t="s">
        <v>68</v>
      </c>
      <c r="C101" s="890" t="s">
        <v>76</v>
      </c>
    </row>
    <row r="102" customFormat="false" ht="25.5" hidden="false" customHeight="false" outlineLevel="0" collapsed="false">
      <c r="A102" s="900"/>
      <c r="B102" s="893" t="s">
        <v>69</v>
      </c>
      <c r="C102" s="890" t="s">
        <v>76</v>
      </c>
    </row>
    <row r="103" customFormat="false" ht="12.75" hidden="false" customHeight="false" outlineLevel="0" collapsed="false">
      <c r="A103" s="901"/>
      <c r="B103" s="893" t="s">
        <v>70</v>
      </c>
      <c r="C103" s="890" t="s">
        <v>76</v>
      </c>
    </row>
    <row r="106" customFormat="false" ht="51" hidden="false" customHeight="false" outlineLevel="0" collapsed="false">
      <c r="A106" s="897" t="s">
        <v>71</v>
      </c>
      <c r="B106" s="893" t="s">
        <v>458</v>
      </c>
    </row>
    <row r="108" customFormat="false" ht="38.25" hidden="false" customHeight="false" outlineLevel="0" collapsed="false">
      <c r="A108" s="897" t="s">
        <v>72</v>
      </c>
      <c r="B108" s="893" t="s">
        <v>45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902" width="15.56"/>
    <col collapsed="false" customWidth="true" hidden="false" outlineLevel="0" max="2" min="2" style="902" width="29.71"/>
    <col collapsed="false" customWidth="true" hidden="false" outlineLevel="0" max="3" min="3" style="903" width="14.56"/>
    <col collapsed="false" customWidth="false" hidden="false" outlineLevel="0" max="257" min="4" style="902" width="8.41"/>
  </cols>
  <sheetData>
    <row r="1" customFormat="false" ht="12.75" hidden="false" customHeight="false" outlineLevel="0" collapsed="false">
      <c r="A1" s="904" t="s">
        <v>0</v>
      </c>
      <c r="B1" s="905" t="s">
        <v>460</v>
      </c>
    </row>
    <row r="2" customFormat="false" ht="12.75" hidden="false" customHeight="false" outlineLevel="0" collapsed="false">
      <c r="A2" s="904" t="s">
        <v>1</v>
      </c>
      <c r="B2" s="905" t="n">
        <v>74</v>
      </c>
    </row>
    <row r="3" customFormat="false" ht="12.75" hidden="false" customHeight="false" outlineLevel="0" collapsed="false">
      <c r="A3" s="904" t="s">
        <v>2</v>
      </c>
      <c r="B3" s="905" t="s">
        <v>100</v>
      </c>
    </row>
    <row r="4" customFormat="false" ht="140.25" hidden="false" customHeight="false" outlineLevel="0" collapsed="false">
      <c r="A4" s="906" t="s">
        <v>3</v>
      </c>
      <c r="B4" s="90" t="s">
        <v>461</v>
      </c>
    </row>
    <row r="6" customFormat="false" ht="12.75" hidden="false" customHeight="false" outlineLevel="0" collapsed="false">
      <c r="A6" s="907" t="s">
        <v>4</v>
      </c>
      <c r="B6" s="908" t="s">
        <v>5</v>
      </c>
      <c r="C6" s="909" t="s">
        <v>76</v>
      </c>
    </row>
    <row r="7" customFormat="false" ht="12.75" hidden="false" customHeight="false" outlineLevel="0" collapsed="false">
      <c r="A7" s="910"/>
      <c r="B7" s="908" t="s">
        <v>6</v>
      </c>
      <c r="C7" s="909"/>
    </row>
    <row r="8" customFormat="false" ht="12.75" hidden="false" customHeight="false" outlineLevel="0" collapsed="false">
      <c r="A8" s="910"/>
      <c r="B8" s="908" t="s">
        <v>7</v>
      </c>
      <c r="C8" s="909" t="s">
        <v>76</v>
      </c>
    </row>
    <row r="9" customFormat="false" ht="12.75" hidden="false" customHeight="false" outlineLevel="0" collapsed="false">
      <c r="A9" s="910"/>
      <c r="B9" s="908" t="s">
        <v>8</v>
      </c>
      <c r="C9" s="909" t="s">
        <v>76</v>
      </c>
    </row>
    <row r="10" customFormat="false" ht="12.75" hidden="false" customHeight="false" outlineLevel="0" collapsed="false">
      <c r="A10" s="910"/>
      <c r="B10" s="908" t="s">
        <v>9</v>
      </c>
      <c r="C10" s="909"/>
    </row>
    <row r="11" customFormat="false" ht="12.75" hidden="false" customHeight="false" outlineLevel="0" collapsed="false">
      <c r="A11" s="910"/>
      <c r="B11" s="908" t="s">
        <v>10</v>
      </c>
      <c r="C11" s="909"/>
    </row>
    <row r="12" customFormat="false" ht="12.75" hidden="false" customHeight="false" outlineLevel="0" collapsed="false">
      <c r="A12" s="910"/>
      <c r="B12" s="908" t="s">
        <v>11</v>
      </c>
      <c r="C12" s="909" t="s">
        <v>76</v>
      </c>
    </row>
    <row r="13" customFormat="false" ht="12.75" hidden="false" customHeight="false" outlineLevel="0" collapsed="false">
      <c r="A13" s="910"/>
      <c r="B13" s="908" t="s">
        <v>12</v>
      </c>
      <c r="C13" s="909" t="s">
        <v>76</v>
      </c>
    </row>
    <row r="14" customFormat="false" ht="12.75" hidden="false" customHeight="false" outlineLevel="0" collapsed="false">
      <c r="A14" s="910"/>
      <c r="B14" s="908" t="s">
        <v>13</v>
      </c>
      <c r="C14" s="909"/>
    </row>
    <row r="15" customFormat="false" ht="12.75" hidden="false" customHeight="false" outlineLevel="0" collapsed="false">
      <c r="A15" s="910"/>
      <c r="B15" s="908" t="s">
        <v>14</v>
      </c>
      <c r="C15" s="909"/>
    </row>
    <row r="16" customFormat="false" ht="12.75" hidden="false" customHeight="false" outlineLevel="0" collapsed="false">
      <c r="A16" s="910"/>
      <c r="B16" s="908" t="s">
        <v>15</v>
      </c>
      <c r="C16" s="909" t="s">
        <v>76</v>
      </c>
    </row>
    <row r="17" customFormat="false" ht="12.75" hidden="false" customHeight="false" outlineLevel="0" collapsed="false">
      <c r="A17" s="911"/>
      <c r="B17" s="908" t="s">
        <v>16</v>
      </c>
      <c r="C17" s="909"/>
    </row>
    <row r="19" customFormat="false" ht="25.5" hidden="false" customHeight="false" outlineLevel="0" collapsed="false">
      <c r="A19" s="907" t="s">
        <v>17</v>
      </c>
      <c r="B19" s="912" t="s">
        <v>18</v>
      </c>
      <c r="C19" s="909"/>
    </row>
    <row r="20" customFormat="false" ht="12.75" hidden="false" customHeight="false" outlineLevel="0" collapsed="false">
      <c r="A20" s="910"/>
      <c r="B20" s="912" t="s">
        <v>19</v>
      </c>
      <c r="C20" s="909"/>
    </row>
    <row r="21" customFormat="false" ht="12.75" hidden="false" customHeight="false" outlineLevel="0" collapsed="false">
      <c r="A21" s="910"/>
      <c r="B21" s="912" t="s">
        <v>20</v>
      </c>
      <c r="C21" s="909"/>
    </row>
    <row r="22" customFormat="false" ht="12.75" hidden="false" customHeight="false" outlineLevel="0" collapsed="false">
      <c r="A22" s="911"/>
      <c r="B22" s="912" t="s">
        <v>16</v>
      </c>
      <c r="C22" s="909"/>
    </row>
    <row r="24" customFormat="false" ht="25.5" hidden="false" customHeight="false" outlineLevel="0" collapsed="false">
      <c r="A24" s="907" t="s">
        <v>21</v>
      </c>
      <c r="B24" s="912" t="s">
        <v>22</v>
      </c>
      <c r="C24" s="909" t="n">
        <v>37.5</v>
      </c>
    </row>
    <row r="25" customFormat="false" ht="12.75" hidden="false" customHeight="false" outlineLevel="0" collapsed="false">
      <c r="A25" s="910"/>
      <c r="B25" s="912" t="s">
        <v>23</v>
      </c>
      <c r="C25" s="909"/>
    </row>
    <row r="26" customFormat="false" ht="12.75" hidden="false" customHeight="false" outlineLevel="0" collapsed="false">
      <c r="A26" s="910"/>
      <c r="B26" s="912" t="s">
        <v>24</v>
      </c>
      <c r="C26" s="909"/>
    </row>
    <row r="27" customFormat="false" ht="12.75" hidden="false" customHeight="false" outlineLevel="0" collapsed="false">
      <c r="A27" s="910"/>
      <c r="B27" s="912" t="s">
        <v>25</v>
      </c>
      <c r="C27" s="909"/>
    </row>
    <row r="28" customFormat="false" ht="12.75" hidden="false" customHeight="false" outlineLevel="0" collapsed="false">
      <c r="A28" s="910"/>
      <c r="B28" s="912" t="s">
        <v>26</v>
      </c>
      <c r="C28" s="909"/>
    </row>
    <row r="29" customFormat="false" ht="12.75" hidden="false" customHeight="false" outlineLevel="0" collapsed="false">
      <c r="A29" s="910"/>
      <c r="B29" s="912" t="s">
        <v>27</v>
      </c>
      <c r="C29" s="909"/>
    </row>
    <row r="30" customFormat="false" ht="12.75" hidden="false" customHeight="false" outlineLevel="0" collapsed="false">
      <c r="A30" s="910"/>
      <c r="B30" s="912" t="s">
        <v>28</v>
      </c>
      <c r="C30" s="909"/>
    </row>
    <row r="31" customFormat="false" ht="12.75" hidden="false" customHeight="false" outlineLevel="0" collapsed="false">
      <c r="A31" s="911"/>
      <c r="B31" s="912" t="s">
        <v>29</v>
      </c>
      <c r="C31" s="909"/>
    </row>
    <row r="34" customFormat="false" ht="38.25" hidden="false" customHeight="false" outlineLevel="0" collapsed="false">
      <c r="A34" s="904" t="s">
        <v>30</v>
      </c>
      <c r="B34" s="909"/>
    </row>
    <row r="36" customFormat="false" ht="38.25" hidden="false" customHeight="false" outlineLevel="0" collapsed="false">
      <c r="A36" s="907" t="s">
        <v>31</v>
      </c>
      <c r="B36" s="912" t="s">
        <v>32</v>
      </c>
      <c r="C36" s="909"/>
    </row>
    <row r="37" customFormat="false" ht="12.75" hidden="false" customHeight="false" outlineLevel="0" collapsed="false">
      <c r="A37" s="913"/>
      <c r="B37" s="912" t="s">
        <v>33</v>
      </c>
      <c r="C37" s="909" t="n">
        <v>35</v>
      </c>
    </row>
    <row r="38" customFormat="false" ht="12.75" hidden="false" customHeight="false" outlineLevel="0" collapsed="false">
      <c r="A38" s="913"/>
      <c r="B38" s="912" t="s">
        <v>34</v>
      </c>
      <c r="C38" s="909"/>
    </row>
    <row r="39" customFormat="false" ht="12.75" hidden="false" customHeight="false" outlineLevel="0" collapsed="false">
      <c r="A39" s="914"/>
      <c r="B39" s="912" t="s">
        <v>35</v>
      </c>
      <c r="C39" s="909"/>
    </row>
    <row r="40" customFormat="false" ht="12.75" hidden="false" customHeight="false" outlineLevel="0" collapsed="false">
      <c r="A40" s="915"/>
    </row>
    <row r="42" customFormat="false" ht="25.5" hidden="false" customHeight="false" outlineLevel="0" collapsed="false">
      <c r="A42" s="916" t="s">
        <v>36</v>
      </c>
      <c r="B42" s="909"/>
    </row>
    <row r="44" customFormat="false" ht="51" hidden="false" customHeight="false" outlineLevel="0" collapsed="false">
      <c r="A44" s="907" t="s">
        <v>78</v>
      </c>
      <c r="B44" s="912" t="s">
        <v>5</v>
      </c>
      <c r="C44" s="917" t="s">
        <v>102</v>
      </c>
    </row>
    <row r="45" customFormat="false" ht="12.75" hidden="false" customHeight="false" outlineLevel="0" collapsed="false">
      <c r="A45" s="910"/>
      <c r="B45" s="912" t="s">
        <v>6</v>
      </c>
      <c r="C45" s="918"/>
    </row>
    <row r="46" customFormat="false" ht="12.75" hidden="false" customHeight="false" outlineLevel="0" collapsed="false">
      <c r="A46" s="910" t="s">
        <v>80</v>
      </c>
      <c r="B46" s="912" t="s">
        <v>7</v>
      </c>
      <c r="C46" s="919"/>
    </row>
    <row r="47" customFormat="false" ht="12.75" hidden="false" customHeight="false" outlineLevel="0" collapsed="false">
      <c r="A47" s="910" t="s">
        <v>79</v>
      </c>
      <c r="B47" s="912" t="s">
        <v>8</v>
      </c>
      <c r="C47" s="920"/>
    </row>
    <row r="48" customFormat="false" ht="12.75" hidden="false" customHeight="false" outlineLevel="0" collapsed="false">
      <c r="A48" s="910" t="s">
        <v>81</v>
      </c>
      <c r="B48" s="912" t="s">
        <v>9</v>
      </c>
      <c r="C48" s="917" t="s">
        <v>79</v>
      </c>
    </row>
    <row r="49" customFormat="false" ht="12.75" hidden="false" customHeight="false" outlineLevel="0" collapsed="false">
      <c r="A49" s="910" t="s">
        <v>82</v>
      </c>
      <c r="B49" s="912" t="s">
        <v>10</v>
      </c>
      <c r="C49" s="919"/>
    </row>
    <row r="50" customFormat="false" ht="12.75" hidden="false" customHeight="false" outlineLevel="0" collapsed="false">
      <c r="A50" s="910" t="s">
        <v>83</v>
      </c>
      <c r="B50" s="912" t="s">
        <v>11</v>
      </c>
      <c r="C50" s="917" t="s">
        <v>81</v>
      </c>
    </row>
    <row r="51" customFormat="false" ht="12.75" hidden="false" customHeight="false" outlineLevel="0" collapsed="false">
      <c r="A51" s="910"/>
      <c r="B51" s="912" t="s">
        <v>12</v>
      </c>
      <c r="C51" s="917" t="s">
        <v>102</v>
      </c>
    </row>
    <row r="52" customFormat="false" ht="12.75" hidden="false" customHeight="false" outlineLevel="0" collapsed="false">
      <c r="A52" s="910"/>
      <c r="B52" s="912" t="s">
        <v>13</v>
      </c>
      <c r="C52" s="919"/>
    </row>
    <row r="53" customFormat="false" ht="12.75" hidden="false" customHeight="false" outlineLevel="0" collapsed="false">
      <c r="A53" s="910"/>
      <c r="B53" s="912" t="s">
        <v>39</v>
      </c>
      <c r="C53" s="917" t="s">
        <v>79</v>
      </c>
    </row>
    <row r="54" customFormat="false" ht="12.75" hidden="false" customHeight="false" outlineLevel="0" collapsed="false">
      <c r="A54" s="910"/>
      <c r="B54" s="912" t="s">
        <v>14</v>
      </c>
      <c r="C54" s="919"/>
    </row>
    <row r="55" customFormat="false" ht="12.75" hidden="false" customHeight="false" outlineLevel="0" collapsed="false">
      <c r="A55" s="910"/>
      <c r="B55" s="912" t="s">
        <v>40</v>
      </c>
      <c r="C55" s="917" t="s">
        <v>102</v>
      </c>
    </row>
    <row r="56" customFormat="false" ht="12.75" hidden="false" customHeight="false" outlineLevel="0" collapsed="false">
      <c r="A56" s="910"/>
      <c r="B56" s="912" t="s">
        <v>41</v>
      </c>
      <c r="C56" s="917" t="s">
        <v>102</v>
      </c>
    </row>
    <row r="57" customFormat="false" ht="12.75" hidden="false" customHeight="false" outlineLevel="0" collapsed="false">
      <c r="A57" s="910"/>
      <c r="B57" s="912" t="s">
        <v>15</v>
      </c>
      <c r="C57" s="917" t="s">
        <v>81</v>
      </c>
    </row>
    <row r="58" customFormat="false" ht="12.75" hidden="false" customHeight="false" outlineLevel="0" collapsed="false">
      <c r="A58" s="911"/>
      <c r="B58" s="912" t="s">
        <v>16</v>
      </c>
      <c r="C58" s="909"/>
    </row>
    <row r="61" customFormat="false" ht="51" hidden="false" customHeight="false" outlineLevel="0" collapsed="false">
      <c r="A61" s="916" t="s">
        <v>42</v>
      </c>
      <c r="B61" s="909" t="s">
        <v>462</v>
      </c>
    </row>
    <row r="63" customFormat="false" ht="38.25" hidden="false" customHeight="false" outlineLevel="0" collapsed="false">
      <c r="A63" s="916" t="s">
        <v>43</v>
      </c>
      <c r="B63" s="921"/>
      <c r="C63" s="909" t="s">
        <v>463</v>
      </c>
    </row>
    <row r="65" customFormat="false" ht="51" hidden="false" customHeight="false" outlineLevel="0" collapsed="false">
      <c r="A65" s="922" t="s">
        <v>44</v>
      </c>
      <c r="B65" s="912" t="s">
        <v>45</v>
      </c>
      <c r="C65" s="917" t="s">
        <v>102</v>
      </c>
    </row>
    <row r="66" customFormat="false" ht="12.75" hidden="false" customHeight="false" outlineLevel="0" collapsed="false">
      <c r="A66" s="923"/>
      <c r="B66" s="912" t="s">
        <v>46</v>
      </c>
      <c r="C66" s="919"/>
    </row>
    <row r="67" customFormat="false" ht="12.75" hidden="false" customHeight="false" outlineLevel="0" collapsed="false">
      <c r="A67" s="923"/>
      <c r="B67" s="912" t="s">
        <v>47</v>
      </c>
      <c r="C67" s="917" t="s">
        <v>102</v>
      </c>
    </row>
    <row r="68" customFormat="false" ht="12.75" hidden="false" customHeight="false" outlineLevel="0" collapsed="false">
      <c r="A68" s="924"/>
      <c r="B68" s="912" t="s">
        <v>48</v>
      </c>
      <c r="C68" s="917" t="s">
        <v>102</v>
      </c>
    </row>
    <row r="71" customFormat="false" ht="51" hidden="false" customHeight="false" outlineLevel="0" collapsed="false">
      <c r="A71" s="916" t="s">
        <v>42</v>
      </c>
      <c r="B71" s="912" t="s">
        <v>464</v>
      </c>
    </row>
    <row r="73" customFormat="false" ht="38.25" hidden="false" customHeight="false" outlineLevel="0" collapsed="false">
      <c r="A73" s="916" t="s">
        <v>43</v>
      </c>
      <c r="B73" s="912"/>
    </row>
    <row r="75" customFormat="false" ht="25.5" hidden="false" customHeight="false" outlineLevel="0" collapsed="false">
      <c r="A75" s="922" t="s">
        <v>49</v>
      </c>
      <c r="B75" s="912" t="s">
        <v>50</v>
      </c>
      <c r="C75" s="909" t="s">
        <v>76</v>
      </c>
    </row>
    <row r="76" customFormat="false" ht="12.75" hidden="false" customHeight="false" outlineLevel="0" collapsed="false">
      <c r="A76" s="923"/>
      <c r="B76" s="912" t="s">
        <v>51</v>
      </c>
      <c r="C76" s="909"/>
    </row>
    <row r="77" customFormat="false" ht="12.75" hidden="false" customHeight="false" outlineLevel="0" collapsed="false">
      <c r="A77" s="923"/>
      <c r="B77" s="912" t="s">
        <v>52</v>
      </c>
      <c r="C77" s="909" t="s">
        <v>76</v>
      </c>
    </row>
    <row r="78" customFormat="false" ht="12.75" hidden="false" customHeight="false" outlineLevel="0" collapsed="false">
      <c r="A78" s="923"/>
      <c r="B78" s="912" t="s">
        <v>53</v>
      </c>
      <c r="C78" s="909"/>
    </row>
    <row r="79" customFormat="false" ht="12.75" hidden="false" customHeight="false" outlineLevel="0" collapsed="false">
      <c r="A79" s="924"/>
      <c r="B79" s="912" t="s">
        <v>54</v>
      </c>
      <c r="C79" s="909" t="s">
        <v>76</v>
      </c>
    </row>
    <row r="82" customFormat="false" ht="51" hidden="false" customHeight="false" outlineLevel="0" collapsed="false">
      <c r="A82" s="916" t="s">
        <v>55</v>
      </c>
      <c r="B82" s="912" t="s">
        <v>465</v>
      </c>
    </row>
    <row r="84" customFormat="false" ht="38.25" hidden="false" customHeight="false" outlineLevel="0" collapsed="false">
      <c r="A84" s="916" t="s">
        <v>43</v>
      </c>
      <c r="B84" s="912"/>
    </row>
    <row r="86" customFormat="false" ht="25.5" hidden="false" customHeight="false" outlineLevel="0" collapsed="false">
      <c r="A86" s="922" t="s">
        <v>56</v>
      </c>
      <c r="B86" s="912" t="s">
        <v>57</v>
      </c>
      <c r="C86" s="909"/>
    </row>
    <row r="87" customFormat="false" ht="12.75" hidden="false" customHeight="false" outlineLevel="0" collapsed="false">
      <c r="A87" s="923"/>
      <c r="B87" s="912" t="s">
        <v>58</v>
      </c>
      <c r="C87" s="909"/>
    </row>
    <row r="88" customFormat="false" ht="12.75" hidden="false" customHeight="false" outlineLevel="0" collapsed="false">
      <c r="A88" s="923"/>
      <c r="B88" s="912" t="s">
        <v>59</v>
      </c>
      <c r="C88" s="909" t="s">
        <v>76</v>
      </c>
    </row>
    <row r="89" customFormat="false" ht="12.75" hidden="false" customHeight="false" outlineLevel="0" collapsed="false">
      <c r="A89" s="923"/>
      <c r="B89" s="912" t="s">
        <v>60</v>
      </c>
      <c r="C89" s="909"/>
    </row>
    <row r="90" customFormat="false" ht="12.75" hidden="false" customHeight="false" outlineLevel="0" collapsed="false">
      <c r="A90" s="923"/>
      <c r="B90" s="912" t="s">
        <v>61</v>
      </c>
      <c r="C90" s="909"/>
    </row>
    <row r="91" customFormat="false" ht="12.75" hidden="false" customHeight="false" outlineLevel="0" collapsed="false">
      <c r="A91" s="923"/>
      <c r="B91" s="912" t="s">
        <v>62</v>
      </c>
      <c r="C91" s="909"/>
    </row>
    <row r="92" customFormat="false" ht="12.75" hidden="false" customHeight="false" outlineLevel="0" collapsed="false">
      <c r="A92" s="924"/>
      <c r="B92" s="912" t="s">
        <v>63</v>
      </c>
      <c r="C92" s="909"/>
    </row>
    <row r="95" customFormat="false" ht="51" hidden="false" customHeight="false" outlineLevel="0" collapsed="false">
      <c r="A95" s="916" t="s">
        <v>64</v>
      </c>
      <c r="B95" s="912" t="s">
        <v>466</v>
      </c>
    </row>
    <row r="97" customFormat="false" ht="38.25" hidden="false" customHeight="false" outlineLevel="0" collapsed="false">
      <c r="A97" s="916" t="s">
        <v>43</v>
      </c>
      <c r="B97" s="912"/>
    </row>
    <row r="99" customFormat="false" ht="38.25" hidden="false" customHeight="false" outlineLevel="0" collapsed="false">
      <c r="A99" s="922" t="s">
        <v>65</v>
      </c>
      <c r="B99" s="912" t="s">
        <v>66</v>
      </c>
      <c r="C99" s="909"/>
    </row>
    <row r="100" customFormat="false" ht="12.75" hidden="false" customHeight="false" outlineLevel="0" collapsed="false">
      <c r="A100" s="923"/>
      <c r="B100" s="912" t="s">
        <v>67</v>
      </c>
      <c r="C100" s="909"/>
    </row>
    <row r="101" customFormat="false" ht="12.75" hidden="false" customHeight="false" outlineLevel="0" collapsed="false">
      <c r="A101" s="923"/>
      <c r="B101" s="912" t="s">
        <v>68</v>
      </c>
      <c r="C101" s="909"/>
    </row>
    <row r="102" customFormat="false" ht="25.5" hidden="false" customHeight="false" outlineLevel="0" collapsed="false">
      <c r="A102" s="923"/>
      <c r="B102" s="912" t="s">
        <v>69</v>
      </c>
      <c r="C102" s="909"/>
    </row>
    <row r="103" customFormat="false" ht="12.75" hidden="false" customHeight="false" outlineLevel="0" collapsed="false">
      <c r="A103" s="924"/>
      <c r="B103" s="912" t="s">
        <v>70</v>
      </c>
      <c r="C103" s="909"/>
    </row>
    <row r="106" customFormat="false" ht="51" hidden="false" customHeight="false" outlineLevel="0" collapsed="false">
      <c r="A106" s="916" t="s">
        <v>71</v>
      </c>
      <c r="B106" s="912" t="s">
        <v>467</v>
      </c>
    </row>
    <row r="108" customFormat="false" ht="38.25" hidden="false" customHeight="false" outlineLevel="0" collapsed="false">
      <c r="A108" s="916" t="s">
        <v>72</v>
      </c>
      <c r="B108" s="912" t="s">
        <v>46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925" width="15.56"/>
    <col collapsed="false" customWidth="true" hidden="false" outlineLevel="0" max="2" min="2" style="925" width="26.42"/>
    <col collapsed="false" customWidth="true" hidden="false" outlineLevel="0" max="3" min="3" style="926" width="14.85"/>
    <col collapsed="false" customWidth="false" hidden="false" outlineLevel="0" max="257" min="4" style="925" width="8.41"/>
  </cols>
  <sheetData>
    <row r="1" customFormat="false" ht="12.75" hidden="false" customHeight="false" outlineLevel="0" collapsed="false">
      <c r="A1" s="927" t="s">
        <v>0</v>
      </c>
      <c r="B1" s="928" t="s">
        <v>469</v>
      </c>
    </row>
    <row r="2" customFormat="false" ht="12.75" hidden="false" customHeight="false" outlineLevel="0" collapsed="false">
      <c r="A2" s="927" t="s">
        <v>1</v>
      </c>
      <c r="B2" s="928" t="n">
        <v>75</v>
      </c>
    </row>
    <row r="3" customFormat="false" ht="12.75" hidden="false" customHeight="false" outlineLevel="0" collapsed="false">
      <c r="A3" s="927" t="s">
        <v>2</v>
      </c>
      <c r="B3" s="928" t="s">
        <v>74</v>
      </c>
    </row>
    <row r="4" customFormat="false" ht="102" hidden="false" customHeight="false" outlineLevel="0" collapsed="false">
      <c r="A4" s="929" t="s">
        <v>3</v>
      </c>
      <c r="B4" s="925" t="s">
        <v>470</v>
      </c>
    </row>
    <row r="6" customFormat="false" ht="12.75" hidden="false" customHeight="false" outlineLevel="0" collapsed="false">
      <c r="A6" s="930" t="s">
        <v>4</v>
      </c>
      <c r="B6" s="931" t="s">
        <v>5</v>
      </c>
      <c r="C6" s="932" t="s">
        <v>76</v>
      </c>
    </row>
    <row r="7" customFormat="false" ht="12.75" hidden="false" customHeight="false" outlineLevel="0" collapsed="false">
      <c r="A7" s="933"/>
      <c r="B7" s="931" t="s">
        <v>6</v>
      </c>
      <c r="C7" s="932"/>
    </row>
    <row r="8" customFormat="false" ht="12.75" hidden="false" customHeight="false" outlineLevel="0" collapsed="false">
      <c r="A8" s="933"/>
      <c r="B8" s="931" t="s">
        <v>7</v>
      </c>
      <c r="C8" s="932" t="s">
        <v>76</v>
      </c>
    </row>
    <row r="9" customFormat="false" ht="12.75" hidden="false" customHeight="false" outlineLevel="0" collapsed="false">
      <c r="A9" s="933"/>
      <c r="B9" s="931" t="s">
        <v>8</v>
      </c>
      <c r="C9" s="932"/>
    </row>
    <row r="10" customFormat="false" ht="12.75" hidden="false" customHeight="false" outlineLevel="0" collapsed="false">
      <c r="A10" s="933"/>
      <c r="B10" s="931" t="s">
        <v>9</v>
      </c>
      <c r="C10" s="932"/>
    </row>
    <row r="11" customFormat="false" ht="12.75" hidden="false" customHeight="false" outlineLevel="0" collapsed="false">
      <c r="A11" s="933"/>
      <c r="B11" s="931" t="s">
        <v>10</v>
      </c>
      <c r="C11" s="932" t="s">
        <v>76</v>
      </c>
    </row>
    <row r="12" customFormat="false" ht="12.75" hidden="false" customHeight="false" outlineLevel="0" collapsed="false">
      <c r="A12" s="933"/>
      <c r="B12" s="931" t="s">
        <v>11</v>
      </c>
      <c r="C12" s="932" t="s">
        <v>76</v>
      </c>
    </row>
    <row r="13" customFormat="false" ht="12.75" hidden="false" customHeight="false" outlineLevel="0" collapsed="false">
      <c r="A13" s="933"/>
      <c r="B13" s="931" t="s">
        <v>12</v>
      </c>
      <c r="C13" s="932" t="s">
        <v>76</v>
      </c>
    </row>
    <row r="14" customFormat="false" ht="12.75" hidden="false" customHeight="false" outlineLevel="0" collapsed="false">
      <c r="A14" s="933"/>
      <c r="B14" s="931" t="s">
        <v>13</v>
      </c>
      <c r="C14" s="932"/>
    </row>
    <row r="15" customFormat="false" ht="12.75" hidden="false" customHeight="false" outlineLevel="0" collapsed="false">
      <c r="A15" s="933"/>
      <c r="B15" s="931" t="s">
        <v>14</v>
      </c>
      <c r="C15" s="932"/>
    </row>
    <row r="16" customFormat="false" ht="12.75" hidden="false" customHeight="false" outlineLevel="0" collapsed="false">
      <c r="A16" s="933"/>
      <c r="B16" s="931" t="s">
        <v>15</v>
      </c>
      <c r="C16" s="932" t="s">
        <v>76</v>
      </c>
    </row>
    <row r="17" customFormat="false" ht="51" hidden="false" customHeight="false" outlineLevel="0" collapsed="false">
      <c r="A17" s="934"/>
      <c r="B17" s="931" t="s">
        <v>16</v>
      </c>
      <c r="C17" s="932" t="s">
        <v>471</v>
      </c>
    </row>
    <row r="19" customFormat="false" ht="25.5" hidden="false" customHeight="false" outlineLevel="0" collapsed="false">
      <c r="A19" s="930" t="s">
        <v>17</v>
      </c>
      <c r="B19" s="935" t="s">
        <v>18</v>
      </c>
      <c r="C19" s="932"/>
    </row>
    <row r="20" customFormat="false" ht="12.75" hidden="false" customHeight="false" outlineLevel="0" collapsed="false">
      <c r="A20" s="933"/>
      <c r="B20" s="935" t="s">
        <v>19</v>
      </c>
      <c r="C20" s="932"/>
    </row>
    <row r="21" customFormat="false" ht="12.75" hidden="false" customHeight="false" outlineLevel="0" collapsed="false">
      <c r="A21" s="933"/>
      <c r="B21" s="935" t="s">
        <v>20</v>
      </c>
      <c r="C21" s="932"/>
    </row>
    <row r="22" customFormat="false" ht="12.75" hidden="false" customHeight="false" outlineLevel="0" collapsed="false">
      <c r="A22" s="934"/>
      <c r="B22" s="935" t="s">
        <v>16</v>
      </c>
      <c r="C22" s="932"/>
    </row>
    <row r="24" customFormat="false" ht="25.5" hidden="false" customHeight="false" outlineLevel="0" collapsed="false">
      <c r="A24" s="930" t="s">
        <v>21</v>
      </c>
      <c r="B24" s="935" t="s">
        <v>22</v>
      </c>
      <c r="C24" s="932"/>
    </row>
    <row r="25" customFormat="false" ht="12.75" hidden="false" customHeight="false" outlineLevel="0" collapsed="false">
      <c r="A25" s="933"/>
      <c r="B25" s="935" t="s">
        <v>23</v>
      </c>
      <c r="C25" s="932" t="n">
        <v>120</v>
      </c>
    </row>
    <row r="26" customFormat="false" ht="12.75" hidden="false" customHeight="false" outlineLevel="0" collapsed="false">
      <c r="A26" s="933"/>
      <c r="B26" s="935" t="s">
        <v>24</v>
      </c>
      <c r="C26" s="932"/>
    </row>
    <row r="27" customFormat="false" ht="12.75" hidden="false" customHeight="false" outlineLevel="0" collapsed="false">
      <c r="A27" s="933"/>
      <c r="B27" s="935" t="s">
        <v>25</v>
      </c>
      <c r="C27" s="932"/>
    </row>
    <row r="28" customFormat="false" ht="12.75" hidden="false" customHeight="false" outlineLevel="0" collapsed="false">
      <c r="A28" s="933"/>
      <c r="B28" s="935" t="s">
        <v>26</v>
      </c>
      <c r="C28" s="932"/>
    </row>
    <row r="29" customFormat="false" ht="12.75" hidden="false" customHeight="false" outlineLevel="0" collapsed="false">
      <c r="A29" s="933"/>
      <c r="B29" s="935" t="s">
        <v>27</v>
      </c>
      <c r="C29" s="932"/>
    </row>
    <row r="30" customFormat="false" ht="12.75" hidden="false" customHeight="false" outlineLevel="0" collapsed="false">
      <c r="A30" s="933"/>
      <c r="B30" s="935" t="s">
        <v>28</v>
      </c>
      <c r="C30" s="932"/>
    </row>
    <row r="31" customFormat="false" ht="12.75" hidden="false" customHeight="false" outlineLevel="0" collapsed="false">
      <c r="A31" s="934"/>
      <c r="B31" s="935" t="s">
        <v>29</v>
      </c>
      <c r="C31" s="932"/>
    </row>
    <row r="34" customFormat="false" ht="38.25" hidden="false" customHeight="false" outlineLevel="0" collapsed="false">
      <c r="A34" s="927" t="s">
        <v>30</v>
      </c>
      <c r="B34" s="932"/>
    </row>
    <row r="36" customFormat="false" ht="38.25" hidden="false" customHeight="false" outlineLevel="0" collapsed="false">
      <c r="A36" s="930" t="s">
        <v>31</v>
      </c>
      <c r="B36" s="935" t="s">
        <v>32</v>
      </c>
      <c r="C36" s="932"/>
    </row>
    <row r="37" customFormat="false" ht="12.75" hidden="false" customHeight="false" outlineLevel="0" collapsed="false">
      <c r="A37" s="936"/>
      <c r="B37" s="935" t="s">
        <v>33</v>
      </c>
      <c r="C37" s="932"/>
    </row>
    <row r="38" customFormat="false" ht="12.75" hidden="false" customHeight="false" outlineLevel="0" collapsed="false">
      <c r="A38" s="936"/>
      <c r="B38" s="935" t="s">
        <v>34</v>
      </c>
      <c r="C38" s="932"/>
    </row>
    <row r="39" customFormat="false" ht="12.75" hidden="false" customHeight="false" outlineLevel="0" collapsed="false">
      <c r="A39" s="937"/>
      <c r="B39" s="935" t="s">
        <v>35</v>
      </c>
      <c r="C39" s="932" t="s">
        <v>76</v>
      </c>
    </row>
    <row r="40" customFormat="false" ht="12.75" hidden="false" customHeight="false" outlineLevel="0" collapsed="false">
      <c r="A40" s="938"/>
    </row>
    <row r="42" customFormat="false" ht="25.5" hidden="false" customHeight="false" outlineLevel="0" collapsed="false">
      <c r="A42" s="939" t="s">
        <v>36</v>
      </c>
      <c r="B42" s="932" t="s">
        <v>472</v>
      </c>
    </row>
    <row r="44" customFormat="false" ht="51" hidden="false" customHeight="false" outlineLevel="0" collapsed="false">
      <c r="A44" s="930" t="s">
        <v>78</v>
      </c>
      <c r="B44" s="935" t="s">
        <v>5</v>
      </c>
      <c r="C44" s="933" t="s">
        <v>79</v>
      </c>
    </row>
    <row r="45" customFormat="false" ht="12.75" hidden="false" customHeight="false" outlineLevel="0" collapsed="false">
      <c r="A45" s="933"/>
      <c r="B45" s="935" t="s">
        <v>6</v>
      </c>
      <c r="C45" s="932"/>
    </row>
    <row r="46" customFormat="false" ht="12.75" hidden="false" customHeight="false" outlineLevel="0" collapsed="false">
      <c r="A46" s="933" t="s">
        <v>80</v>
      </c>
      <c r="B46" s="935" t="s">
        <v>7</v>
      </c>
      <c r="C46" s="933" t="s">
        <v>80</v>
      </c>
    </row>
    <row r="47" customFormat="false" ht="12.75" hidden="false" customHeight="false" outlineLevel="0" collapsed="false">
      <c r="A47" s="933" t="s">
        <v>79</v>
      </c>
      <c r="B47" s="935" t="s">
        <v>8</v>
      </c>
      <c r="C47" s="932"/>
    </row>
    <row r="48" customFormat="false" ht="12.75" hidden="false" customHeight="false" outlineLevel="0" collapsed="false">
      <c r="A48" s="933" t="s">
        <v>81</v>
      </c>
      <c r="B48" s="935" t="s">
        <v>9</v>
      </c>
      <c r="C48" s="932"/>
    </row>
    <row r="49" customFormat="false" ht="12.75" hidden="false" customHeight="false" outlineLevel="0" collapsed="false">
      <c r="A49" s="933" t="s">
        <v>82</v>
      </c>
      <c r="B49" s="935" t="s">
        <v>10</v>
      </c>
      <c r="C49" s="933" t="s">
        <v>80</v>
      </c>
    </row>
    <row r="50" customFormat="false" ht="12.75" hidden="false" customHeight="false" outlineLevel="0" collapsed="false">
      <c r="A50" s="933" t="s">
        <v>83</v>
      </c>
      <c r="B50" s="935" t="s">
        <v>11</v>
      </c>
      <c r="C50" s="933" t="s">
        <v>81</v>
      </c>
    </row>
    <row r="51" customFormat="false" ht="12.75" hidden="false" customHeight="false" outlineLevel="0" collapsed="false">
      <c r="A51" s="933"/>
      <c r="B51" s="935" t="s">
        <v>12</v>
      </c>
      <c r="C51" s="933" t="s">
        <v>81</v>
      </c>
    </row>
    <row r="52" customFormat="false" ht="25.5" hidden="false" customHeight="true" outlineLevel="0" collapsed="false">
      <c r="A52" s="933"/>
      <c r="B52" s="935" t="s">
        <v>13</v>
      </c>
      <c r="C52" s="932"/>
    </row>
    <row r="53" customFormat="false" ht="12.75" hidden="false" customHeight="false" outlineLevel="0" collapsed="false">
      <c r="A53" s="933"/>
      <c r="B53" s="935" t="s">
        <v>39</v>
      </c>
      <c r="C53" s="933" t="s">
        <v>81</v>
      </c>
    </row>
    <row r="54" customFormat="false" ht="12.75" hidden="false" customHeight="false" outlineLevel="0" collapsed="false">
      <c r="A54" s="933"/>
      <c r="B54" s="935" t="s">
        <v>14</v>
      </c>
      <c r="C54" s="932"/>
    </row>
    <row r="55" customFormat="false" ht="12.75" hidden="false" customHeight="false" outlineLevel="0" collapsed="false">
      <c r="A55" s="933"/>
      <c r="B55" s="935" t="s">
        <v>40</v>
      </c>
      <c r="C55" s="933" t="s">
        <v>81</v>
      </c>
    </row>
    <row r="56" customFormat="false" ht="12.75" hidden="false" customHeight="false" outlineLevel="0" collapsed="false">
      <c r="A56" s="933"/>
      <c r="B56" s="935" t="s">
        <v>41</v>
      </c>
      <c r="C56" s="933" t="s">
        <v>81</v>
      </c>
    </row>
    <row r="57" customFormat="false" ht="12.75" hidden="false" customHeight="false" outlineLevel="0" collapsed="false">
      <c r="A57" s="933"/>
      <c r="B57" s="935" t="s">
        <v>15</v>
      </c>
      <c r="C57" s="940" t="s">
        <v>81</v>
      </c>
    </row>
    <row r="58" customFormat="false" ht="12.75" hidden="false" customHeight="false" outlineLevel="0" collapsed="false">
      <c r="A58" s="934"/>
      <c r="B58" s="935" t="s">
        <v>16</v>
      </c>
      <c r="C58" s="932"/>
    </row>
    <row r="61" customFormat="false" ht="51" hidden="false" customHeight="false" outlineLevel="0" collapsed="false">
      <c r="A61" s="939" t="s">
        <v>42</v>
      </c>
      <c r="B61" s="932" t="s">
        <v>473</v>
      </c>
    </row>
    <row r="63" customFormat="false" ht="38.25" hidden="false" customHeight="false" outlineLevel="0" collapsed="false">
      <c r="A63" s="939" t="s">
        <v>43</v>
      </c>
      <c r="B63" s="941"/>
      <c r="C63" s="932" t="s">
        <v>309</v>
      </c>
    </row>
    <row r="65" customFormat="false" ht="51" hidden="false" customHeight="false" outlineLevel="0" collapsed="false">
      <c r="A65" s="942" t="s">
        <v>44</v>
      </c>
      <c r="B65" s="935" t="s">
        <v>45</v>
      </c>
      <c r="C65" s="933" t="s">
        <v>79</v>
      </c>
    </row>
    <row r="66" customFormat="false" ht="12.75" hidden="false" customHeight="false" outlineLevel="0" collapsed="false">
      <c r="A66" s="943"/>
      <c r="B66" s="935" t="s">
        <v>46</v>
      </c>
      <c r="C66" s="932"/>
    </row>
    <row r="67" customFormat="false" ht="12.75" hidden="false" customHeight="false" outlineLevel="0" collapsed="false">
      <c r="A67" s="943"/>
      <c r="B67" s="935" t="s">
        <v>47</v>
      </c>
      <c r="C67" s="933" t="s">
        <v>79</v>
      </c>
    </row>
    <row r="68" customFormat="false" ht="12.75" hidden="false" customHeight="false" outlineLevel="0" collapsed="false">
      <c r="A68" s="944"/>
      <c r="B68" s="935" t="s">
        <v>48</v>
      </c>
      <c r="C68" s="933" t="s">
        <v>79</v>
      </c>
    </row>
    <row r="71" customFormat="false" ht="51" hidden="false" customHeight="false" outlineLevel="0" collapsed="false">
      <c r="A71" s="939" t="s">
        <v>42</v>
      </c>
      <c r="B71" s="935"/>
    </row>
    <row r="73" customFormat="false" ht="38.25" hidden="false" customHeight="false" outlineLevel="0" collapsed="false">
      <c r="A73" s="939" t="s">
        <v>43</v>
      </c>
      <c r="B73" s="935"/>
    </row>
    <row r="75" customFormat="false" ht="25.5" hidden="false" customHeight="false" outlineLevel="0" collapsed="false">
      <c r="A75" s="942" t="s">
        <v>49</v>
      </c>
      <c r="B75" s="935" t="s">
        <v>50</v>
      </c>
      <c r="C75" s="932" t="s">
        <v>76</v>
      </c>
    </row>
    <row r="76" customFormat="false" ht="12.75" hidden="false" customHeight="false" outlineLevel="0" collapsed="false">
      <c r="A76" s="943"/>
      <c r="B76" s="935" t="s">
        <v>51</v>
      </c>
      <c r="C76" s="932"/>
    </row>
    <row r="77" customFormat="false" ht="12.75" hidden="false" customHeight="false" outlineLevel="0" collapsed="false">
      <c r="A77" s="943"/>
      <c r="B77" s="935" t="s">
        <v>52</v>
      </c>
      <c r="C77" s="932" t="s">
        <v>76</v>
      </c>
    </row>
    <row r="78" customFormat="false" ht="25.5" hidden="false" customHeight="false" outlineLevel="0" collapsed="false">
      <c r="A78" s="943"/>
      <c r="B78" s="935" t="s">
        <v>53</v>
      </c>
      <c r="C78" s="932"/>
    </row>
    <row r="79" customFormat="false" ht="12.75" hidden="false" customHeight="false" outlineLevel="0" collapsed="false">
      <c r="A79" s="944"/>
      <c r="B79" s="935" t="s">
        <v>54</v>
      </c>
      <c r="C79" s="932"/>
    </row>
    <row r="82" customFormat="false" ht="51" hidden="false" customHeight="false" outlineLevel="0" collapsed="false">
      <c r="A82" s="939" t="s">
        <v>55</v>
      </c>
      <c r="B82" s="935" t="s">
        <v>474</v>
      </c>
    </row>
    <row r="84" customFormat="false" ht="38.25" hidden="false" customHeight="false" outlineLevel="0" collapsed="false">
      <c r="A84" s="939" t="s">
        <v>43</v>
      </c>
      <c r="B84" s="935" t="n">
        <v>500</v>
      </c>
    </row>
    <row r="86" customFormat="false" ht="25.5" hidden="false" customHeight="false" outlineLevel="0" collapsed="false">
      <c r="A86" s="942" t="s">
        <v>56</v>
      </c>
      <c r="B86" s="935" t="s">
        <v>57</v>
      </c>
      <c r="C86" s="932" t="s">
        <v>76</v>
      </c>
    </row>
    <row r="87" customFormat="false" ht="12.75" hidden="false" customHeight="false" outlineLevel="0" collapsed="false">
      <c r="A87" s="943"/>
      <c r="B87" s="935" t="s">
        <v>58</v>
      </c>
      <c r="C87" s="932" t="s">
        <v>76</v>
      </c>
    </row>
    <row r="88" customFormat="false" ht="12.75" hidden="false" customHeight="false" outlineLevel="0" collapsed="false">
      <c r="A88" s="943"/>
      <c r="B88" s="935" t="s">
        <v>59</v>
      </c>
      <c r="C88" s="932"/>
    </row>
    <row r="89" customFormat="false" ht="12.75" hidden="false" customHeight="false" outlineLevel="0" collapsed="false">
      <c r="A89" s="943"/>
      <c r="B89" s="935" t="s">
        <v>60</v>
      </c>
      <c r="C89" s="932"/>
    </row>
    <row r="90" customFormat="false" ht="12.75" hidden="false" customHeight="false" outlineLevel="0" collapsed="false">
      <c r="A90" s="943"/>
      <c r="B90" s="935" t="s">
        <v>61</v>
      </c>
      <c r="C90" s="932" t="s">
        <v>76</v>
      </c>
    </row>
    <row r="91" customFormat="false" ht="12.75" hidden="false" customHeight="false" outlineLevel="0" collapsed="false">
      <c r="A91" s="943"/>
      <c r="B91" s="935" t="s">
        <v>62</v>
      </c>
      <c r="C91" s="932" t="s">
        <v>76</v>
      </c>
    </row>
    <row r="92" customFormat="false" ht="12.75" hidden="false" customHeight="false" outlineLevel="0" collapsed="false">
      <c r="A92" s="944"/>
      <c r="B92" s="935" t="s">
        <v>63</v>
      </c>
      <c r="C92" s="932"/>
    </row>
    <row r="95" customFormat="false" ht="51" hidden="false" customHeight="false" outlineLevel="0" collapsed="false">
      <c r="A95" s="939" t="s">
        <v>64</v>
      </c>
      <c r="B95" s="935" t="s">
        <v>241</v>
      </c>
    </row>
    <row r="97" customFormat="false" ht="38.25" hidden="false" customHeight="false" outlineLevel="0" collapsed="false">
      <c r="A97" s="939" t="s">
        <v>43</v>
      </c>
      <c r="B97" s="935"/>
    </row>
    <row r="99" customFormat="false" ht="38.25" hidden="false" customHeight="false" outlineLevel="0" collapsed="false">
      <c r="A99" s="942" t="s">
        <v>65</v>
      </c>
      <c r="B99" s="935" t="s">
        <v>66</v>
      </c>
      <c r="C99" s="932"/>
    </row>
    <row r="100" customFormat="false" ht="12.75" hidden="false" customHeight="false" outlineLevel="0" collapsed="false">
      <c r="A100" s="943"/>
      <c r="B100" s="935" t="s">
        <v>67</v>
      </c>
      <c r="C100" s="932" t="s">
        <v>76</v>
      </c>
    </row>
    <row r="101" customFormat="false" ht="12.75" hidden="false" customHeight="false" outlineLevel="0" collapsed="false">
      <c r="A101" s="943"/>
      <c r="B101" s="935" t="s">
        <v>68</v>
      </c>
      <c r="C101" s="932" t="s">
        <v>76</v>
      </c>
    </row>
    <row r="102" customFormat="false" ht="25.5" hidden="false" customHeight="false" outlineLevel="0" collapsed="false">
      <c r="A102" s="943"/>
      <c r="B102" s="935" t="s">
        <v>69</v>
      </c>
      <c r="C102" s="932" t="s">
        <v>76</v>
      </c>
    </row>
    <row r="103" customFormat="false" ht="12.75" hidden="false" customHeight="false" outlineLevel="0" collapsed="false">
      <c r="A103" s="944"/>
      <c r="B103" s="935" t="s">
        <v>70</v>
      </c>
      <c r="C103" s="932"/>
    </row>
    <row r="106" customFormat="false" ht="51" hidden="false" customHeight="false" outlineLevel="0" collapsed="false">
      <c r="A106" s="939" t="s">
        <v>71</v>
      </c>
      <c r="B106" s="935"/>
    </row>
    <row r="108" customFormat="false" ht="38.25" hidden="false" customHeight="false" outlineLevel="0" collapsed="false">
      <c r="A108" s="939" t="s">
        <v>72</v>
      </c>
      <c r="B108" s="93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945" width="15.56"/>
    <col collapsed="false" customWidth="true" hidden="false" outlineLevel="0" max="2" min="2" style="945" width="24.99"/>
    <col collapsed="false" customWidth="true" hidden="false" outlineLevel="0" max="3" min="3" style="946" width="12.99"/>
    <col collapsed="false" customWidth="false" hidden="false" outlineLevel="0" max="257" min="4" style="945" width="8.41"/>
  </cols>
  <sheetData>
    <row r="1" customFormat="false" ht="12.75" hidden="false" customHeight="false" outlineLevel="0" collapsed="false">
      <c r="A1" s="947" t="s">
        <v>0</v>
      </c>
      <c r="B1" s="948" t="s">
        <v>475</v>
      </c>
    </row>
    <row r="2" customFormat="false" ht="12.75" hidden="false" customHeight="false" outlineLevel="0" collapsed="false">
      <c r="A2" s="947" t="s">
        <v>1</v>
      </c>
      <c r="B2" s="948" t="n">
        <v>77</v>
      </c>
    </row>
    <row r="3" customFormat="false" ht="12.75" hidden="false" customHeight="false" outlineLevel="0" collapsed="false">
      <c r="A3" s="947" t="s">
        <v>2</v>
      </c>
      <c r="B3" s="948" t="s">
        <v>74</v>
      </c>
    </row>
    <row r="4" customFormat="false" ht="127.5" hidden="false" customHeight="false" outlineLevel="0" collapsed="false">
      <c r="A4" s="949" t="s">
        <v>3</v>
      </c>
      <c r="B4" s="945" t="s">
        <v>476</v>
      </c>
    </row>
    <row r="6" customFormat="false" ht="12.75" hidden="false" customHeight="false" outlineLevel="0" collapsed="false">
      <c r="A6" s="950" t="s">
        <v>4</v>
      </c>
      <c r="B6" s="951" t="s">
        <v>5</v>
      </c>
      <c r="C6" s="952" t="s">
        <v>76</v>
      </c>
    </row>
    <row r="7" customFormat="false" ht="12.75" hidden="false" customHeight="false" outlineLevel="0" collapsed="false">
      <c r="A7" s="953"/>
      <c r="B7" s="951" t="s">
        <v>6</v>
      </c>
      <c r="C7" s="952"/>
    </row>
    <row r="8" customFormat="false" ht="12.75" hidden="false" customHeight="false" outlineLevel="0" collapsed="false">
      <c r="A8" s="953"/>
      <c r="B8" s="951" t="s">
        <v>7</v>
      </c>
      <c r="C8" s="952"/>
    </row>
    <row r="9" customFormat="false" ht="12.75" hidden="false" customHeight="false" outlineLevel="0" collapsed="false">
      <c r="A9" s="953"/>
      <c r="B9" s="951" t="s">
        <v>8</v>
      </c>
      <c r="C9" s="952" t="s">
        <v>76</v>
      </c>
    </row>
    <row r="10" customFormat="false" ht="12.75" hidden="false" customHeight="false" outlineLevel="0" collapsed="false">
      <c r="A10" s="953"/>
      <c r="B10" s="951" t="s">
        <v>9</v>
      </c>
      <c r="C10" s="952" t="s">
        <v>76</v>
      </c>
    </row>
    <row r="11" customFormat="false" ht="12.75" hidden="false" customHeight="false" outlineLevel="0" collapsed="false">
      <c r="A11" s="953"/>
      <c r="B11" s="951" t="s">
        <v>10</v>
      </c>
      <c r="C11" s="952"/>
    </row>
    <row r="12" customFormat="false" ht="12.75" hidden="false" customHeight="false" outlineLevel="0" collapsed="false">
      <c r="A12" s="953"/>
      <c r="B12" s="951" t="s">
        <v>11</v>
      </c>
      <c r="C12" s="952" t="s">
        <v>76</v>
      </c>
    </row>
    <row r="13" customFormat="false" ht="12.75" hidden="false" customHeight="false" outlineLevel="0" collapsed="false">
      <c r="A13" s="953"/>
      <c r="B13" s="951" t="s">
        <v>12</v>
      </c>
      <c r="C13" s="952" t="s">
        <v>76</v>
      </c>
    </row>
    <row r="14" customFormat="false" ht="12.75" hidden="false" customHeight="false" outlineLevel="0" collapsed="false">
      <c r="A14" s="953"/>
      <c r="B14" s="951" t="s">
        <v>13</v>
      </c>
      <c r="C14" s="952"/>
    </row>
    <row r="15" customFormat="false" ht="12.75" hidden="false" customHeight="false" outlineLevel="0" collapsed="false">
      <c r="A15" s="953"/>
      <c r="B15" s="951" t="s">
        <v>14</v>
      </c>
      <c r="C15" s="952"/>
    </row>
    <row r="16" customFormat="false" ht="12.75" hidden="false" customHeight="false" outlineLevel="0" collapsed="false">
      <c r="A16" s="953"/>
      <c r="B16" s="951" t="s">
        <v>15</v>
      </c>
      <c r="C16" s="952"/>
    </row>
    <row r="17" customFormat="false" ht="12.75" hidden="false" customHeight="false" outlineLevel="0" collapsed="false">
      <c r="A17" s="954"/>
      <c r="B17" s="951" t="s">
        <v>16</v>
      </c>
      <c r="C17" s="952"/>
    </row>
    <row r="19" customFormat="false" ht="25.5" hidden="false" customHeight="false" outlineLevel="0" collapsed="false">
      <c r="A19" s="950" t="s">
        <v>17</v>
      </c>
      <c r="B19" s="955" t="s">
        <v>18</v>
      </c>
      <c r="C19" s="952"/>
    </row>
    <row r="20" customFormat="false" ht="12.75" hidden="false" customHeight="false" outlineLevel="0" collapsed="false">
      <c r="A20" s="953"/>
      <c r="B20" s="955" t="s">
        <v>19</v>
      </c>
      <c r="C20" s="952"/>
    </row>
    <row r="21" customFormat="false" ht="12.75" hidden="false" customHeight="false" outlineLevel="0" collapsed="false">
      <c r="A21" s="953"/>
      <c r="B21" s="955" t="s">
        <v>20</v>
      </c>
      <c r="C21" s="952"/>
    </row>
    <row r="22" customFormat="false" ht="12.75" hidden="false" customHeight="false" outlineLevel="0" collapsed="false">
      <c r="A22" s="954"/>
      <c r="B22" s="955" t="s">
        <v>16</v>
      </c>
      <c r="C22" s="952"/>
    </row>
    <row r="24" customFormat="false" ht="25.5" hidden="false" customHeight="false" outlineLevel="0" collapsed="false">
      <c r="A24" s="950" t="s">
        <v>21</v>
      </c>
      <c r="B24" s="955" t="s">
        <v>22</v>
      </c>
      <c r="C24" s="952"/>
    </row>
    <row r="25" customFormat="false" ht="12.75" hidden="false" customHeight="false" outlineLevel="0" collapsed="false">
      <c r="A25" s="953"/>
      <c r="B25" s="955" t="s">
        <v>23</v>
      </c>
      <c r="C25" s="952" t="n">
        <v>110</v>
      </c>
    </row>
    <row r="26" customFormat="false" ht="12.75" hidden="false" customHeight="false" outlineLevel="0" collapsed="false">
      <c r="A26" s="953"/>
      <c r="B26" s="955" t="s">
        <v>24</v>
      </c>
      <c r="C26" s="952"/>
    </row>
    <row r="27" customFormat="false" ht="12.75" hidden="false" customHeight="false" outlineLevel="0" collapsed="false">
      <c r="A27" s="953"/>
      <c r="B27" s="955" t="s">
        <v>25</v>
      </c>
      <c r="C27" s="952"/>
    </row>
    <row r="28" customFormat="false" ht="12.75" hidden="false" customHeight="false" outlineLevel="0" collapsed="false">
      <c r="A28" s="953"/>
      <c r="B28" s="955" t="s">
        <v>26</v>
      </c>
      <c r="C28" s="952"/>
    </row>
    <row r="29" customFormat="false" ht="12.75" hidden="false" customHeight="false" outlineLevel="0" collapsed="false">
      <c r="A29" s="953"/>
      <c r="B29" s="955" t="s">
        <v>27</v>
      </c>
      <c r="C29" s="952"/>
    </row>
    <row r="30" customFormat="false" ht="12.75" hidden="false" customHeight="false" outlineLevel="0" collapsed="false">
      <c r="A30" s="953"/>
      <c r="B30" s="955" t="s">
        <v>28</v>
      </c>
      <c r="C30" s="952"/>
    </row>
    <row r="31" customFormat="false" ht="12.75" hidden="false" customHeight="false" outlineLevel="0" collapsed="false">
      <c r="A31" s="954"/>
      <c r="B31" s="955" t="s">
        <v>29</v>
      </c>
      <c r="C31" s="952"/>
    </row>
    <row r="34" customFormat="false" ht="38.25" hidden="false" customHeight="false" outlineLevel="0" collapsed="false">
      <c r="A34" s="947" t="s">
        <v>30</v>
      </c>
      <c r="B34" s="952"/>
    </row>
    <row r="36" customFormat="false" ht="38.25" hidden="false" customHeight="false" outlineLevel="0" collapsed="false">
      <c r="A36" s="950" t="s">
        <v>31</v>
      </c>
      <c r="B36" s="955" t="s">
        <v>32</v>
      </c>
      <c r="C36" s="952"/>
    </row>
    <row r="37" customFormat="false" ht="12.75" hidden="false" customHeight="false" outlineLevel="0" collapsed="false">
      <c r="A37" s="956"/>
      <c r="B37" s="955" t="s">
        <v>33</v>
      </c>
      <c r="C37" s="952" t="s">
        <v>76</v>
      </c>
    </row>
    <row r="38" customFormat="false" ht="12.75" hidden="false" customHeight="false" outlineLevel="0" collapsed="false">
      <c r="A38" s="956"/>
      <c r="B38" s="955" t="s">
        <v>34</v>
      </c>
      <c r="C38" s="952"/>
    </row>
    <row r="39" customFormat="false" ht="12.75" hidden="false" customHeight="false" outlineLevel="0" collapsed="false">
      <c r="A39" s="957"/>
      <c r="B39" s="955" t="s">
        <v>35</v>
      </c>
      <c r="C39" s="952"/>
    </row>
    <row r="40" customFormat="false" ht="12.75" hidden="false" customHeight="false" outlineLevel="0" collapsed="false">
      <c r="A40" s="958"/>
    </row>
    <row r="42" customFormat="false" ht="25.5" hidden="false" customHeight="false" outlineLevel="0" collapsed="false">
      <c r="A42" s="959" t="s">
        <v>36</v>
      </c>
      <c r="B42" s="952"/>
    </row>
    <row r="44" customFormat="false" ht="51" hidden="false" customHeight="false" outlineLevel="0" collapsed="false">
      <c r="A44" s="950" t="s">
        <v>78</v>
      </c>
      <c r="B44" s="955" t="s">
        <v>5</v>
      </c>
      <c r="C44" s="953" t="s">
        <v>82</v>
      </c>
    </row>
    <row r="45" customFormat="false" ht="12.75" hidden="false" customHeight="false" outlineLevel="0" collapsed="false">
      <c r="A45" s="953"/>
      <c r="B45" s="955" t="s">
        <v>6</v>
      </c>
      <c r="C45" s="952"/>
    </row>
    <row r="46" customFormat="false" ht="12.75" hidden="false" customHeight="false" outlineLevel="0" collapsed="false">
      <c r="A46" s="953" t="s">
        <v>80</v>
      </c>
      <c r="B46" s="955" t="s">
        <v>7</v>
      </c>
      <c r="C46" s="952"/>
    </row>
    <row r="47" customFormat="false" ht="12.75" hidden="false" customHeight="false" outlineLevel="0" collapsed="false">
      <c r="A47" s="953" t="s">
        <v>79</v>
      </c>
      <c r="B47" s="955" t="s">
        <v>8</v>
      </c>
      <c r="C47" s="953" t="s">
        <v>81</v>
      </c>
    </row>
    <row r="48" customFormat="false" ht="12.75" hidden="false" customHeight="false" outlineLevel="0" collapsed="false">
      <c r="A48" s="953" t="s">
        <v>81</v>
      </c>
      <c r="B48" s="955" t="s">
        <v>9</v>
      </c>
      <c r="C48" s="953" t="s">
        <v>81</v>
      </c>
    </row>
    <row r="49" customFormat="false" ht="12.75" hidden="false" customHeight="false" outlineLevel="0" collapsed="false">
      <c r="A49" s="953" t="s">
        <v>82</v>
      </c>
      <c r="B49" s="955" t="s">
        <v>10</v>
      </c>
      <c r="C49" s="952"/>
    </row>
    <row r="50" customFormat="false" ht="12.75" hidden="false" customHeight="false" outlineLevel="0" collapsed="false">
      <c r="A50" s="953" t="s">
        <v>83</v>
      </c>
      <c r="B50" s="955" t="s">
        <v>11</v>
      </c>
      <c r="C50" s="953" t="s">
        <v>83</v>
      </c>
    </row>
    <row r="51" customFormat="false" ht="12.75" hidden="false" customHeight="false" outlineLevel="0" collapsed="false">
      <c r="A51" s="953"/>
      <c r="B51" s="955" t="s">
        <v>12</v>
      </c>
      <c r="C51" s="953" t="s">
        <v>83</v>
      </c>
    </row>
    <row r="52" customFormat="false" ht="12.75" hidden="false" customHeight="false" outlineLevel="0" collapsed="false">
      <c r="A52" s="953"/>
      <c r="B52" s="955" t="s">
        <v>13</v>
      </c>
      <c r="C52" s="952"/>
    </row>
    <row r="53" customFormat="false" ht="12.75" hidden="false" customHeight="false" outlineLevel="0" collapsed="false">
      <c r="A53" s="953"/>
      <c r="B53" s="955" t="s">
        <v>39</v>
      </c>
      <c r="C53" s="953" t="s">
        <v>81</v>
      </c>
    </row>
    <row r="54" customFormat="false" ht="12.75" hidden="false" customHeight="false" outlineLevel="0" collapsed="false">
      <c r="A54" s="953"/>
      <c r="B54" s="955" t="s">
        <v>14</v>
      </c>
      <c r="C54" s="952"/>
    </row>
    <row r="55" customFormat="false" ht="12.75" hidden="false" customHeight="false" outlineLevel="0" collapsed="false">
      <c r="A55" s="953"/>
      <c r="B55" s="955" t="s">
        <v>40</v>
      </c>
      <c r="C55" s="953" t="s">
        <v>81</v>
      </c>
    </row>
    <row r="56" customFormat="false" ht="12.75" hidden="false" customHeight="false" outlineLevel="0" collapsed="false">
      <c r="A56" s="953"/>
      <c r="B56" s="955" t="s">
        <v>41</v>
      </c>
      <c r="C56" s="953" t="s">
        <v>81</v>
      </c>
    </row>
    <row r="57" customFormat="false" ht="12.75" hidden="false" customHeight="false" outlineLevel="0" collapsed="false">
      <c r="A57" s="953"/>
      <c r="B57" s="955" t="s">
        <v>15</v>
      </c>
      <c r="C57" s="953" t="s">
        <v>83</v>
      </c>
    </row>
    <row r="58" customFormat="false" ht="12.75" hidden="false" customHeight="false" outlineLevel="0" collapsed="false">
      <c r="A58" s="954"/>
      <c r="B58" s="955" t="s">
        <v>16</v>
      </c>
      <c r="C58" s="952"/>
    </row>
    <row r="61" customFormat="false" ht="51" hidden="false" customHeight="false" outlineLevel="0" collapsed="false">
      <c r="A61" s="959" t="s">
        <v>42</v>
      </c>
      <c r="B61" s="952" t="s">
        <v>477</v>
      </c>
    </row>
    <row r="63" customFormat="false" ht="38.25" hidden="false" customHeight="false" outlineLevel="0" collapsed="false">
      <c r="A63" s="959" t="s">
        <v>43</v>
      </c>
      <c r="B63" s="960"/>
      <c r="C63" s="952" t="s">
        <v>478</v>
      </c>
    </row>
    <row r="65" customFormat="false" ht="51" hidden="false" customHeight="false" outlineLevel="0" collapsed="false">
      <c r="A65" s="961" t="s">
        <v>44</v>
      </c>
      <c r="B65" s="955" t="s">
        <v>45</v>
      </c>
      <c r="C65" s="953" t="s">
        <v>79</v>
      </c>
    </row>
    <row r="66" customFormat="false" ht="12.75" hidden="false" customHeight="false" outlineLevel="0" collapsed="false">
      <c r="A66" s="962"/>
      <c r="B66" s="955" t="s">
        <v>46</v>
      </c>
      <c r="C66" s="952"/>
    </row>
    <row r="67" customFormat="false" ht="12.75" hidden="false" customHeight="false" outlineLevel="0" collapsed="false">
      <c r="A67" s="962"/>
      <c r="B67" s="955" t="s">
        <v>47</v>
      </c>
      <c r="C67" s="953" t="s">
        <v>81</v>
      </c>
    </row>
    <row r="68" customFormat="false" ht="12.75" hidden="false" customHeight="false" outlineLevel="0" collapsed="false">
      <c r="A68" s="963"/>
      <c r="B68" s="955" t="s">
        <v>48</v>
      </c>
      <c r="C68" s="952"/>
    </row>
    <row r="71" customFormat="false" ht="51" hidden="false" customHeight="false" outlineLevel="0" collapsed="false">
      <c r="A71" s="959" t="s">
        <v>42</v>
      </c>
      <c r="B71" s="955" t="s">
        <v>479</v>
      </c>
    </row>
    <row r="73" customFormat="false" ht="38.25" hidden="false" customHeight="false" outlineLevel="0" collapsed="false">
      <c r="A73" s="959" t="s">
        <v>43</v>
      </c>
      <c r="B73" s="955"/>
    </row>
    <row r="75" customFormat="false" ht="25.5" hidden="false" customHeight="false" outlineLevel="0" collapsed="false">
      <c r="A75" s="961" t="s">
        <v>49</v>
      </c>
      <c r="B75" s="955" t="s">
        <v>50</v>
      </c>
      <c r="C75" s="952"/>
    </row>
    <row r="76" customFormat="false" ht="12.75" hidden="false" customHeight="false" outlineLevel="0" collapsed="false">
      <c r="A76" s="962"/>
      <c r="B76" s="955" t="s">
        <v>51</v>
      </c>
      <c r="C76" s="952" t="s">
        <v>76</v>
      </c>
    </row>
    <row r="77" customFormat="false" ht="12.75" hidden="false" customHeight="false" outlineLevel="0" collapsed="false">
      <c r="A77" s="962"/>
      <c r="B77" s="955" t="s">
        <v>52</v>
      </c>
      <c r="C77" s="952"/>
    </row>
    <row r="78" customFormat="false" ht="25.5" hidden="false" customHeight="false" outlineLevel="0" collapsed="false">
      <c r="A78" s="962"/>
      <c r="B78" s="955" t="s">
        <v>53</v>
      </c>
      <c r="C78" s="952"/>
    </row>
    <row r="79" customFormat="false" ht="12.75" hidden="false" customHeight="false" outlineLevel="0" collapsed="false">
      <c r="A79" s="963"/>
      <c r="B79" s="955" t="s">
        <v>54</v>
      </c>
      <c r="C79" s="952"/>
    </row>
    <row r="82" customFormat="false" ht="51" hidden="false" customHeight="false" outlineLevel="0" collapsed="false">
      <c r="A82" s="959" t="s">
        <v>55</v>
      </c>
      <c r="B82" s="955" t="s">
        <v>480</v>
      </c>
    </row>
    <row r="84" customFormat="false" ht="38.25" hidden="false" customHeight="false" outlineLevel="0" collapsed="false">
      <c r="A84" s="959" t="s">
        <v>43</v>
      </c>
      <c r="B84" s="955"/>
    </row>
    <row r="86" customFormat="false" ht="25.5" hidden="false" customHeight="false" outlineLevel="0" collapsed="false">
      <c r="A86" s="961" t="s">
        <v>56</v>
      </c>
      <c r="B86" s="955" t="s">
        <v>57</v>
      </c>
      <c r="C86" s="952"/>
    </row>
    <row r="87" customFormat="false" ht="12.75" hidden="false" customHeight="false" outlineLevel="0" collapsed="false">
      <c r="A87" s="962"/>
      <c r="B87" s="955" t="s">
        <v>58</v>
      </c>
      <c r="C87" s="952"/>
    </row>
    <row r="88" customFormat="false" ht="12.75" hidden="false" customHeight="false" outlineLevel="0" collapsed="false">
      <c r="A88" s="962"/>
      <c r="B88" s="955" t="s">
        <v>59</v>
      </c>
      <c r="C88" s="952"/>
    </row>
    <row r="89" customFormat="false" ht="12.75" hidden="false" customHeight="false" outlineLevel="0" collapsed="false">
      <c r="A89" s="962"/>
      <c r="B89" s="955" t="s">
        <v>60</v>
      </c>
      <c r="C89" s="952"/>
    </row>
    <row r="90" customFormat="false" ht="12.75" hidden="false" customHeight="false" outlineLevel="0" collapsed="false">
      <c r="A90" s="962"/>
      <c r="B90" s="955" t="s">
        <v>61</v>
      </c>
      <c r="C90" s="952"/>
    </row>
    <row r="91" customFormat="false" ht="12.75" hidden="false" customHeight="false" outlineLevel="0" collapsed="false">
      <c r="A91" s="962"/>
      <c r="B91" s="955" t="s">
        <v>62</v>
      </c>
      <c r="C91" s="952"/>
    </row>
    <row r="92" customFormat="false" ht="12.75" hidden="false" customHeight="false" outlineLevel="0" collapsed="false">
      <c r="A92" s="963"/>
      <c r="B92" s="955" t="s">
        <v>63</v>
      </c>
      <c r="C92" s="952"/>
    </row>
    <row r="95" customFormat="false" ht="51" hidden="false" customHeight="false" outlineLevel="0" collapsed="false">
      <c r="A95" s="959" t="s">
        <v>64</v>
      </c>
      <c r="B95" s="955" t="s">
        <v>481</v>
      </c>
    </row>
    <row r="97" customFormat="false" ht="38.25" hidden="false" customHeight="false" outlineLevel="0" collapsed="false">
      <c r="A97" s="959" t="s">
        <v>43</v>
      </c>
      <c r="B97" s="955"/>
    </row>
    <row r="99" customFormat="false" ht="38.25" hidden="false" customHeight="false" outlineLevel="0" collapsed="false">
      <c r="A99" s="961" t="s">
        <v>65</v>
      </c>
      <c r="B99" s="955" t="s">
        <v>66</v>
      </c>
      <c r="C99" s="952"/>
    </row>
    <row r="100" customFormat="false" ht="12.75" hidden="false" customHeight="false" outlineLevel="0" collapsed="false">
      <c r="A100" s="962"/>
      <c r="B100" s="955" t="s">
        <v>67</v>
      </c>
      <c r="C100" s="952"/>
    </row>
    <row r="101" customFormat="false" ht="12.75" hidden="false" customHeight="false" outlineLevel="0" collapsed="false">
      <c r="A101" s="962"/>
      <c r="B101" s="955" t="s">
        <v>68</v>
      </c>
      <c r="C101" s="952"/>
    </row>
    <row r="102" customFormat="false" ht="25.5" hidden="false" customHeight="false" outlineLevel="0" collapsed="false">
      <c r="A102" s="962"/>
      <c r="B102" s="955" t="s">
        <v>69</v>
      </c>
      <c r="C102" s="952"/>
    </row>
    <row r="103" customFormat="false" ht="12.75" hidden="false" customHeight="false" outlineLevel="0" collapsed="false">
      <c r="A103" s="963"/>
      <c r="B103" s="955" t="s">
        <v>70</v>
      </c>
      <c r="C103" s="952"/>
    </row>
    <row r="106" customFormat="false" ht="51" hidden="false" customHeight="false" outlineLevel="0" collapsed="false">
      <c r="A106" s="959" t="s">
        <v>71</v>
      </c>
      <c r="B106" s="955"/>
    </row>
    <row r="108" customFormat="false" ht="38.25" hidden="false" customHeight="false" outlineLevel="0" collapsed="false">
      <c r="A108" s="959" t="s">
        <v>72</v>
      </c>
      <c r="B108" s="95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107" activeCellId="0" sqref="D107"/>
    </sheetView>
  </sheetViews>
  <sheetFormatPr defaultColWidth="8.41796875" defaultRowHeight="12.75" zeroHeight="false" outlineLevelRow="0" outlineLevelCol="0"/>
  <cols>
    <col collapsed="false" customWidth="true" hidden="false" outlineLevel="0" max="1" min="1" style="0" width="13.85"/>
    <col collapsed="false" customWidth="true" hidden="false" outlineLevel="0" max="2" min="2" style="0" width="34.41"/>
    <col collapsed="false" customWidth="true" hidden="false" outlineLevel="0" max="3" min="3" style="61" width="9.28"/>
  </cols>
  <sheetData>
    <row r="1" customFormat="false" ht="12.75" hidden="false" customHeight="false" outlineLevel="0" collapsed="false">
      <c r="A1" s="62" t="s">
        <v>0</v>
      </c>
      <c r="B1" s="63" t="s">
        <v>482</v>
      </c>
    </row>
    <row r="2" customFormat="false" ht="12.75" hidden="false" customHeight="false" outlineLevel="0" collapsed="false">
      <c r="A2" s="62" t="s">
        <v>1</v>
      </c>
      <c r="B2" s="63" t="n">
        <v>76</v>
      </c>
    </row>
    <row r="3" customFormat="false" ht="12.75" hidden="false" customHeight="false" outlineLevel="0" collapsed="false">
      <c r="A3" s="62" t="s">
        <v>2</v>
      </c>
      <c r="B3" s="63" t="s">
        <v>483</v>
      </c>
    </row>
    <row r="4" customFormat="false" ht="191.25" hidden="false" customHeight="false" outlineLevel="0" collapsed="false">
      <c r="A4" s="62" t="s">
        <v>3</v>
      </c>
      <c r="B4" s="296" t="s">
        <v>484</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t="s">
        <v>76</v>
      </c>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t="s">
        <v>76</v>
      </c>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t="s">
        <v>76</v>
      </c>
    </row>
    <row r="20" customFormat="false" ht="12.75" hidden="false" customHeight="false" outlineLevel="0" collapsed="false">
      <c r="A20" s="69"/>
      <c r="B20" s="71" t="s">
        <v>19</v>
      </c>
      <c r="C20" s="68" t="s">
        <v>76</v>
      </c>
    </row>
    <row r="21" customFormat="false" ht="12.75" hidden="false" customHeight="false" outlineLevel="0" collapsed="false">
      <c r="A21" s="69"/>
      <c r="B21" s="71" t="s">
        <v>20</v>
      </c>
      <c r="C21" s="68"/>
    </row>
    <row r="22" customFormat="false" ht="12.75" hidden="false" customHeight="false" outlineLevel="0" collapsed="false">
      <c r="A22" s="70"/>
      <c r="B22" s="71" t="s">
        <v>16</v>
      </c>
      <c r="C22" s="68" t="s">
        <v>76</v>
      </c>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4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row>
    <row r="39" customFormat="false" ht="12.75" hidden="false" customHeight="false" outlineLevel="0" collapsed="false">
      <c r="A39" s="74"/>
      <c r="B39" s="71" t="s">
        <v>35</v>
      </c>
      <c r="C39" s="68" t="s">
        <v>76</v>
      </c>
    </row>
    <row r="40" customFormat="false" ht="12.75" hidden="false" customHeight="false" outlineLevel="0" collapsed="false">
      <c r="A40" s="75"/>
    </row>
    <row r="42" customFormat="false" ht="12.75" hidden="false" customHeight="false" outlineLevel="0" collapsed="false">
      <c r="A42" s="76" t="s">
        <v>36</v>
      </c>
      <c r="B42" s="77"/>
      <c r="C42" s="68" t="n">
        <v>40</v>
      </c>
    </row>
    <row r="44" customFormat="false" ht="12.75" hidden="false" customHeight="false" outlineLevel="0" collapsed="false">
      <c r="A44" s="66" t="s">
        <v>78</v>
      </c>
      <c r="B44" s="71" t="s">
        <v>5</v>
      </c>
      <c r="C44" s="79" t="s">
        <v>81</v>
      </c>
    </row>
    <row r="45" customFormat="false" ht="12.75" hidden="false" customHeight="false" outlineLevel="0" collapsed="false">
      <c r="A45" s="69"/>
      <c r="B45" s="71" t="s">
        <v>6</v>
      </c>
      <c r="C45" s="63"/>
    </row>
    <row r="46" customFormat="false" ht="12.75" hidden="false" customHeight="false" outlineLevel="0" collapsed="false">
      <c r="A46" s="69" t="s">
        <v>80</v>
      </c>
      <c r="B46" s="71" t="s">
        <v>7</v>
      </c>
      <c r="C46" s="79" t="s">
        <v>82</v>
      </c>
    </row>
    <row r="47" customFormat="false" ht="12.75" hidden="false" customHeight="false" outlineLevel="0" collapsed="false">
      <c r="A47" s="69" t="s">
        <v>79</v>
      </c>
      <c r="B47" s="71" t="s">
        <v>8</v>
      </c>
      <c r="C47" s="964"/>
    </row>
    <row r="48" customFormat="false" ht="12.75" hidden="false" customHeight="false" outlineLevel="0" collapsed="false">
      <c r="A48" s="69" t="s">
        <v>81</v>
      </c>
      <c r="B48" s="71" t="s">
        <v>9</v>
      </c>
      <c r="C48" s="79" t="s">
        <v>81</v>
      </c>
    </row>
    <row r="49" customFormat="false" ht="12.75" hidden="false" customHeight="false" outlineLevel="0" collapsed="false">
      <c r="A49" s="69" t="s">
        <v>82</v>
      </c>
      <c r="B49" s="71" t="s">
        <v>10</v>
      </c>
      <c r="C49" s="63"/>
    </row>
    <row r="50" customFormat="false" ht="12.75" hidden="false" customHeight="false" outlineLevel="0" collapsed="false">
      <c r="A50" s="69" t="s">
        <v>83</v>
      </c>
      <c r="B50" s="71" t="s">
        <v>11</v>
      </c>
      <c r="C50" s="79" t="s">
        <v>79</v>
      </c>
    </row>
    <row r="51" customFormat="false" ht="12.75" hidden="false" customHeight="false" outlineLevel="0" collapsed="false">
      <c r="A51" s="69"/>
      <c r="B51" s="71" t="s">
        <v>12</v>
      </c>
      <c r="C51" s="78" t="s">
        <v>82</v>
      </c>
    </row>
    <row r="52" customFormat="false" ht="12.75" hidden="false" customHeight="false" outlineLevel="0" collapsed="false">
      <c r="A52" s="69"/>
      <c r="B52" s="71" t="s">
        <v>13</v>
      </c>
      <c r="C52" s="79" t="s">
        <v>82</v>
      </c>
    </row>
    <row r="53" customFormat="false" ht="12.75" hidden="false" customHeight="false" outlineLevel="0" collapsed="false">
      <c r="A53" s="69"/>
      <c r="B53" s="71" t="s">
        <v>39</v>
      </c>
      <c r="C53" s="79" t="s">
        <v>82</v>
      </c>
    </row>
    <row r="54" customFormat="false" ht="12.75" hidden="false" customHeight="false" outlineLevel="0" collapsed="false">
      <c r="A54" s="69"/>
      <c r="B54" s="71" t="s">
        <v>14</v>
      </c>
      <c r="C54" s="63"/>
    </row>
    <row r="55" customFormat="false" ht="12.75" hidden="false" customHeight="false" outlineLevel="0" collapsed="false">
      <c r="A55" s="69"/>
      <c r="B55" s="71" t="s">
        <v>40</v>
      </c>
      <c r="C55" s="79" t="s">
        <v>83</v>
      </c>
    </row>
    <row r="56" customFormat="false" ht="12.75" hidden="false" customHeight="false" outlineLevel="0" collapsed="false">
      <c r="A56" s="69"/>
      <c r="B56" s="71" t="s">
        <v>41</v>
      </c>
      <c r="C56" s="79" t="s">
        <v>79</v>
      </c>
    </row>
    <row r="57" customFormat="false" ht="12.75" hidden="false" customHeight="false" outlineLevel="0" collapsed="false">
      <c r="A57" s="69"/>
      <c r="B57" s="71" t="s">
        <v>15</v>
      </c>
      <c r="C57" s="79" t="s">
        <v>102</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965" t="s">
        <v>81</v>
      </c>
    </row>
    <row r="66" customFormat="false" ht="12.75" hidden="false" customHeight="false" outlineLevel="0" collapsed="false">
      <c r="A66" s="81"/>
      <c r="B66" s="71" t="s">
        <v>46</v>
      </c>
      <c r="C66" s="965" t="s">
        <v>79</v>
      </c>
    </row>
    <row r="67" customFormat="false" ht="12.75" hidden="false" customHeight="false" outlineLevel="0" collapsed="false">
      <c r="A67" s="81"/>
      <c r="B67" s="71" t="s">
        <v>47</v>
      </c>
      <c r="C67" s="965" t="s">
        <v>83</v>
      </c>
    </row>
    <row r="68" customFormat="false" ht="12.75" hidden="false" customHeight="false" outlineLevel="0" collapsed="false">
      <c r="A68" s="82"/>
      <c r="B68" s="71" t="s">
        <v>48</v>
      </c>
      <c r="C68" s="965" t="s">
        <v>102</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row>
    <row r="78" customFormat="false" ht="12.75" hidden="false" customHeight="false" outlineLevel="0" collapsed="false">
      <c r="A78" s="81"/>
      <c r="B78" s="71" t="s">
        <v>53</v>
      </c>
      <c r="C78" s="68"/>
    </row>
    <row r="79" customFormat="false" ht="12.75" hidden="false" customHeight="false" outlineLevel="0" collapsed="false">
      <c r="A79" s="82"/>
      <c r="B79" s="71" t="s">
        <v>54</v>
      </c>
      <c r="C79" s="68" t="s">
        <v>76</v>
      </c>
    </row>
    <row r="82" customFormat="false" ht="12.75" hidden="false" customHeight="false" outlineLevel="0" collapsed="false">
      <c r="A82" s="76" t="s">
        <v>55</v>
      </c>
      <c r="B82" s="83"/>
      <c r="C82" s="231" t="s">
        <v>210</v>
      </c>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231" t="s">
        <v>125</v>
      </c>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966" width="15.56"/>
    <col collapsed="false" customWidth="true" hidden="false" outlineLevel="0" max="2" min="2" style="966" width="29.71"/>
    <col collapsed="false" customWidth="true" hidden="false" outlineLevel="0" max="3" min="3" style="967" width="14.56"/>
    <col collapsed="false" customWidth="false" hidden="false" outlineLevel="0" max="257" min="4" style="966" width="8.41"/>
  </cols>
  <sheetData>
    <row r="1" customFormat="false" ht="25.5" hidden="false" customHeight="false" outlineLevel="0" collapsed="false">
      <c r="A1" s="968" t="s">
        <v>0</v>
      </c>
      <c r="B1" s="969" t="s">
        <v>485</v>
      </c>
    </row>
    <row r="2" customFormat="false" ht="12.75" hidden="false" customHeight="false" outlineLevel="0" collapsed="false">
      <c r="A2" s="968" t="s">
        <v>1</v>
      </c>
      <c r="B2" s="969" t="n">
        <v>78</v>
      </c>
    </row>
    <row r="3" customFormat="false" ht="12.75" hidden="false" customHeight="false" outlineLevel="0" collapsed="false">
      <c r="A3" s="968" t="s">
        <v>2</v>
      </c>
      <c r="B3" s="969" t="s">
        <v>100</v>
      </c>
    </row>
    <row r="4" customFormat="false" ht="140.25" hidden="false" customHeight="false" outlineLevel="0" collapsed="false">
      <c r="A4" s="970" t="s">
        <v>3</v>
      </c>
      <c r="B4" s="90" t="s">
        <v>486</v>
      </c>
    </row>
    <row r="6" customFormat="false" ht="12.75" hidden="false" customHeight="false" outlineLevel="0" collapsed="false">
      <c r="A6" s="971" t="s">
        <v>4</v>
      </c>
      <c r="B6" s="972" t="s">
        <v>5</v>
      </c>
      <c r="C6" s="973" t="s">
        <v>76</v>
      </c>
    </row>
    <row r="7" customFormat="false" ht="12.75" hidden="false" customHeight="false" outlineLevel="0" collapsed="false">
      <c r="A7" s="974"/>
      <c r="B7" s="972" t="s">
        <v>6</v>
      </c>
      <c r="C7" s="973"/>
    </row>
    <row r="8" customFormat="false" ht="12.75" hidden="false" customHeight="false" outlineLevel="0" collapsed="false">
      <c r="A8" s="974"/>
      <c r="B8" s="972" t="s">
        <v>7</v>
      </c>
      <c r="C8" s="973" t="s">
        <v>76</v>
      </c>
    </row>
    <row r="9" customFormat="false" ht="12.75" hidden="false" customHeight="false" outlineLevel="0" collapsed="false">
      <c r="A9" s="974"/>
      <c r="B9" s="972" t="s">
        <v>8</v>
      </c>
      <c r="C9" s="973" t="s">
        <v>76</v>
      </c>
    </row>
    <row r="10" customFormat="false" ht="12.75" hidden="false" customHeight="false" outlineLevel="0" collapsed="false">
      <c r="A10" s="974"/>
      <c r="B10" s="972" t="s">
        <v>9</v>
      </c>
      <c r="C10" s="973"/>
    </row>
    <row r="11" customFormat="false" ht="12.75" hidden="false" customHeight="false" outlineLevel="0" collapsed="false">
      <c r="A11" s="974"/>
      <c r="B11" s="972" t="s">
        <v>10</v>
      </c>
      <c r="C11" s="973"/>
    </row>
    <row r="12" customFormat="false" ht="12.75" hidden="false" customHeight="false" outlineLevel="0" collapsed="false">
      <c r="A12" s="974"/>
      <c r="B12" s="972" t="s">
        <v>11</v>
      </c>
      <c r="C12" s="973" t="s">
        <v>76</v>
      </c>
    </row>
    <row r="13" customFormat="false" ht="12.75" hidden="false" customHeight="false" outlineLevel="0" collapsed="false">
      <c r="A13" s="974"/>
      <c r="B13" s="972" t="s">
        <v>12</v>
      </c>
      <c r="C13" s="973" t="s">
        <v>76</v>
      </c>
    </row>
    <row r="14" customFormat="false" ht="12.75" hidden="false" customHeight="false" outlineLevel="0" collapsed="false">
      <c r="A14" s="974"/>
      <c r="B14" s="972" t="s">
        <v>13</v>
      </c>
      <c r="C14" s="973"/>
    </row>
    <row r="15" customFormat="false" ht="12.75" hidden="false" customHeight="false" outlineLevel="0" collapsed="false">
      <c r="A15" s="974"/>
      <c r="B15" s="972" t="s">
        <v>14</v>
      </c>
      <c r="C15" s="973"/>
    </row>
    <row r="16" customFormat="false" ht="12.75" hidden="false" customHeight="false" outlineLevel="0" collapsed="false">
      <c r="A16" s="974"/>
      <c r="B16" s="972" t="s">
        <v>15</v>
      </c>
      <c r="C16" s="973" t="s">
        <v>76</v>
      </c>
    </row>
    <row r="17" customFormat="false" ht="12.75" hidden="false" customHeight="false" outlineLevel="0" collapsed="false">
      <c r="A17" s="975"/>
      <c r="B17" s="972" t="s">
        <v>16</v>
      </c>
      <c r="C17" s="973"/>
    </row>
    <row r="19" customFormat="false" ht="25.5" hidden="false" customHeight="false" outlineLevel="0" collapsed="false">
      <c r="A19" s="971" t="s">
        <v>17</v>
      </c>
      <c r="B19" s="976" t="s">
        <v>18</v>
      </c>
      <c r="C19" s="973"/>
    </row>
    <row r="20" customFormat="false" ht="12.75" hidden="false" customHeight="false" outlineLevel="0" collapsed="false">
      <c r="A20" s="974"/>
      <c r="B20" s="976" t="s">
        <v>19</v>
      </c>
      <c r="C20" s="973"/>
    </row>
    <row r="21" customFormat="false" ht="12.75" hidden="false" customHeight="false" outlineLevel="0" collapsed="false">
      <c r="A21" s="974"/>
      <c r="B21" s="976" t="s">
        <v>20</v>
      </c>
      <c r="C21" s="973"/>
    </row>
    <row r="22" customFormat="false" ht="12.75" hidden="false" customHeight="false" outlineLevel="0" collapsed="false">
      <c r="A22" s="975"/>
      <c r="B22" s="976" t="s">
        <v>16</v>
      </c>
      <c r="C22" s="973"/>
    </row>
    <row r="24" customFormat="false" ht="25.5" hidden="false" customHeight="false" outlineLevel="0" collapsed="false">
      <c r="A24" s="971" t="s">
        <v>21</v>
      </c>
      <c r="B24" s="976" t="s">
        <v>22</v>
      </c>
      <c r="C24" s="973" t="n">
        <v>89</v>
      </c>
    </row>
    <row r="25" customFormat="false" ht="12.75" hidden="false" customHeight="false" outlineLevel="0" collapsed="false">
      <c r="A25" s="974"/>
      <c r="B25" s="976" t="s">
        <v>23</v>
      </c>
      <c r="C25" s="973"/>
    </row>
    <row r="26" customFormat="false" ht="12.75" hidden="false" customHeight="false" outlineLevel="0" collapsed="false">
      <c r="A26" s="974"/>
      <c r="B26" s="976" t="s">
        <v>24</v>
      </c>
      <c r="C26" s="973"/>
    </row>
    <row r="27" customFormat="false" ht="12.75" hidden="false" customHeight="false" outlineLevel="0" collapsed="false">
      <c r="A27" s="974"/>
      <c r="B27" s="976" t="s">
        <v>25</v>
      </c>
      <c r="C27" s="973"/>
    </row>
    <row r="28" customFormat="false" ht="12.75" hidden="false" customHeight="false" outlineLevel="0" collapsed="false">
      <c r="A28" s="974"/>
      <c r="B28" s="976" t="s">
        <v>26</v>
      </c>
      <c r="C28" s="973"/>
    </row>
    <row r="29" customFormat="false" ht="12.75" hidden="false" customHeight="false" outlineLevel="0" collapsed="false">
      <c r="A29" s="974"/>
      <c r="B29" s="976" t="s">
        <v>27</v>
      </c>
      <c r="C29" s="973"/>
    </row>
    <row r="30" customFormat="false" ht="12.75" hidden="false" customHeight="false" outlineLevel="0" collapsed="false">
      <c r="A30" s="974"/>
      <c r="B30" s="976" t="s">
        <v>28</v>
      </c>
      <c r="C30" s="973"/>
    </row>
    <row r="31" customFormat="false" ht="12.75" hidden="false" customHeight="false" outlineLevel="0" collapsed="false">
      <c r="A31" s="975"/>
      <c r="B31" s="976" t="s">
        <v>29</v>
      </c>
      <c r="C31" s="973"/>
    </row>
    <row r="34" customFormat="false" ht="38.25" hidden="false" customHeight="false" outlineLevel="0" collapsed="false">
      <c r="A34" s="968" t="s">
        <v>30</v>
      </c>
      <c r="B34" s="973" t="n">
        <v>35</v>
      </c>
    </row>
    <row r="36" customFormat="false" ht="38.25" hidden="false" customHeight="false" outlineLevel="0" collapsed="false">
      <c r="A36" s="971" t="s">
        <v>31</v>
      </c>
      <c r="B36" s="976" t="s">
        <v>32</v>
      </c>
      <c r="C36" s="973"/>
    </row>
    <row r="37" customFormat="false" ht="12.75" hidden="false" customHeight="false" outlineLevel="0" collapsed="false">
      <c r="A37" s="977"/>
      <c r="B37" s="976" t="s">
        <v>33</v>
      </c>
      <c r="C37" s="973"/>
    </row>
    <row r="38" customFormat="false" ht="12.75" hidden="false" customHeight="false" outlineLevel="0" collapsed="false">
      <c r="A38" s="977"/>
      <c r="B38" s="976" t="s">
        <v>34</v>
      </c>
      <c r="C38" s="973" t="n">
        <v>80</v>
      </c>
    </row>
    <row r="39" customFormat="false" ht="12.75" hidden="false" customHeight="false" outlineLevel="0" collapsed="false">
      <c r="A39" s="978"/>
      <c r="B39" s="976" t="s">
        <v>35</v>
      </c>
      <c r="C39" s="973"/>
    </row>
    <row r="40" customFormat="false" ht="12.75" hidden="false" customHeight="false" outlineLevel="0" collapsed="false">
      <c r="A40" s="979"/>
    </row>
    <row r="42" customFormat="false" ht="25.5" hidden="false" customHeight="false" outlineLevel="0" collapsed="false">
      <c r="A42" s="980" t="s">
        <v>36</v>
      </c>
      <c r="B42" s="973" t="n">
        <v>15</v>
      </c>
    </row>
    <row r="44" customFormat="false" ht="51" hidden="false" customHeight="false" outlineLevel="0" collapsed="false">
      <c r="A44" s="971" t="s">
        <v>78</v>
      </c>
      <c r="B44" s="976" t="s">
        <v>5</v>
      </c>
      <c r="C44" s="974" t="s">
        <v>80</v>
      </c>
    </row>
    <row r="45" customFormat="false" ht="12.75" hidden="false" customHeight="false" outlineLevel="0" collapsed="false">
      <c r="A45" s="974"/>
      <c r="B45" s="976" t="s">
        <v>6</v>
      </c>
      <c r="C45" s="973"/>
    </row>
    <row r="46" customFormat="false" ht="12.75" hidden="false" customHeight="false" outlineLevel="0" collapsed="false">
      <c r="A46" s="974" t="s">
        <v>80</v>
      </c>
      <c r="B46" s="976" t="s">
        <v>7</v>
      </c>
      <c r="C46" s="974" t="s">
        <v>80</v>
      </c>
    </row>
    <row r="47" customFormat="false" ht="12.75" hidden="false" customHeight="false" outlineLevel="0" collapsed="false">
      <c r="A47" s="974" t="s">
        <v>79</v>
      </c>
      <c r="B47" s="976" t="s">
        <v>8</v>
      </c>
      <c r="C47" s="981"/>
    </row>
    <row r="48" customFormat="false" ht="12.75" hidden="false" customHeight="false" outlineLevel="0" collapsed="false">
      <c r="A48" s="974" t="s">
        <v>81</v>
      </c>
      <c r="B48" s="976" t="s">
        <v>9</v>
      </c>
      <c r="C48" s="973"/>
    </row>
    <row r="49" customFormat="false" ht="12.75" hidden="false" customHeight="false" outlineLevel="0" collapsed="false">
      <c r="A49" s="974" t="s">
        <v>82</v>
      </c>
      <c r="B49" s="976" t="s">
        <v>10</v>
      </c>
      <c r="C49" s="973"/>
    </row>
    <row r="50" customFormat="false" ht="12.75" hidden="false" customHeight="false" outlineLevel="0" collapsed="false">
      <c r="A50" s="974" t="s">
        <v>83</v>
      </c>
      <c r="B50" s="976" t="s">
        <v>11</v>
      </c>
      <c r="C50" s="974" t="s">
        <v>80</v>
      </c>
    </row>
    <row r="51" customFormat="false" ht="12.75" hidden="false" customHeight="false" outlineLevel="0" collapsed="false">
      <c r="A51" s="974"/>
      <c r="B51" s="976" t="s">
        <v>12</v>
      </c>
      <c r="C51" s="974" t="s">
        <v>80</v>
      </c>
    </row>
    <row r="52" customFormat="false" ht="12.75" hidden="false" customHeight="false" outlineLevel="0" collapsed="false">
      <c r="A52" s="974"/>
      <c r="B52" s="976" t="s">
        <v>13</v>
      </c>
      <c r="C52" s="981"/>
    </row>
    <row r="53" customFormat="false" ht="12.75" hidden="false" customHeight="false" outlineLevel="0" collapsed="false">
      <c r="A53" s="974"/>
      <c r="B53" s="976" t="s">
        <v>39</v>
      </c>
      <c r="C53" s="974" t="s">
        <v>80</v>
      </c>
    </row>
    <row r="54" customFormat="false" ht="12.75" hidden="false" customHeight="false" outlineLevel="0" collapsed="false">
      <c r="A54" s="974"/>
      <c r="B54" s="976" t="s">
        <v>14</v>
      </c>
      <c r="C54" s="973"/>
    </row>
    <row r="55" customFormat="false" ht="12.75" hidden="false" customHeight="false" outlineLevel="0" collapsed="false">
      <c r="A55" s="974"/>
      <c r="B55" s="976" t="s">
        <v>40</v>
      </c>
      <c r="C55" s="974" t="s">
        <v>80</v>
      </c>
    </row>
    <row r="56" customFormat="false" ht="12.75" hidden="false" customHeight="false" outlineLevel="0" collapsed="false">
      <c r="A56" s="974"/>
      <c r="B56" s="976" t="s">
        <v>41</v>
      </c>
      <c r="C56" s="974" t="s">
        <v>80</v>
      </c>
    </row>
    <row r="57" customFormat="false" ht="12.75" hidden="false" customHeight="false" outlineLevel="0" collapsed="false">
      <c r="A57" s="974"/>
      <c r="B57" s="976" t="s">
        <v>15</v>
      </c>
      <c r="C57" s="974" t="s">
        <v>80</v>
      </c>
    </row>
    <row r="58" customFormat="false" ht="12.75" hidden="false" customHeight="false" outlineLevel="0" collapsed="false">
      <c r="A58" s="975"/>
      <c r="B58" s="976" t="s">
        <v>16</v>
      </c>
      <c r="C58" s="973"/>
    </row>
    <row r="61" customFormat="false" ht="51" hidden="false" customHeight="false" outlineLevel="0" collapsed="false">
      <c r="A61" s="980" t="s">
        <v>42</v>
      </c>
      <c r="B61" s="973" t="s">
        <v>138</v>
      </c>
    </row>
    <row r="63" customFormat="false" ht="38.25" hidden="false" customHeight="false" outlineLevel="0" collapsed="false">
      <c r="A63" s="980" t="s">
        <v>43</v>
      </c>
      <c r="B63" s="982"/>
      <c r="C63" s="973"/>
    </row>
    <row r="65" customFormat="false" ht="51" hidden="false" customHeight="false" outlineLevel="0" collapsed="false">
      <c r="A65" s="983" t="s">
        <v>44</v>
      </c>
      <c r="B65" s="976" t="s">
        <v>45</v>
      </c>
      <c r="C65" s="974" t="s">
        <v>102</v>
      </c>
    </row>
    <row r="66" customFormat="false" ht="12.75" hidden="false" customHeight="false" outlineLevel="0" collapsed="false">
      <c r="A66" s="984"/>
      <c r="B66" s="976" t="s">
        <v>46</v>
      </c>
      <c r="C66" s="974" t="s">
        <v>102</v>
      </c>
    </row>
    <row r="67" customFormat="false" ht="12.75" hidden="false" customHeight="false" outlineLevel="0" collapsed="false">
      <c r="A67" s="984"/>
      <c r="B67" s="976" t="s">
        <v>47</v>
      </c>
      <c r="C67" s="974" t="s">
        <v>102</v>
      </c>
    </row>
    <row r="68" customFormat="false" ht="12.75" hidden="false" customHeight="false" outlineLevel="0" collapsed="false">
      <c r="A68" s="985"/>
      <c r="B68" s="976" t="s">
        <v>48</v>
      </c>
      <c r="C68" s="974" t="s">
        <v>102</v>
      </c>
    </row>
    <row r="71" customFormat="false" ht="51" hidden="false" customHeight="false" outlineLevel="0" collapsed="false">
      <c r="A71" s="980" t="s">
        <v>42</v>
      </c>
      <c r="B71" s="976" t="s">
        <v>487</v>
      </c>
    </row>
    <row r="73" customFormat="false" ht="38.25" hidden="false" customHeight="false" outlineLevel="0" collapsed="false">
      <c r="A73" s="980" t="s">
        <v>43</v>
      </c>
      <c r="B73" s="976"/>
    </row>
    <row r="75" customFormat="false" ht="25.5" hidden="false" customHeight="false" outlineLevel="0" collapsed="false">
      <c r="A75" s="983" t="s">
        <v>49</v>
      </c>
      <c r="B75" s="976" t="s">
        <v>50</v>
      </c>
      <c r="C75" s="973" t="s">
        <v>76</v>
      </c>
    </row>
    <row r="76" customFormat="false" ht="12.75" hidden="false" customHeight="false" outlineLevel="0" collapsed="false">
      <c r="A76" s="984"/>
      <c r="B76" s="976" t="s">
        <v>51</v>
      </c>
      <c r="C76" s="973"/>
    </row>
    <row r="77" customFormat="false" ht="12.75" hidden="false" customHeight="false" outlineLevel="0" collapsed="false">
      <c r="A77" s="984"/>
      <c r="B77" s="976" t="s">
        <v>52</v>
      </c>
      <c r="C77" s="973" t="s">
        <v>76</v>
      </c>
    </row>
    <row r="78" customFormat="false" ht="12.75" hidden="false" customHeight="false" outlineLevel="0" collapsed="false">
      <c r="A78" s="984"/>
      <c r="B78" s="976" t="s">
        <v>53</v>
      </c>
      <c r="C78" s="973"/>
    </row>
    <row r="79" customFormat="false" ht="12.75" hidden="false" customHeight="false" outlineLevel="0" collapsed="false">
      <c r="A79" s="985"/>
      <c r="B79" s="976" t="s">
        <v>54</v>
      </c>
      <c r="C79" s="973" t="s">
        <v>76</v>
      </c>
    </row>
    <row r="82" customFormat="false" ht="51" hidden="false" customHeight="false" outlineLevel="0" collapsed="false">
      <c r="A82" s="980" t="s">
        <v>55</v>
      </c>
      <c r="B82" s="976" t="s">
        <v>110</v>
      </c>
    </row>
    <row r="84" customFormat="false" ht="38.25" hidden="false" customHeight="false" outlineLevel="0" collapsed="false">
      <c r="A84" s="980" t="s">
        <v>43</v>
      </c>
      <c r="B84" s="976"/>
    </row>
    <row r="86" customFormat="false" ht="25.5" hidden="false" customHeight="false" outlineLevel="0" collapsed="false">
      <c r="A86" s="983" t="s">
        <v>56</v>
      </c>
      <c r="B86" s="976" t="s">
        <v>57</v>
      </c>
      <c r="C86" s="973" t="s">
        <v>76</v>
      </c>
    </row>
    <row r="87" customFormat="false" ht="12.75" hidden="false" customHeight="false" outlineLevel="0" collapsed="false">
      <c r="A87" s="984"/>
      <c r="B87" s="976" t="s">
        <v>58</v>
      </c>
      <c r="C87" s="973" t="s">
        <v>76</v>
      </c>
    </row>
    <row r="88" customFormat="false" ht="12.75" hidden="false" customHeight="false" outlineLevel="0" collapsed="false">
      <c r="A88" s="984"/>
      <c r="B88" s="976" t="s">
        <v>59</v>
      </c>
      <c r="C88" s="973" t="s">
        <v>76</v>
      </c>
    </row>
    <row r="89" customFormat="false" ht="12.75" hidden="false" customHeight="false" outlineLevel="0" collapsed="false">
      <c r="A89" s="984"/>
      <c r="B89" s="976" t="s">
        <v>60</v>
      </c>
      <c r="C89" s="973" t="s">
        <v>76</v>
      </c>
    </row>
    <row r="90" customFormat="false" ht="12.75" hidden="false" customHeight="false" outlineLevel="0" collapsed="false">
      <c r="A90" s="984"/>
      <c r="B90" s="976" t="s">
        <v>61</v>
      </c>
      <c r="C90" s="973" t="s">
        <v>76</v>
      </c>
    </row>
    <row r="91" customFormat="false" ht="12.75" hidden="false" customHeight="false" outlineLevel="0" collapsed="false">
      <c r="A91" s="984"/>
      <c r="B91" s="976" t="s">
        <v>62</v>
      </c>
      <c r="C91" s="973" t="s">
        <v>76</v>
      </c>
    </row>
    <row r="92" customFormat="false" ht="12.75" hidden="false" customHeight="false" outlineLevel="0" collapsed="false">
      <c r="A92" s="985"/>
      <c r="B92" s="976" t="s">
        <v>63</v>
      </c>
      <c r="C92" s="973" t="s">
        <v>76</v>
      </c>
    </row>
    <row r="95" customFormat="false" ht="51" hidden="false" customHeight="false" outlineLevel="0" collapsed="false">
      <c r="A95" s="980" t="s">
        <v>64</v>
      </c>
      <c r="B95" s="976" t="s">
        <v>488</v>
      </c>
    </row>
    <row r="97" customFormat="false" ht="38.25" hidden="false" customHeight="false" outlineLevel="0" collapsed="false">
      <c r="A97" s="980" t="s">
        <v>43</v>
      </c>
      <c r="B97" s="976"/>
    </row>
    <row r="99" customFormat="false" ht="38.25" hidden="false" customHeight="false" outlineLevel="0" collapsed="false">
      <c r="A99" s="983" t="s">
        <v>65</v>
      </c>
      <c r="B99" s="976" t="s">
        <v>66</v>
      </c>
      <c r="C99" s="973"/>
    </row>
    <row r="100" customFormat="false" ht="12.75" hidden="false" customHeight="false" outlineLevel="0" collapsed="false">
      <c r="A100" s="984"/>
      <c r="B100" s="976" t="s">
        <v>67</v>
      </c>
      <c r="C100" s="973"/>
    </row>
    <row r="101" customFormat="false" ht="12.75" hidden="false" customHeight="false" outlineLevel="0" collapsed="false">
      <c r="A101" s="984"/>
      <c r="B101" s="976" t="s">
        <v>68</v>
      </c>
      <c r="C101" s="973" t="s">
        <v>76</v>
      </c>
    </row>
    <row r="102" customFormat="false" ht="25.5" hidden="false" customHeight="false" outlineLevel="0" collapsed="false">
      <c r="A102" s="984"/>
      <c r="B102" s="976" t="s">
        <v>69</v>
      </c>
      <c r="C102" s="973" t="s">
        <v>76</v>
      </c>
    </row>
    <row r="103" customFormat="false" ht="12.75" hidden="false" customHeight="false" outlineLevel="0" collapsed="false">
      <c r="A103" s="985"/>
      <c r="B103" s="976" t="s">
        <v>70</v>
      </c>
      <c r="C103" s="973" t="s">
        <v>76</v>
      </c>
    </row>
    <row r="106" customFormat="false" ht="51" hidden="false" customHeight="false" outlineLevel="0" collapsed="false">
      <c r="A106" s="980" t="s">
        <v>71</v>
      </c>
      <c r="B106" s="976" t="s">
        <v>489</v>
      </c>
    </row>
    <row r="108" customFormat="false" ht="38.25" hidden="false" customHeight="false" outlineLevel="0" collapsed="false">
      <c r="A108" s="980" t="s">
        <v>72</v>
      </c>
      <c r="B108" s="976" t="s">
        <v>49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7" width="15.56"/>
    <col collapsed="false" customWidth="true" hidden="false" outlineLevel="0" max="2" min="2" style="107" width="19.99"/>
    <col collapsed="false" customWidth="true" hidden="false" outlineLevel="0" max="3" min="3" style="108" width="9.85"/>
    <col collapsed="false" customWidth="false" hidden="false" outlineLevel="0" max="257" min="4" style="107" width="8.41"/>
  </cols>
  <sheetData>
    <row r="1" customFormat="false" ht="12.75" hidden="false" customHeight="false" outlineLevel="0" collapsed="false">
      <c r="A1" s="109" t="s">
        <v>0</v>
      </c>
      <c r="B1" s="110" t="s">
        <v>107</v>
      </c>
    </row>
    <row r="2" customFormat="false" ht="12.75" hidden="false" customHeight="false" outlineLevel="0" collapsed="false">
      <c r="A2" s="109" t="s">
        <v>1</v>
      </c>
      <c r="B2" s="110" t="n">
        <v>14</v>
      </c>
    </row>
    <row r="3" customFormat="false" ht="12.75" hidden="false" customHeight="false" outlineLevel="0" collapsed="false">
      <c r="A3" s="109" t="s">
        <v>2</v>
      </c>
      <c r="B3" s="110" t="s">
        <v>74</v>
      </c>
    </row>
    <row r="4" customFormat="false" ht="165.75" hidden="false" customHeight="false" outlineLevel="0" collapsed="false">
      <c r="A4" s="111" t="s">
        <v>3</v>
      </c>
      <c r="B4" s="112" t="s">
        <v>108</v>
      </c>
    </row>
    <row r="6" customFormat="false" ht="12.75" hidden="false" customHeight="false" outlineLevel="0" collapsed="false">
      <c r="A6" s="113" t="s">
        <v>4</v>
      </c>
      <c r="B6" s="114" t="s">
        <v>5</v>
      </c>
      <c r="C6" s="115" t="s">
        <v>76</v>
      </c>
    </row>
    <row r="7" customFormat="false" ht="12.75" hidden="false" customHeight="false" outlineLevel="0" collapsed="false">
      <c r="A7" s="116"/>
      <c r="B7" s="114" t="s">
        <v>6</v>
      </c>
      <c r="C7" s="115"/>
    </row>
    <row r="8" customFormat="false" ht="12.75" hidden="false" customHeight="false" outlineLevel="0" collapsed="false">
      <c r="A8" s="116"/>
      <c r="B8" s="114" t="s">
        <v>7</v>
      </c>
      <c r="C8" s="115" t="s">
        <v>76</v>
      </c>
    </row>
    <row r="9" customFormat="false" ht="12.75" hidden="false" customHeight="false" outlineLevel="0" collapsed="false">
      <c r="A9" s="116"/>
      <c r="B9" s="114" t="s">
        <v>8</v>
      </c>
      <c r="C9" s="115"/>
    </row>
    <row r="10" customFormat="false" ht="12.75" hidden="false" customHeight="false" outlineLevel="0" collapsed="false">
      <c r="A10" s="116"/>
      <c r="B10" s="114" t="s">
        <v>9</v>
      </c>
      <c r="C10" s="115" t="s">
        <v>76</v>
      </c>
    </row>
    <row r="11" customFormat="false" ht="12.75" hidden="false" customHeight="false" outlineLevel="0" collapsed="false">
      <c r="A11" s="116"/>
      <c r="B11" s="114" t="s">
        <v>10</v>
      </c>
      <c r="C11" s="115"/>
    </row>
    <row r="12" customFormat="false" ht="12.75" hidden="false" customHeight="false" outlineLevel="0" collapsed="false">
      <c r="A12" s="116"/>
      <c r="B12" s="114" t="s">
        <v>11</v>
      </c>
      <c r="C12" s="115" t="s">
        <v>76</v>
      </c>
    </row>
    <row r="13" customFormat="false" ht="12.75" hidden="false" customHeight="false" outlineLevel="0" collapsed="false">
      <c r="A13" s="116"/>
      <c r="B13" s="114" t="s">
        <v>12</v>
      </c>
      <c r="C13" s="115"/>
    </row>
    <row r="14" customFormat="false" ht="12.75" hidden="false" customHeight="false" outlineLevel="0" collapsed="false">
      <c r="A14" s="116"/>
      <c r="B14" s="114" t="s">
        <v>13</v>
      </c>
      <c r="C14" s="115"/>
    </row>
    <row r="15" customFormat="false" ht="12.75" hidden="false" customHeight="false" outlineLevel="0" collapsed="false">
      <c r="A15" s="116"/>
      <c r="B15" s="114" t="s">
        <v>14</v>
      </c>
      <c r="C15" s="115"/>
    </row>
    <row r="16" customFormat="false" ht="12.75" hidden="false" customHeight="false" outlineLevel="0" collapsed="false">
      <c r="A16" s="116"/>
      <c r="B16" s="114" t="s">
        <v>15</v>
      </c>
      <c r="C16" s="115" t="s">
        <v>76</v>
      </c>
    </row>
    <row r="17" customFormat="false" ht="12.75" hidden="false" customHeight="false" outlineLevel="0" collapsed="false">
      <c r="A17" s="117"/>
      <c r="B17" s="114" t="s">
        <v>16</v>
      </c>
      <c r="C17" s="115"/>
    </row>
    <row r="19" customFormat="false" ht="25.5" hidden="false" customHeight="false" outlineLevel="0" collapsed="false">
      <c r="A19" s="113" t="s">
        <v>17</v>
      </c>
      <c r="B19" s="118" t="s">
        <v>18</v>
      </c>
      <c r="C19" s="115"/>
    </row>
    <row r="20" customFormat="false" ht="12.75" hidden="false" customHeight="false" outlineLevel="0" collapsed="false">
      <c r="A20" s="116"/>
      <c r="B20" s="118" t="s">
        <v>19</v>
      </c>
      <c r="C20" s="115"/>
    </row>
    <row r="21" customFormat="false" ht="12.75" hidden="false" customHeight="false" outlineLevel="0" collapsed="false">
      <c r="A21" s="116"/>
      <c r="B21" s="118" t="s">
        <v>20</v>
      </c>
      <c r="C21" s="115"/>
    </row>
    <row r="22" customFormat="false" ht="12.75" hidden="false" customHeight="false" outlineLevel="0" collapsed="false">
      <c r="A22" s="117"/>
      <c r="B22" s="118" t="s">
        <v>16</v>
      </c>
      <c r="C22" s="115"/>
    </row>
    <row r="24" customFormat="false" ht="25.5" hidden="false" customHeight="false" outlineLevel="0" collapsed="false">
      <c r="A24" s="113" t="s">
        <v>21</v>
      </c>
      <c r="B24" s="118" t="s">
        <v>22</v>
      </c>
      <c r="C24" s="115"/>
    </row>
    <row r="25" customFormat="false" ht="12.75" hidden="false" customHeight="false" outlineLevel="0" collapsed="false">
      <c r="A25" s="116"/>
      <c r="B25" s="118" t="s">
        <v>23</v>
      </c>
      <c r="C25" s="115" t="s">
        <v>76</v>
      </c>
    </row>
    <row r="26" customFormat="false" ht="12.75" hidden="false" customHeight="false" outlineLevel="0" collapsed="false">
      <c r="A26" s="116"/>
      <c r="B26" s="118" t="s">
        <v>24</v>
      </c>
      <c r="C26" s="115"/>
    </row>
    <row r="27" customFormat="false" ht="12.75" hidden="false" customHeight="false" outlineLevel="0" collapsed="false">
      <c r="A27" s="116"/>
      <c r="B27" s="118" t="s">
        <v>25</v>
      </c>
      <c r="C27" s="115"/>
    </row>
    <row r="28" customFormat="false" ht="12.75" hidden="false" customHeight="false" outlineLevel="0" collapsed="false">
      <c r="A28" s="116"/>
      <c r="B28" s="118" t="s">
        <v>26</v>
      </c>
      <c r="C28" s="115"/>
    </row>
    <row r="29" customFormat="false" ht="12.75" hidden="false" customHeight="false" outlineLevel="0" collapsed="false">
      <c r="A29" s="116"/>
      <c r="B29" s="118" t="s">
        <v>27</v>
      </c>
      <c r="C29" s="115"/>
    </row>
    <row r="30" customFormat="false" ht="12.75" hidden="false" customHeight="false" outlineLevel="0" collapsed="false">
      <c r="A30" s="116"/>
      <c r="B30" s="118" t="s">
        <v>28</v>
      </c>
      <c r="C30" s="115"/>
    </row>
    <row r="31" customFormat="false" ht="12.75" hidden="false" customHeight="false" outlineLevel="0" collapsed="false">
      <c r="A31" s="117"/>
      <c r="B31" s="118" t="s">
        <v>29</v>
      </c>
      <c r="C31" s="115"/>
    </row>
    <row r="34" customFormat="false" ht="38.25" hidden="false" customHeight="false" outlineLevel="0" collapsed="false">
      <c r="A34" s="109" t="s">
        <v>30</v>
      </c>
      <c r="B34" s="115" t="n">
        <v>35</v>
      </c>
    </row>
    <row r="36" customFormat="false" ht="38.25" hidden="false" customHeight="false" outlineLevel="0" collapsed="false">
      <c r="A36" s="113" t="s">
        <v>31</v>
      </c>
      <c r="B36" s="118" t="s">
        <v>32</v>
      </c>
      <c r="C36" s="115"/>
    </row>
    <row r="37" customFormat="false" ht="12.75" hidden="false" customHeight="false" outlineLevel="0" collapsed="false">
      <c r="A37" s="119"/>
      <c r="B37" s="118" t="s">
        <v>33</v>
      </c>
      <c r="C37" s="115"/>
    </row>
    <row r="38" customFormat="false" ht="12.75" hidden="false" customHeight="false" outlineLevel="0" collapsed="false">
      <c r="A38" s="119"/>
      <c r="B38" s="118" t="s">
        <v>34</v>
      </c>
      <c r="C38" s="115"/>
    </row>
    <row r="39" customFormat="false" ht="12.75" hidden="false" customHeight="false" outlineLevel="0" collapsed="false">
      <c r="A39" s="120"/>
      <c r="B39" s="118" t="s">
        <v>35</v>
      </c>
      <c r="C39" s="115" t="n">
        <v>220</v>
      </c>
    </row>
    <row r="40" customFormat="false" ht="12.75" hidden="false" customHeight="false" outlineLevel="0" collapsed="false">
      <c r="A40" s="121"/>
    </row>
    <row r="42" customFormat="false" ht="25.5" hidden="false" customHeight="false" outlineLevel="0" collapsed="false">
      <c r="A42" s="122" t="s">
        <v>36</v>
      </c>
      <c r="B42" s="115" t="n">
        <v>25</v>
      </c>
    </row>
    <row r="44" customFormat="false" ht="51" hidden="false" customHeight="false" outlineLevel="0" collapsed="false">
      <c r="A44" s="113" t="s">
        <v>78</v>
      </c>
      <c r="B44" s="118" t="s">
        <v>5</v>
      </c>
      <c r="C44" s="116" t="s">
        <v>79</v>
      </c>
    </row>
    <row r="45" customFormat="false" ht="12.75" hidden="false" customHeight="false" outlineLevel="0" collapsed="false">
      <c r="A45" s="116"/>
      <c r="B45" s="118" t="s">
        <v>6</v>
      </c>
      <c r="C45" s="115"/>
    </row>
    <row r="46" customFormat="false" ht="12.75" hidden="false" customHeight="false" outlineLevel="0" collapsed="false">
      <c r="A46" s="116" t="s">
        <v>80</v>
      </c>
      <c r="B46" s="118" t="s">
        <v>7</v>
      </c>
      <c r="C46" s="116" t="s">
        <v>79</v>
      </c>
    </row>
    <row r="47" customFormat="false" ht="12.75" hidden="false" customHeight="false" outlineLevel="0" collapsed="false">
      <c r="A47" s="116" t="s">
        <v>79</v>
      </c>
      <c r="B47" s="118" t="s">
        <v>8</v>
      </c>
      <c r="C47" s="115"/>
    </row>
    <row r="48" customFormat="false" ht="12.75" hidden="false" customHeight="false" outlineLevel="0" collapsed="false">
      <c r="A48" s="116" t="s">
        <v>81</v>
      </c>
      <c r="B48" s="118" t="s">
        <v>9</v>
      </c>
      <c r="C48" s="116" t="s">
        <v>79</v>
      </c>
    </row>
    <row r="49" customFormat="false" ht="12.75" hidden="false" customHeight="false" outlineLevel="0" collapsed="false">
      <c r="A49" s="116" t="s">
        <v>82</v>
      </c>
      <c r="B49" s="118" t="s">
        <v>10</v>
      </c>
      <c r="C49" s="115"/>
    </row>
    <row r="50" customFormat="false" ht="12.75" hidden="false" customHeight="false" outlineLevel="0" collapsed="false">
      <c r="A50" s="116" t="s">
        <v>83</v>
      </c>
      <c r="B50" s="118" t="s">
        <v>11</v>
      </c>
      <c r="C50" s="116" t="s">
        <v>102</v>
      </c>
    </row>
    <row r="51" customFormat="false" ht="12.75" hidden="false" customHeight="false" outlineLevel="0" collapsed="false">
      <c r="A51" s="116"/>
      <c r="B51" s="118" t="s">
        <v>12</v>
      </c>
      <c r="C51" s="115"/>
    </row>
    <row r="52" customFormat="false" ht="12.75" hidden="false" customHeight="false" outlineLevel="0" collapsed="false">
      <c r="A52" s="116"/>
      <c r="B52" s="118" t="s">
        <v>13</v>
      </c>
      <c r="C52" s="115"/>
    </row>
    <row r="53" customFormat="false" ht="12.75" hidden="false" customHeight="false" outlineLevel="0" collapsed="false">
      <c r="A53" s="116"/>
      <c r="B53" s="118" t="s">
        <v>39</v>
      </c>
      <c r="C53" s="116" t="s">
        <v>79</v>
      </c>
    </row>
    <row r="54" customFormat="false" ht="12.75" hidden="false" customHeight="false" outlineLevel="0" collapsed="false">
      <c r="A54" s="116"/>
      <c r="B54" s="118" t="s">
        <v>14</v>
      </c>
      <c r="C54" s="115"/>
    </row>
    <row r="55" customFormat="false" ht="12.75" hidden="false" customHeight="false" outlineLevel="0" collapsed="false">
      <c r="A55" s="116"/>
      <c r="B55" s="118" t="s">
        <v>40</v>
      </c>
      <c r="C55" s="116" t="s">
        <v>81</v>
      </c>
    </row>
    <row r="56" customFormat="false" ht="12.75" hidden="false" customHeight="false" outlineLevel="0" collapsed="false">
      <c r="A56" s="116"/>
      <c r="B56" s="118" t="s">
        <v>41</v>
      </c>
      <c r="C56" s="116" t="s">
        <v>81</v>
      </c>
    </row>
    <row r="57" customFormat="false" ht="12.75" hidden="false" customHeight="false" outlineLevel="0" collapsed="false">
      <c r="A57" s="116"/>
      <c r="B57" s="118" t="s">
        <v>15</v>
      </c>
      <c r="C57" s="116" t="s">
        <v>81</v>
      </c>
    </row>
    <row r="58" customFormat="false" ht="12.75" hidden="false" customHeight="false" outlineLevel="0" collapsed="false">
      <c r="A58" s="117"/>
      <c r="B58" s="118" t="s">
        <v>16</v>
      </c>
      <c r="C58" s="115"/>
    </row>
    <row r="61" customFormat="false" ht="51" hidden="false" customHeight="false" outlineLevel="0" collapsed="false">
      <c r="A61" s="122" t="s">
        <v>42</v>
      </c>
      <c r="B61" s="115" t="s">
        <v>109</v>
      </c>
    </row>
    <row r="63" customFormat="false" ht="38.25" hidden="false" customHeight="false" outlineLevel="0" collapsed="false">
      <c r="A63" s="122" t="s">
        <v>43</v>
      </c>
      <c r="B63" s="123"/>
      <c r="C63" s="115"/>
    </row>
    <row r="65" customFormat="false" ht="51" hidden="false" customHeight="false" outlineLevel="0" collapsed="false">
      <c r="A65" s="124" t="s">
        <v>44</v>
      </c>
      <c r="B65" s="118" t="s">
        <v>45</v>
      </c>
      <c r="C65" s="116" t="s">
        <v>79</v>
      </c>
    </row>
    <row r="66" customFormat="false" ht="12.75" hidden="false" customHeight="false" outlineLevel="0" collapsed="false">
      <c r="A66" s="125"/>
      <c r="B66" s="118" t="s">
        <v>46</v>
      </c>
      <c r="C66" s="116" t="s">
        <v>79</v>
      </c>
    </row>
    <row r="67" customFormat="false" ht="12.75" hidden="false" customHeight="false" outlineLevel="0" collapsed="false">
      <c r="A67" s="125"/>
      <c r="B67" s="118" t="s">
        <v>47</v>
      </c>
      <c r="C67" s="116" t="s">
        <v>79</v>
      </c>
    </row>
    <row r="68" customFormat="false" ht="12.75" hidden="false" customHeight="false" outlineLevel="0" collapsed="false">
      <c r="A68" s="126"/>
      <c r="B68" s="118" t="s">
        <v>48</v>
      </c>
      <c r="C68" s="116" t="s">
        <v>79</v>
      </c>
    </row>
    <row r="71" customFormat="false" ht="51" hidden="false" customHeight="false" outlineLevel="0" collapsed="false">
      <c r="A71" s="122" t="s">
        <v>42</v>
      </c>
      <c r="B71" s="118"/>
    </row>
    <row r="73" customFormat="false" ht="38.25" hidden="false" customHeight="false" outlineLevel="0" collapsed="false">
      <c r="A73" s="122" t="s">
        <v>43</v>
      </c>
      <c r="B73" s="118"/>
    </row>
    <row r="75" customFormat="false" ht="25.5" hidden="false" customHeight="false" outlineLevel="0" collapsed="false">
      <c r="A75" s="124" t="s">
        <v>49</v>
      </c>
      <c r="B75" s="118" t="s">
        <v>50</v>
      </c>
      <c r="C75" s="115" t="s">
        <v>76</v>
      </c>
    </row>
    <row r="76" customFormat="false" ht="25.5" hidden="false" customHeight="false" outlineLevel="0" collapsed="false">
      <c r="A76" s="125"/>
      <c r="B76" s="118" t="s">
        <v>51</v>
      </c>
      <c r="C76" s="115"/>
    </row>
    <row r="77" customFormat="false" ht="12.75" hidden="false" customHeight="false" outlineLevel="0" collapsed="false">
      <c r="A77" s="125"/>
      <c r="B77" s="118" t="s">
        <v>52</v>
      </c>
      <c r="C77" s="115" t="s">
        <v>76</v>
      </c>
    </row>
    <row r="78" customFormat="false" ht="25.5" hidden="false" customHeight="false" outlineLevel="0" collapsed="false">
      <c r="A78" s="125"/>
      <c r="B78" s="118" t="s">
        <v>53</v>
      </c>
      <c r="C78" s="115"/>
    </row>
    <row r="79" customFormat="false" ht="12.75" hidden="false" customHeight="false" outlineLevel="0" collapsed="false">
      <c r="A79" s="126"/>
      <c r="B79" s="118" t="s">
        <v>54</v>
      </c>
      <c r="C79" s="115" t="s">
        <v>76</v>
      </c>
    </row>
    <row r="82" customFormat="false" ht="51" hidden="false" customHeight="false" outlineLevel="0" collapsed="false">
      <c r="A82" s="122" t="s">
        <v>55</v>
      </c>
      <c r="B82" s="118" t="s">
        <v>110</v>
      </c>
    </row>
    <row r="84" customFormat="false" ht="38.25" hidden="false" customHeight="false" outlineLevel="0" collapsed="false">
      <c r="A84" s="122" t="s">
        <v>43</v>
      </c>
      <c r="B84" s="118"/>
    </row>
    <row r="86" customFormat="false" ht="25.5" hidden="false" customHeight="false" outlineLevel="0" collapsed="false">
      <c r="A86" s="124" t="s">
        <v>56</v>
      </c>
      <c r="B86" s="118" t="s">
        <v>57</v>
      </c>
      <c r="C86" s="115" t="s">
        <v>76</v>
      </c>
    </row>
    <row r="87" customFormat="false" ht="12.75" hidden="false" customHeight="false" outlineLevel="0" collapsed="false">
      <c r="A87" s="125"/>
      <c r="B87" s="118" t="s">
        <v>58</v>
      </c>
      <c r="C87" s="115" t="s">
        <v>76</v>
      </c>
    </row>
    <row r="88" customFormat="false" ht="12.75" hidden="false" customHeight="false" outlineLevel="0" collapsed="false">
      <c r="A88" s="125"/>
      <c r="B88" s="118" t="s">
        <v>59</v>
      </c>
      <c r="C88" s="115"/>
    </row>
    <row r="89" customFormat="false" ht="12.75" hidden="false" customHeight="false" outlineLevel="0" collapsed="false">
      <c r="A89" s="125"/>
      <c r="B89" s="118" t="s">
        <v>60</v>
      </c>
      <c r="C89" s="115"/>
    </row>
    <row r="90" customFormat="false" ht="12.75" hidden="false" customHeight="false" outlineLevel="0" collapsed="false">
      <c r="A90" s="125"/>
      <c r="B90" s="118" t="s">
        <v>61</v>
      </c>
      <c r="C90" s="115" t="s">
        <v>76</v>
      </c>
    </row>
    <row r="91" customFormat="false" ht="12.75" hidden="false" customHeight="false" outlineLevel="0" collapsed="false">
      <c r="A91" s="125"/>
      <c r="B91" s="118" t="s">
        <v>62</v>
      </c>
      <c r="C91" s="115"/>
    </row>
    <row r="92" customFormat="false" ht="12.75" hidden="false" customHeight="false" outlineLevel="0" collapsed="false">
      <c r="A92" s="126"/>
      <c r="B92" s="118" t="s">
        <v>63</v>
      </c>
      <c r="C92" s="115"/>
    </row>
    <row r="95" customFormat="false" ht="51" hidden="false" customHeight="false" outlineLevel="0" collapsed="false">
      <c r="A95" s="122" t="s">
        <v>64</v>
      </c>
      <c r="B95" s="118" t="s">
        <v>111</v>
      </c>
    </row>
    <row r="97" customFormat="false" ht="38.25" hidden="false" customHeight="false" outlineLevel="0" collapsed="false">
      <c r="A97" s="122" t="s">
        <v>43</v>
      </c>
      <c r="B97" s="118"/>
    </row>
    <row r="99" customFormat="false" ht="38.25" hidden="false" customHeight="false" outlineLevel="0" collapsed="false">
      <c r="A99" s="124" t="s">
        <v>65</v>
      </c>
      <c r="B99" s="118" t="s">
        <v>66</v>
      </c>
      <c r="C99" s="115"/>
    </row>
    <row r="100" customFormat="false" ht="12.75" hidden="false" customHeight="false" outlineLevel="0" collapsed="false">
      <c r="A100" s="125"/>
      <c r="B100" s="118" t="s">
        <v>67</v>
      </c>
      <c r="C100" s="115" t="s">
        <v>76</v>
      </c>
    </row>
    <row r="101" customFormat="false" ht="12.75" hidden="false" customHeight="false" outlineLevel="0" collapsed="false">
      <c r="A101" s="125"/>
      <c r="B101" s="118" t="s">
        <v>68</v>
      </c>
      <c r="C101" s="115" t="s">
        <v>76</v>
      </c>
    </row>
    <row r="102" customFormat="false" ht="38.25" hidden="false" customHeight="false" outlineLevel="0" collapsed="false">
      <c r="A102" s="125"/>
      <c r="B102" s="118" t="s">
        <v>69</v>
      </c>
      <c r="C102" s="115" t="s">
        <v>76</v>
      </c>
    </row>
    <row r="103" customFormat="false" ht="12.75" hidden="false" customHeight="false" outlineLevel="0" collapsed="false">
      <c r="A103" s="126"/>
      <c r="B103" s="118" t="s">
        <v>70</v>
      </c>
      <c r="C103" s="115"/>
    </row>
    <row r="106" customFormat="false" ht="51" hidden="false" customHeight="false" outlineLevel="0" collapsed="false">
      <c r="A106" s="122" t="s">
        <v>71</v>
      </c>
      <c r="B106" s="118" t="s">
        <v>112</v>
      </c>
    </row>
    <row r="108" customFormat="false" ht="38.25" hidden="false" customHeight="false" outlineLevel="0" collapsed="false">
      <c r="A108" s="122" t="s">
        <v>72</v>
      </c>
      <c r="B108" s="11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986" width="15.56"/>
    <col collapsed="false" customWidth="true" hidden="false" outlineLevel="0" max="2" min="2" style="986" width="31.85"/>
    <col collapsed="false" customWidth="true" hidden="false" outlineLevel="0" max="3" min="3" style="987" width="15.41"/>
    <col collapsed="false" customWidth="false" hidden="false" outlineLevel="0" max="257" min="4" style="986" width="8.41"/>
  </cols>
  <sheetData>
    <row r="1" customFormat="false" ht="12.75" hidden="false" customHeight="false" outlineLevel="0" collapsed="false">
      <c r="A1" s="988" t="s">
        <v>0</v>
      </c>
      <c r="B1" s="989" t="s">
        <v>491</v>
      </c>
    </row>
    <row r="2" customFormat="false" ht="12.75" hidden="false" customHeight="false" outlineLevel="0" collapsed="false">
      <c r="A2" s="988" t="s">
        <v>1</v>
      </c>
      <c r="B2" s="989" t="n">
        <v>80</v>
      </c>
    </row>
    <row r="3" customFormat="false" ht="12.75" hidden="false" customHeight="false" outlineLevel="0" collapsed="false">
      <c r="A3" s="988" t="s">
        <v>2</v>
      </c>
      <c r="B3" s="989" t="s">
        <v>74</v>
      </c>
    </row>
    <row r="4" customFormat="false" ht="165.75" hidden="false" customHeight="false" outlineLevel="0" collapsed="false">
      <c r="A4" s="990" t="s">
        <v>3</v>
      </c>
      <c r="B4" s="90" t="s">
        <v>492</v>
      </c>
    </row>
    <row r="6" customFormat="false" ht="12.75" hidden="false" customHeight="false" outlineLevel="0" collapsed="false">
      <c r="A6" s="991" t="s">
        <v>4</v>
      </c>
      <c r="B6" s="992" t="s">
        <v>5</v>
      </c>
      <c r="C6" s="993" t="s">
        <v>76</v>
      </c>
    </row>
    <row r="7" customFormat="false" ht="12.75" hidden="false" customHeight="false" outlineLevel="0" collapsed="false">
      <c r="A7" s="994"/>
      <c r="B7" s="992" t="s">
        <v>6</v>
      </c>
      <c r="C7" s="993" t="s">
        <v>493</v>
      </c>
    </row>
    <row r="8" customFormat="false" ht="12.75" hidden="false" customHeight="false" outlineLevel="0" collapsed="false">
      <c r="A8" s="994"/>
      <c r="B8" s="992" t="s">
        <v>7</v>
      </c>
      <c r="C8" s="993" t="s">
        <v>76</v>
      </c>
    </row>
    <row r="9" customFormat="false" ht="12.75" hidden="false" customHeight="false" outlineLevel="0" collapsed="false">
      <c r="A9" s="994"/>
      <c r="B9" s="992" t="s">
        <v>8</v>
      </c>
      <c r="C9" s="993"/>
    </row>
    <row r="10" customFormat="false" ht="12.75" hidden="false" customHeight="false" outlineLevel="0" collapsed="false">
      <c r="A10" s="994"/>
      <c r="B10" s="992" t="s">
        <v>9</v>
      </c>
      <c r="C10" s="993" t="s">
        <v>76</v>
      </c>
    </row>
    <row r="11" customFormat="false" ht="12.75" hidden="false" customHeight="false" outlineLevel="0" collapsed="false">
      <c r="A11" s="994"/>
      <c r="B11" s="992" t="s">
        <v>10</v>
      </c>
      <c r="C11" s="993"/>
    </row>
    <row r="12" customFormat="false" ht="12.75" hidden="false" customHeight="false" outlineLevel="0" collapsed="false">
      <c r="A12" s="994"/>
      <c r="B12" s="992" t="s">
        <v>11</v>
      </c>
      <c r="C12" s="993" t="s">
        <v>76</v>
      </c>
    </row>
    <row r="13" customFormat="false" ht="12.75" hidden="false" customHeight="false" outlineLevel="0" collapsed="false">
      <c r="A13" s="994"/>
      <c r="B13" s="992" t="s">
        <v>12</v>
      </c>
      <c r="C13" s="993" t="s">
        <v>76</v>
      </c>
    </row>
    <row r="14" customFormat="false" ht="12.75" hidden="false" customHeight="false" outlineLevel="0" collapsed="false">
      <c r="A14" s="994"/>
      <c r="B14" s="992" t="s">
        <v>13</v>
      </c>
      <c r="C14" s="993"/>
    </row>
    <row r="15" customFormat="false" ht="12.75" hidden="false" customHeight="false" outlineLevel="0" collapsed="false">
      <c r="A15" s="994"/>
      <c r="B15" s="992" t="s">
        <v>14</v>
      </c>
      <c r="C15" s="993"/>
    </row>
    <row r="16" customFormat="false" ht="12.75" hidden="false" customHeight="false" outlineLevel="0" collapsed="false">
      <c r="A16" s="994"/>
      <c r="B16" s="992" t="s">
        <v>15</v>
      </c>
      <c r="C16" s="993" t="s">
        <v>76</v>
      </c>
    </row>
    <row r="17" customFormat="false" ht="12.75" hidden="false" customHeight="false" outlineLevel="0" collapsed="false">
      <c r="A17" s="995"/>
      <c r="B17" s="992" t="s">
        <v>16</v>
      </c>
      <c r="C17" s="993"/>
    </row>
    <row r="19" customFormat="false" ht="25.5" hidden="false" customHeight="false" outlineLevel="0" collapsed="false">
      <c r="A19" s="991" t="s">
        <v>17</v>
      </c>
      <c r="B19" s="996" t="s">
        <v>18</v>
      </c>
      <c r="C19" s="993"/>
    </row>
    <row r="20" customFormat="false" ht="12.75" hidden="false" customHeight="false" outlineLevel="0" collapsed="false">
      <c r="A20" s="994"/>
      <c r="B20" s="996" t="s">
        <v>19</v>
      </c>
      <c r="C20" s="993"/>
    </row>
    <row r="21" customFormat="false" ht="12.75" hidden="false" customHeight="false" outlineLevel="0" collapsed="false">
      <c r="A21" s="994"/>
      <c r="B21" s="996" t="s">
        <v>20</v>
      </c>
      <c r="C21" s="993"/>
    </row>
    <row r="22" customFormat="false" ht="12.75" hidden="false" customHeight="false" outlineLevel="0" collapsed="false">
      <c r="A22" s="995"/>
      <c r="B22" s="996" t="s">
        <v>16</v>
      </c>
      <c r="C22" s="993"/>
    </row>
    <row r="24" customFormat="false" ht="25.5" hidden="false" customHeight="false" outlineLevel="0" collapsed="false">
      <c r="A24" s="991" t="s">
        <v>21</v>
      </c>
      <c r="B24" s="996" t="s">
        <v>22</v>
      </c>
      <c r="C24" s="993"/>
    </row>
    <row r="25" customFormat="false" ht="12.75" hidden="false" customHeight="false" outlineLevel="0" collapsed="false">
      <c r="A25" s="994"/>
      <c r="B25" s="996" t="s">
        <v>23</v>
      </c>
      <c r="C25" s="993" t="s">
        <v>76</v>
      </c>
    </row>
    <row r="26" customFormat="false" ht="12.75" hidden="false" customHeight="false" outlineLevel="0" collapsed="false">
      <c r="A26" s="994"/>
      <c r="B26" s="996" t="s">
        <v>24</v>
      </c>
      <c r="C26" s="993"/>
    </row>
    <row r="27" customFormat="false" ht="12.75" hidden="false" customHeight="false" outlineLevel="0" collapsed="false">
      <c r="A27" s="994"/>
      <c r="B27" s="996" t="s">
        <v>25</v>
      </c>
      <c r="C27" s="993"/>
    </row>
    <row r="28" customFormat="false" ht="12.75" hidden="false" customHeight="false" outlineLevel="0" collapsed="false">
      <c r="A28" s="994"/>
      <c r="B28" s="996" t="s">
        <v>26</v>
      </c>
      <c r="C28" s="993"/>
    </row>
    <row r="29" customFormat="false" ht="12.75" hidden="false" customHeight="false" outlineLevel="0" collapsed="false">
      <c r="A29" s="994"/>
      <c r="B29" s="996" t="s">
        <v>27</v>
      </c>
      <c r="C29" s="993"/>
    </row>
    <row r="30" customFormat="false" ht="12.75" hidden="false" customHeight="false" outlineLevel="0" collapsed="false">
      <c r="A30" s="994"/>
      <c r="B30" s="996" t="s">
        <v>28</v>
      </c>
      <c r="C30" s="993"/>
    </row>
    <row r="31" customFormat="false" ht="12.75" hidden="false" customHeight="false" outlineLevel="0" collapsed="false">
      <c r="A31" s="995"/>
      <c r="B31" s="996" t="s">
        <v>29</v>
      </c>
      <c r="C31" s="993"/>
    </row>
    <row r="34" customFormat="false" ht="38.25" hidden="false" customHeight="false" outlineLevel="0" collapsed="false">
      <c r="A34" s="988" t="s">
        <v>30</v>
      </c>
      <c r="B34" s="993" t="n">
        <v>40</v>
      </c>
    </row>
    <row r="36" customFormat="false" ht="38.25" hidden="false" customHeight="false" outlineLevel="0" collapsed="false">
      <c r="A36" s="991" t="s">
        <v>31</v>
      </c>
      <c r="B36" s="996" t="s">
        <v>32</v>
      </c>
      <c r="C36" s="993"/>
    </row>
    <row r="37" customFormat="false" ht="12.75" hidden="false" customHeight="false" outlineLevel="0" collapsed="false">
      <c r="A37" s="997"/>
      <c r="B37" s="996" t="s">
        <v>33</v>
      </c>
      <c r="C37" s="993"/>
    </row>
    <row r="38" customFormat="false" ht="12.75" hidden="false" customHeight="false" outlineLevel="0" collapsed="false">
      <c r="A38" s="997"/>
      <c r="B38" s="996" t="s">
        <v>34</v>
      </c>
      <c r="C38" s="993"/>
    </row>
    <row r="39" customFormat="false" ht="12.75" hidden="false" customHeight="false" outlineLevel="0" collapsed="false">
      <c r="A39" s="998"/>
      <c r="B39" s="996" t="s">
        <v>35</v>
      </c>
      <c r="C39" s="993" t="n">
        <v>200</v>
      </c>
    </row>
    <row r="40" customFormat="false" ht="12.75" hidden="false" customHeight="false" outlineLevel="0" collapsed="false">
      <c r="A40" s="999"/>
    </row>
    <row r="42" customFormat="false" ht="25.5" hidden="false" customHeight="false" outlineLevel="0" collapsed="false">
      <c r="A42" s="1000" t="s">
        <v>36</v>
      </c>
      <c r="B42" s="993"/>
    </row>
    <row r="44" customFormat="false" ht="51" hidden="false" customHeight="false" outlineLevel="0" collapsed="false">
      <c r="A44" s="991" t="s">
        <v>78</v>
      </c>
      <c r="B44" s="996" t="s">
        <v>5</v>
      </c>
      <c r="C44" s="994" t="s">
        <v>79</v>
      </c>
    </row>
    <row r="45" customFormat="false" ht="12.75" hidden="false" customHeight="false" outlineLevel="0" collapsed="false">
      <c r="A45" s="994"/>
      <c r="B45" s="996" t="s">
        <v>6</v>
      </c>
      <c r="C45" s="993"/>
    </row>
    <row r="46" customFormat="false" ht="12.75" hidden="false" customHeight="false" outlineLevel="0" collapsed="false">
      <c r="A46" s="994" t="s">
        <v>80</v>
      </c>
      <c r="B46" s="996" t="s">
        <v>7</v>
      </c>
      <c r="C46" s="994" t="s">
        <v>80</v>
      </c>
    </row>
    <row r="47" customFormat="false" ht="12.75" hidden="false" customHeight="false" outlineLevel="0" collapsed="false">
      <c r="A47" s="994" t="s">
        <v>79</v>
      </c>
      <c r="B47" s="996" t="s">
        <v>8</v>
      </c>
      <c r="C47" s="994" t="s">
        <v>79</v>
      </c>
    </row>
    <row r="48" customFormat="false" ht="12.75" hidden="false" customHeight="false" outlineLevel="0" collapsed="false">
      <c r="A48" s="994" t="s">
        <v>81</v>
      </c>
      <c r="B48" s="996" t="s">
        <v>9</v>
      </c>
      <c r="C48" s="993"/>
    </row>
    <row r="49" customFormat="false" ht="12.75" hidden="false" customHeight="false" outlineLevel="0" collapsed="false">
      <c r="A49" s="994" t="s">
        <v>82</v>
      </c>
      <c r="B49" s="996" t="s">
        <v>10</v>
      </c>
      <c r="C49" s="993"/>
    </row>
    <row r="50" customFormat="false" ht="12.75" hidden="false" customHeight="false" outlineLevel="0" collapsed="false">
      <c r="A50" s="994" t="s">
        <v>83</v>
      </c>
      <c r="B50" s="996" t="s">
        <v>11</v>
      </c>
      <c r="C50" s="994" t="s">
        <v>81</v>
      </c>
    </row>
    <row r="51" customFormat="false" ht="12.75" hidden="false" customHeight="false" outlineLevel="0" collapsed="false">
      <c r="A51" s="994"/>
      <c r="B51" s="996" t="s">
        <v>12</v>
      </c>
      <c r="C51" s="994" t="s">
        <v>81</v>
      </c>
    </row>
    <row r="52" customFormat="false" ht="12.75" hidden="false" customHeight="false" outlineLevel="0" collapsed="false">
      <c r="A52" s="994"/>
      <c r="B52" s="996" t="s">
        <v>13</v>
      </c>
      <c r="C52" s="993"/>
    </row>
    <row r="53" customFormat="false" ht="12.75" hidden="false" customHeight="false" outlineLevel="0" collapsed="false">
      <c r="A53" s="994"/>
      <c r="B53" s="996" t="s">
        <v>39</v>
      </c>
      <c r="C53" s="994" t="s">
        <v>80</v>
      </c>
    </row>
    <row r="54" customFormat="false" ht="12.75" hidden="false" customHeight="false" outlineLevel="0" collapsed="false">
      <c r="A54" s="994"/>
      <c r="B54" s="996" t="s">
        <v>14</v>
      </c>
      <c r="C54" s="993"/>
    </row>
    <row r="55" customFormat="false" ht="12.75" hidden="false" customHeight="false" outlineLevel="0" collapsed="false">
      <c r="A55" s="994"/>
      <c r="B55" s="996" t="s">
        <v>40</v>
      </c>
      <c r="C55" s="994" t="s">
        <v>79</v>
      </c>
    </row>
    <row r="56" customFormat="false" ht="12.75" hidden="false" customHeight="false" outlineLevel="0" collapsed="false">
      <c r="A56" s="994"/>
      <c r="B56" s="996" t="s">
        <v>41</v>
      </c>
      <c r="C56" s="994" t="s">
        <v>79</v>
      </c>
    </row>
    <row r="57" customFormat="false" ht="12.75" hidden="false" customHeight="false" outlineLevel="0" collapsed="false">
      <c r="A57" s="994"/>
      <c r="B57" s="996" t="s">
        <v>15</v>
      </c>
      <c r="C57" s="994" t="s">
        <v>79</v>
      </c>
    </row>
    <row r="58" customFormat="false" ht="12.75" hidden="false" customHeight="false" outlineLevel="0" collapsed="false">
      <c r="A58" s="995"/>
      <c r="B58" s="996" t="s">
        <v>16</v>
      </c>
      <c r="C58" s="993"/>
    </row>
    <row r="61" customFormat="false" ht="51" hidden="false" customHeight="false" outlineLevel="0" collapsed="false">
      <c r="A61" s="1000" t="s">
        <v>42</v>
      </c>
      <c r="B61" s="993" t="s">
        <v>494</v>
      </c>
    </row>
    <row r="63" customFormat="false" ht="38.25" hidden="false" customHeight="false" outlineLevel="0" collapsed="false">
      <c r="A63" s="1000" t="s">
        <v>43</v>
      </c>
      <c r="B63" s="1001"/>
      <c r="C63" s="993"/>
    </row>
    <row r="65" customFormat="false" ht="51" hidden="false" customHeight="false" outlineLevel="0" collapsed="false">
      <c r="A65" s="1002" t="s">
        <v>44</v>
      </c>
      <c r="B65" s="996" t="s">
        <v>45</v>
      </c>
      <c r="C65" s="994" t="s">
        <v>79</v>
      </c>
    </row>
    <row r="66" customFormat="false" ht="12.75" hidden="false" customHeight="false" outlineLevel="0" collapsed="false">
      <c r="A66" s="1003"/>
      <c r="B66" s="996" t="s">
        <v>46</v>
      </c>
      <c r="C66" s="994" t="s">
        <v>79</v>
      </c>
    </row>
    <row r="67" customFormat="false" ht="12.75" hidden="false" customHeight="false" outlineLevel="0" collapsed="false">
      <c r="A67" s="1003"/>
      <c r="B67" s="996" t="s">
        <v>47</v>
      </c>
      <c r="C67" s="994" t="s">
        <v>79</v>
      </c>
    </row>
    <row r="68" customFormat="false" ht="12.75" hidden="false" customHeight="false" outlineLevel="0" collapsed="false">
      <c r="A68" s="1004"/>
      <c r="B68" s="996" t="s">
        <v>48</v>
      </c>
      <c r="C68" s="994" t="s">
        <v>79</v>
      </c>
    </row>
    <row r="71" customFormat="false" ht="51" hidden="false" customHeight="false" outlineLevel="0" collapsed="false">
      <c r="A71" s="1000" t="s">
        <v>42</v>
      </c>
      <c r="B71" s="996" t="s">
        <v>397</v>
      </c>
    </row>
    <row r="73" customFormat="false" ht="38.25" hidden="false" customHeight="false" outlineLevel="0" collapsed="false">
      <c r="A73" s="1000" t="s">
        <v>43</v>
      </c>
      <c r="B73" s="996"/>
    </row>
    <row r="75" customFormat="false" ht="25.5" hidden="false" customHeight="false" outlineLevel="0" collapsed="false">
      <c r="A75" s="1002" t="s">
        <v>49</v>
      </c>
      <c r="B75" s="996" t="s">
        <v>50</v>
      </c>
      <c r="C75" s="993" t="s">
        <v>76</v>
      </c>
    </row>
    <row r="76" customFormat="false" ht="12.75" hidden="false" customHeight="false" outlineLevel="0" collapsed="false">
      <c r="A76" s="1003"/>
      <c r="B76" s="996" t="s">
        <v>51</v>
      </c>
      <c r="C76" s="993"/>
    </row>
    <row r="77" customFormat="false" ht="12.75" hidden="false" customHeight="false" outlineLevel="0" collapsed="false">
      <c r="A77" s="1003"/>
      <c r="B77" s="996" t="s">
        <v>52</v>
      </c>
      <c r="C77" s="993" t="s">
        <v>76</v>
      </c>
    </row>
    <row r="78" customFormat="false" ht="12.75" hidden="false" customHeight="false" outlineLevel="0" collapsed="false">
      <c r="A78" s="1003"/>
      <c r="B78" s="996" t="s">
        <v>53</v>
      </c>
      <c r="C78" s="993"/>
    </row>
    <row r="79" customFormat="false" ht="12.75" hidden="false" customHeight="false" outlineLevel="0" collapsed="false">
      <c r="A79" s="1004"/>
      <c r="B79" s="996" t="s">
        <v>54</v>
      </c>
      <c r="C79" s="993" t="s">
        <v>76</v>
      </c>
    </row>
    <row r="82" customFormat="false" ht="51" hidden="false" customHeight="false" outlineLevel="0" collapsed="false">
      <c r="A82" s="1000" t="s">
        <v>55</v>
      </c>
      <c r="B82" s="996" t="s">
        <v>495</v>
      </c>
    </row>
    <row r="84" customFormat="false" ht="38.25" hidden="false" customHeight="false" outlineLevel="0" collapsed="false">
      <c r="A84" s="1000" t="s">
        <v>43</v>
      </c>
      <c r="B84" s="996"/>
    </row>
    <row r="86" customFormat="false" ht="25.5" hidden="false" customHeight="false" outlineLevel="0" collapsed="false">
      <c r="A86" s="1002" t="s">
        <v>56</v>
      </c>
      <c r="B86" s="996" t="s">
        <v>57</v>
      </c>
      <c r="C86" s="993" t="s">
        <v>76</v>
      </c>
    </row>
    <row r="87" customFormat="false" ht="12.75" hidden="false" customHeight="false" outlineLevel="0" collapsed="false">
      <c r="A87" s="1003"/>
      <c r="B87" s="996" t="s">
        <v>58</v>
      </c>
      <c r="C87" s="993" t="s">
        <v>76</v>
      </c>
    </row>
    <row r="88" customFormat="false" ht="12.75" hidden="false" customHeight="false" outlineLevel="0" collapsed="false">
      <c r="A88" s="1003"/>
      <c r="B88" s="996" t="s">
        <v>59</v>
      </c>
      <c r="C88" s="993"/>
    </row>
    <row r="89" customFormat="false" ht="12.75" hidden="false" customHeight="false" outlineLevel="0" collapsed="false">
      <c r="A89" s="1003"/>
      <c r="B89" s="996" t="s">
        <v>60</v>
      </c>
      <c r="C89" s="993"/>
    </row>
    <row r="90" customFormat="false" ht="12.75" hidden="false" customHeight="false" outlineLevel="0" collapsed="false">
      <c r="A90" s="1003"/>
      <c r="B90" s="996" t="s">
        <v>61</v>
      </c>
      <c r="C90" s="993" t="s">
        <v>76</v>
      </c>
    </row>
    <row r="91" customFormat="false" ht="12.75" hidden="false" customHeight="false" outlineLevel="0" collapsed="false">
      <c r="A91" s="1003"/>
      <c r="B91" s="996" t="s">
        <v>62</v>
      </c>
      <c r="C91" s="993" t="s">
        <v>76</v>
      </c>
    </row>
    <row r="92" customFormat="false" ht="12.75" hidden="false" customHeight="false" outlineLevel="0" collapsed="false">
      <c r="A92" s="1004"/>
      <c r="B92" s="996" t="s">
        <v>63</v>
      </c>
      <c r="C92" s="993"/>
    </row>
    <row r="95" customFormat="false" ht="51" hidden="false" customHeight="false" outlineLevel="0" collapsed="false">
      <c r="A95" s="1000" t="s">
        <v>64</v>
      </c>
      <c r="B95" s="996" t="s">
        <v>496</v>
      </c>
    </row>
    <row r="97" customFormat="false" ht="38.25" hidden="false" customHeight="false" outlineLevel="0" collapsed="false">
      <c r="A97" s="1000" t="s">
        <v>43</v>
      </c>
      <c r="B97" s="996"/>
    </row>
    <row r="99" customFormat="false" ht="38.25" hidden="false" customHeight="false" outlineLevel="0" collapsed="false">
      <c r="A99" s="1002" t="s">
        <v>65</v>
      </c>
      <c r="B99" s="996" t="s">
        <v>66</v>
      </c>
      <c r="C99" s="993"/>
    </row>
    <row r="100" customFormat="false" ht="12.75" hidden="false" customHeight="false" outlineLevel="0" collapsed="false">
      <c r="A100" s="1003"/>
      <c r="B100" s="996" t="s">
        <v>67</v>
      </c>
      <c r="C100" s="993" t="s">
        <v>76</v>
      </c>
    </row>
    <row r="101" customFormat="false" ht="12.75" hidden="false" customHeight="false" outlineLevel="0" collapsed="false">
      <c r="A101" s="1003"/>
      <c r="B101" s="996" t="s">
        <v>68</v>
      </c>
      <c r="C101" s="993" t="s">
        <v>76</v>
      </c>
    </row>
    <row r="102" customFormat="false" ht="25.5" hidden="false" customHeight="false" outlineLevel="0" collapsed="false">
      <c r="A102" s="1003"/>
      <c r="B102" s="996" t="s">
        <v>69</v>
      </c>
      <c r="C102" s="993" t="s">
        <v>76</v>
      </c>
    </row>
    <row r="103" customFormat="false" ht="12.75" hidden="false" customHeight="false" outlineLevel="0" collapsed="false">
      <c r="A103" s="1004"/>
      <c r="B103" s="996" t="s">
        <v>70</v>
      </c>
      <c r="C103" s="993" t="s">
        <v>76</v>
      </c>
    </row>
    <row r="106" customFormat="false" ht="51" hidden="false" customHeight="false" outlineLevel="0" collapsed="false">
      <c r="A106" s="1000" t="s">
        <v>71</v>
      </c>
      <c r="B106" s="996" t="s">
        <v>497</v>
      </c>
    </row>
    <row r="108" customFormat="false" ht="38.25" hidden="false" customHeight="false" outlineLevel="0" collapsed="false">
      <c r="A108" s="1000" t="s">
        <v>72</v>
      </c>
      <c r="B108" s="99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05" width="15.56"/>
    <col collapsed="false" customWidth="true" hidden="false" outlineLevel="0" max="2" min="2" style="1005" width="29.71"/>
    <col collapsed="false" customWidth="true" hidden="false" outlineLevel="0" max="3" min="3" style="1006" width="14.56"/>
    <col collapsed="false" customWidth="false" hidden="false" outlineLevel="0" max="257" min="4" style="1005" width="8.41"/>
  </cols>
  <sheetData>
    <row r="1" customFormat="false" ht="12.75" hidden="false" customHeight="false" outlineLevel="0" collapsed="false">
      <c r="A1" s="1007" t="s">
        <v>0</v>
      </c>
      <c r="B1" s="1008" t="s">
        <v>498</v>
      </c>
    </row>
    <row r="2" customFormat="false" ht="12.75" hidden="false" customHeight="false" outlineLevel="0" collapsed="false">
      <c r="A2" s="1007" t="s">
        <v>1</v>
      </c>
      <c r="B2" s="1008" t="n">
        <v>81</v>
      </c>
    </row>
    <row r="3" customFormat="false" ht="12.75" hidden="false" customHeight="false" outlineLevel="0" collapsed="false">
      <c r="A3" s="1007" t="s">
        <v>2</v>
      </c>
      <c r="B3" s="1008" t="s">
        <v>100</v>
      </c>
    </row>
    <row r="4" customFormat="false" ht="242.25" hidden="false" customHeight="false" outlineLevel="0" collapsed="false">
      <c r="A4" s="1009" t="s">
        <v>3</v>
      </c>
      <c r="B4" s="90" t="s">
        <v>499</v>
      </c>
    </row>
    <row r="6" customFormat="false" ht="12.75" hidden="false" customHeight="false" outlineLevel="0" collapsed="false">
      <c r="A6" s="1010" t="s">
        <v>4</v>
      </c>
      <c r="B6" s="1011" t="s">
        <v>5</v>
      </c>
      <c r="C6" s="1012" t="s">
        <v>76</v>
      </c>
    </row>
    <row r="7" customFormat="false" ht="12.75" hidden="false" customHeight="false" outlineLevel="0" collapsed="false">
      <c r="A7" s="1013"/>
      <c r="B7" s="1011" t="s">
        <v>6</v>
      </c>
      <c r="C7" s="1012" t="s">
        <v>76</v>
      </c>
    </row>
    <row r="8" customFormat="false" ht="12.75" hidden="false" customHeight="false" outlineLevel="0" collapsed="false">
      <c r="A8" s="1013"/>
      <c r="B8" s="1011" t="s">
        <v>7</v>
      </c>
      <c r="C8" s="1012" t="s">
        <v>76</v>
      </c>
    </row>
    <row r="9" customFormat="false" ht="12.75" hidden="false" customHeight="false" outlineLevel="0" collapsed="false">
      <c r="A9" s="1013"/>
      <c r="B9" s="1011" t="s">
        <v>8</v>
      </c>
      <c r="C9" s="1012"/>
    </row>
    <row r="10" customFormat="false" ht="12.75" hidden="false" customHeight="false" outlineLevel="0" collapsed="false">
      <c r="A10" s="1013"/>
      <c r="B10" s="1011" t="s">
        <v>9</v>
      </c>
      <c r="C10" s="1012" t="s">
        <v>76</v>
      </c>
    </row>
    <row r="11" customFormat="false" ht="12.75" hidden="false" customHeight="false" outlineLevel="0" collapsed="false">
      <c r="A11" s="1013"/>
      <c r="B11" s="1011" t="s">
        <v>10</v>
      </c>
      <c r="C11" s="1012" t="s">
        <v>76</v>
      </c>
    </row>
    <row r="12" customFormat="false" ht="12.75" hidden="false" customHeight="false" outlineLevel="0" collapsed="false">
      <c r="A12" s="1013"/>
      <c r="B12" s="1011" t="s">
        <v>11</v>
      </c>
      <c r="C12" s="1012"/>
    </row>
    <row r="13" customFormat="false" ht="12.75" hidden="false" customHeight="false" outlineLevel="0" collapsed="false">
      <c r="A13" s="1013"/>
      <c r="B13" s="1011" t="s">
        <v>12</v>
      </c>
      <c r="C13" s="1012" t="s">
        <v>76</v>
      </c>
    </row>
    <row r="14" customFormat="false" ht="12.75" hidden="false" customHeight="false" outlineLevel="0" collapsed="false">
      <c r="A14" s="1013"/>
      <c r="B14" s="1011" t="s">
        <v>13</v>
      </c>
      <c r="C14" s="1012" t="s">
        <v>76</v>
      </c>
    </row>
    <row r="15" customFormat="false" ht="12.75" hidden="false" customHeight="false" outlineLevel="0" collapsed="false">
      <c r="A15" s="1013"/>
      <c r="B15" s="1011" t="s">
        <v>14</v>
      </c>
      <c r="C15" s="1012"/>
    </row>
    <row r="16" customFormat="false" ht="12.75" hidden="false" customHeight="false" outlineLevel="0" collapsed="false">
      <c r="A16" s="1013"/>
      <c r="B16" s="1011" t="s">
        <v>15</v>
      </c>
      <c r="C16" s="1012" t="s">
        <v>76</v>
      </c>
    </row>
    <row r="17" customFormat="false" ht="12.75" hidden="false" customHeight="false" outlineLevel="0" collapsed="false">
      <c r="A17" s="1014"/>
      <c r="B17" s="1011" t="s">
        <v>16</v>
      </c>
      <c r="C17" s="1012"/>
    </row>
    <row r="19" customFormat="false" ht="25.5" hidden="false" customHeight="false" outlineLevel="0" collapsed="false">
      <c r="A19" s="1010" t="s">
        <v>17</v>
      </c>
      <c r="B19" s="1015" t="s">
        <v>18</v>
      </c>
      <c r="C19" s="1012" t="s">
        <v>76</v>
      </c>
    </row>
    <row r="20" customFormat="false" ht="12.75" hidden="false" customHeight="false" outlineLevel="0" collapsed="false">
      <c r="A20" s="1013"/>
      <c r="B20" s="1015" t="s">
        <v>19</v>
      </c>
      <c r="C20" s="1012" t="s">
        <v>76</v>
      </c>
    </row>
    <row r="21" customFormat="false" ht="12.75" hidden="false" customHeight="false" outlineLevel="0" collapsed="false">
      <c r="A21" s="1013"/>
      <c r="B21" s="1015" t="s">
        <v>20</v>
      </c>
      <c r="C21" s="1012" t="s">
        <v>76</v>
      </c>
    </row>
    <row r="22" customFormat="false" ht="38.25" hidden="false" customHeight="false" outlineLevel="0" collapsed="false">
      <c r="A22" s="1014"/>
      <c r="B22" s="1015" t="s">
        <v>16</v>
      </c>
      <c r="C22" s="1012" t="s">
        <v>500</v>
      </c>
    </row>
    <row r="24" customFormat="false" ht="25.5" hidden="false" customHeight="false" outlineLevel="0" collapsed="false">
      <c r="A24" s="1010" t="s">
        <v>21</v>
      </c>
      <c r="B24" s="1015" t="s">
        <v>22</v>
      </c>
      <c r="C24" s="1012"/>
    </row>
    <row r="25" customFormat="false" ht="12.75" hidden="false" customHeight="false" outlineLevel="0" collapsed="false">
      <c r="A25" s="1013"/>
      <c r="B25" s="1015" t="s">
        <v>23</v>
      </c>
      <c r="C25" s="1012"/>
    </row>
    <row r="26" customFormat="false" ht="12.75" hidden="false" customHeight="false" outlineLevel="0" collapsed="false">
      <c r="A26" s="1013"/>
      <c r="B26" s="1015" t="s">
        <v>24</v>
      </c>
      <c r="C26" s="1012"/>
    </row>
    <row r="27" customFormat="false" ht="12.75" hidden="false" customHeight="false" outlineLevel="0" collapsed="false">
      <c r="A27" s="1013"/>
      <c r="B27" s="1015" t="s">
        <v>25</v>
      </c>
      <c r="C27" s="1012"/>
    </row>
    <row r="28" customFormat="false" ht="12.75" hidden="false" customHeight="false" outlineLevel="0" collapsed="false">
      <c r="A28" s="1013"/>
      <c r="B28" s="1015" t="s">
        <v>26</v>
      </c>
      <c r="C28" s="1012" t="n">
        <v>288</v>
      </c>
    </row>
    <row r="29" customFormat="false" ht="12.75" hidden="false" customHeight="false" outlineLevel="0" collapsed="false">
      <c r="A29" s="1013"/>
      <c r="B29" s="1015" t="s">
        <v>27</v>
      </c>
      <c r="C29" s="1012"/>
    </row>
    <row r="30" customFormat="false" ht="12.75" hidden="false" customHeight="false" outlineLevel="0" collapsed="false">
      <c r="A30" s="1013"/>
      <c r="B30" s="1015" t="s">
        <v>28</v>
      </c>
      <c r="C30" s="1012"/>
    </row>
    <row r="31" customFormat="false" ht="12.75" hidden="false" customHeight="false" outlineLevel="0" collapsed="false">
      <c r="A31" s="1014"/>
      <c r="B31" s="1015" t="s">
        <v>29</v>
      </c>
      <c r="C31" s="1012"/>
    </row>
    <row r="34" customFormat="false" ht="38.25" hidden="false" customHeight="false" outlineLevel="0" collapsed="false">
      <c r="A34" s="1007" t="s">
        <v>30</v>
      </c>
      <c r="B34" s="1012" t="n">
        <v>243</v>
      </c>
    </row>
    <row r="36" customFormat="false" ht="38.25" hidden="false" customHeight="false" outlineLevel="0" collapsed="false">
      <c r="A36" s="1010" t="s">
        <v>31</v>
      </c>
      <c r="B36" s="1015" t="s">
        <v>32</v>
      </c>
      <c r="C36" s="1012"/>
    </row>
    <row r="37" customFormat="false" ht="12.75" hidden="false" customHeight="false" outlineLevel="0" collapsed="false">
      <c r="A37" s="1016"/>
      <c r="B37" s="1015" t="s">
        <v>33</v>
      </c>
      <c r="C37" s="1012"/>
    </row>
    <row r="38" customFormat="false" ht="12.75" hidden="false" customHeight="false" outlineLevel="0" collapsed="false">
      <c r="A38" s="1016"/>
      <c r="B38" s="1015" t="s">
        <v>34</v>
      </c>
      <c r="C38" s="1012"/>
    </row>
    <row r="39" customFormat="false" ht="12.75" hidden="false" customHeight="false" outlineLevel="0" collapsed="false">
      <c r="A39" s="1017"/>
      <c r="B39" s="1015" t="s">
        <v>35</v>
      </c>
      <c r="C39" s="1012" t="n">
        <v>180</v>
      </c>
    </row>
    <row r="40" customFormat="false" ht="12.75" hidden="false" customHeight="false" outlineLevel="0" collapsed="false">
      <c r="A40" s="1018"/>
    </row>
    <row r="42" customFormat="false" ht="25.5" hidden="false" customHeight="false" outlineLevel="0" collapsed="false">
      <c r="A42" s="1019" t="s">
        <v>36</v>
      </c>
      <c r="B42" s="1012" t="n">
        <v>40</v>
      </c>
    </row>
    <row r="44" customFormat="false" ht="51" hidden="false" customHeight="false" outlineLevel="0" collapsed="false">
      <c r="A44" s="1010" t="s">
        <v>78</v>
      </c>
      <c r="B44" s="1015" t="s">
        <v>5</v>
      </c>
      <c r="C44" s="1020" t="s">
        <v>102</v>
      </c>
    </row>
    <row r="45" customFormat="false" ht="12.75" hidden="false" customHeight="false" outlineLevel="0" collapsed="false">
      <c r="A45" s="1013"/>
      <c r="B45" s="1015" t="s">
        <v>6</v>
      </c>
      <c r="C45" s="1021" t="s">
        <v>79</v>
      </c>
    </row>
    <row r="46" customFormat="false" ht="12.75" hidden="false" customHeight="false" outlineLevel="0" collapsed="false">
      <c r="A46" s="1013" t="s">
        <v>80</v>
      </c>
      <c r="B46" s="1015" t="s">
        <v>7</v>
      </c>
      <c r="C46" s="1020" t="s">
        <v>79</v>
      </c>
    </row>
    <row r="47" customFormat="false" ht="12.75" hidden="false" customHeight="false" outlineLevel="0" collapsed="false">
      <c r="A47" s="1013" t="s">
        <v>79</v>
      </c>
      <c r="B47" s="1015" t="s">
        <v>8</v>
      </c>
      <c r="C47" s="1022"/>
    </row>
    <row r="48" customFormat="false" ht="12.75" hidden="false" customHeight="false" outlineLevel="0" collapsed="false">
      <c r="A48" s="1013" t="s">
        <v>81</v>
      </c>
      <c r="B48" s="1015" t="s">
        <v>9</v>
      </c>
      <c r="C48" s="1020" t="s">
        <v>79</v>
      </c>
    </row>
    <row r="49" customFormat="false" ht="12.75" hidden="false" customHeight="false" outlineLevel="0" collapsed="false">
      <c r="A49" s="1013" t="s">
        <v>82</v>
      </c>
      <c r="B49" s="1015" t="s">
        <v>10</v>
      </c>
      <c r="C49" s="1020" t="s">
        <v>79</v>
      </c>
    </row>
    <row r="50" customFormat="false" ht="12.75" hidden="false" customHeight="false" outlineLevel="0" collapsed="false">
      <c r="A50" s="1013" t="s">
        <v>83</v>
      </c>
      <c r="B50" s="1015" t="s">
        <v>11</v>
      </c>
      <c r="C50" s="1023"/>
    </row>
    <row r="51" customFormat="false" ht="12.75" hidden="false" customHeight="false" outlineLevel="0" collapsed="false">
      <c r="A51" s="1013"/>
      <c r="B51" s="1015" t="s">
        <v>12</v>
      </c>
      <c r="C51" s="1020" t="s">
        <v>81</v>
      </c>
    </row>
    <row r="52" customFormat="false" ht="12.75" hidden="false" customHeight="false" outlineLevel="0" collapsed="false">
      <c r="A52" s="1013"/>
      <c r="B52" s="1015" t="s">
        <v>13</v>
      </c>
      <c r="C52" s="1020" t="s">
        <v>81</v>
      </c>
    </row>
    <row r="53" customFormat="false" ht="12.75" hidden="false" customHeight="false" outlineLevel="0" collapsed="false">
      <c r="A53" s="1013"/>
      <c r="B53" s="1015" t="s">
        <v>39</v>
      </c>
      <c r="C53" s="1020" t="s">
        <v>79</v>
      </c>
    </row>
    <row r="54" customFormat="false" ht="12.75" hidden="false" customHeight="false" outlineLevel="0" collapsed="false">
      <c r="A54" s="1013"/>
      <c r="B54" s="1015" t="s">
        <v>14</v>
      </c>
      <c r="C54" s="1023"/>
    </row>
    <row r="55" customFormat="false" ht="12.75" hidden="false" customHeight="false" outlineLevel="0" collapsed="false">
      <c r="A55" s="1013"/>
      <c r="B55" s="1015" t="s">
        <v>40</v>
      </c>
      <c r="C55" s="1020" t="s">
        <v>79</v>
      </c>
    </row>
    <row r="56" customFormat="false" ht="12.75" hidden="false" customHeight="false" outlineLevel="0" collapsed="false">
      <c r="A56" s="1013"/>
      <c r="B56" s="1015" t="s">
        <v>41</v>
      </c>
      <c r="C56" s="1020" t="s">
        <v>79</v>
      </c>
    </row>
    <row r="57" customFormat="false" ht="12.75" hidden="false" customHeight="false" outlineLevel="0" collapsed="false">
      <c r="A57" s="1013"/>
      <c r="B57" s="1015" t="s">
        <v>15</v>
      </c>
      <c r="C57" s="1020" t="s">
        <v>81</v>
      </c>
    </row>
    <row r="58" customFormat="false" ht="12.75" hidden="false" customHeight="false" outlineLevel="0" collapsed="false">
      <c r="A58" s="1014"/>
      <c r="B58" s="1015" t="s">
        <v>16</v>
      </c>
      <c r="C58" s="1012"/>
    </row>
    <row r="61" customFormat="false" ht="51" hidden="false" customHeight="false" outlineLevel="0" collapsed="false">
      <c r="A61" s="1019" t="s">
        <v>42</v>
      </c>
      <c r="B61" s="1012" t="s">
        <v>501</v>
      </c>
    </row>
    <row r="63" customFormat="false" ht="38.25" hidden="false" customHeight="false" outlineLevel="0" collapsed="false">
      <c r="A63" s="1019" t="s">
        <v>43</v>
      </c>
      <c r="B63" s="1024"/>
      <c r="C63" s="1012" t="s">
        <v>502</v>
      </c>
    </row>
    <row r="65" customFormat="false" ht="51" hidden="false" customHeight="false" outlineLevel="0" collapsed="false">
      <c r="A65" s="1025" t="s">
        <v>44</v>
      </c>
      <c r="B65" s="1015" t="s">
        <v>45</v>
      </c>
      <c r="C65" s="1020" t="s">
        <v>102</v>
      </c>
    </row>
    <row r="66" customFormat="false" ht="12.75" hidden="false" customHeight="false" outlineLevel="0" collapsed="false">
      <c r="A66" s="1026"/>
      <c r="B66" s="1015" t="s">
        <v>46</v>
      </c>
      <c r="C66" s="1020" t="s">
        <v>102</v>
      </c>
    </row>
    <row r="67" customFormat="false" ht="12.75" hidden="false" customHeight="false" outlineLevel="0" collapsed="false">
      <c r="A67" s="1026"/>
      <c r="B67" s="1015" t="s">
        <v>47</v>
      </c>
      <c r="C67" s="1020" t="s">
        <v>79</v>
      </c>
    </row>
    <row r="68" customFormat="false" ht="12.75" hidden="false" customHeight="false" outlineLevel="0" collapsed="false">
      <c r="A68" s="1027"/>
      <c r="B68" s="1015" t="s">
        <v>48</v>
      </c>
      <c r="C68" s="1020" t="s">
        <v>102</v>
      </c>
    </row>
    <row r="71" customFormat="false" ht="51" hidden="false" customHeight="false" outlineLevel="0" collapsed="false">
      <c r="A71" s="1019" t="s">
        <v>42</v>
      </c>
      <c r="B71" s="1015" t="s">
        <v>464</v>
      </c>
    </row>
    <row r="73" customFormat="false" ht="38.25" hidden="false" customHeight="false" outlineLevel="0" collapsed="false">
      <c r="A73" s="1019" t="s">
        <v>43</v>
      </c>
      <c r="B73" s="1015"/>
    </row>
    <row r="75" customFormat="false" ht="25.5" hidden="false" customHeight="false" outlineLevel="0" collapsed="false">
      <c r="A75" s="1025" t="s">
        <v>49</v>
      </c>
      <c r="B75" s="1015" t="s">
        <v>50</v>
      </c>
      <c r="C75" s="1012"/>
    </row>
    <row r="76" customFormat="false" ht="12.75" hidden="false" customHeight="false" outlineLevel="0" collapsed="false">
      <c r="A76" s="1026"/>
      <c r="B76" s="1015" t="s">
        <v>51</v>
      </c>
      <c r="C76" s="1012" t="s">
        <v>76</v>
      </c>
    </row>
    <row r="77" customFormat="false" ht="12.75" hidden="false" customHeight="false" outlineLevel="0" collapsed="false">
      <c r="A77" s="1026"/>
      <c r="B77" s="1015" t="s">
        <v>52</v>
      </c>
      <c r="C77" s="1012" t="s">
        <v>76</v>
      </c>
    </row>
    <row r="78" customFormat="false" ht="12.75" hidden="false" customHeight="false" outlineLevel="0" collapsed="false">
      <c r="A78" s="1026"/>
      <c r="B78" s="1015" t="s">
        <v>53</v>
      </c>
      <c r="C78" s="1012"/>
    </row>
    <row r="79" customFormat="false" ht="12.75" hidden="false" customHeight="false" outlineLevel="0" collapsed="false">
      <c r="A79" s="1027"/>
      <c r="B79" s="1015" t="s">
        <v>54</v>
      </c>
      <c r="C79" s="1012" t="s">
        <v>76</v>
      </c>
    </row>
    <row r="82" customFormat="false" ht="51" hidden="false" customHeight="false" outlineLevel="0" collapsed="false">
      <c r="A82" s="1019" t="s">
        <v>55</v>
      </c>
      <c r="B82" s="1015" t="s">
        <v>503</v>
      </c>
    </row>
    <row r="84" customFormat="false" ht="38.25" hidden="false" customHeight="false" outlineLevel="0" collapsed="false">
      <c r="A84" s="1019" t="s">
        <v>43</v>
      </c>
      <c r="B84" s="1015" t="s">
        <v>504</v>
      </c>
    </row>
    <row r="86" customFormat="false" ht="25.5" hidden="false" customHeight="false" outlineLevel="0" collapsed="false">
      <c r="A86" s="1025" t="s">
        <v>56</v>
      </c>
      <c r="B86" s="1015" t="s">
        <v>57</v>
      </c>
      <c r="C86" s="1012" t="s">
        <v>76</v>
      </c>
    </row>
    <row r="87" customFormat="false" ht="12.75" hidden="false" customHeight="false" outlineLevel="0" collapsed="false">
      <c r="A87" s="1026"/>
      <c r="B87" s="1015" t="s">
        <v>58</v>
      </c>
      <c r="C87" s="1012" t="s">
        <v>76</v>
      </c>
    </row>
    <row r="88" customFormat="false" ht="12.75" hidden="false" customHeight="false" outlineLevel="0" collapsed="false">
      <c r="A88" s="1026"/>
      <c r="B88" s="1015" t="s">
        <v>59</v>
      </c>
      <c r="C88" s="1012"/>
    </row>
    <row r="89" customFormat="false" ht="12.75" hidden="false" customHeight="false" outlineLevel="0" collapsed="false">
      <c r="A89" s="1026"/>
      <c r="B89" s="1015" t="s">
        <v>60</v>
      </c>
      <c r="C89" s="1012"/>
    </row>
    <row r="90" customFormat="false" ht="12.75" hidden="false" customHeight="false" outlineLevel="0" collapsed="false">
      <c r="A90" s="1026"/>
      <c r="B90" s="1015" t="s">
        <v>61</v>
      </c>
      <c r="C90" s="1012" t="s">
        <v>76</v>
      </c>
    </row>
    <row r="91" customFormat="false" ht="12.75" hidden="false" customHeight="false" outlineLevel="0" collapsed="false">
      <c r="A91" s="1026"/>
      <c r="B91" s="1015" t="s">
        <v>62</v>
      </c>
      <c r="C91" s="1012" t="s">
        <v>76</v>
      </c>
    </row>
    <row r="92" customFormat="false" ht="12.75" hidden="false" customHeight="false" outlineLevel="0" collapsed="false">
      <c r="A92" s="1027"/>
      <c r="B92" s="1015" t="s">
        <v>63</v>
      </c>
      <c r="C92" s="1012"/>
    </row>
    <row r="95" customFormat="false" ht="51" hidden="false" customHeight="false" outlineLevel="0" collapsed="false">
      <c r="A95" s="1019" t="s">
        <v>64</v>
      </c>
      <c r="B95" s="1015" t="s">
        <v>505</v>
      </c>
    </row>
    <row r="97" customFormat="false" ht="38.25" hidden="false" customHeight="false" outlineLevel="0" collapsed="false">
      <c r="A97" s="1019" t="s">
        <v>43</v>
      </c>
      <c r="B97" s="1015"/>
    </row>
    <row r="99" customFormat="false" ht="38.25" hidden="false" customHeight="false" outlineLevel="0" collapsed="false">
      <c r="A99" s="1025" t="s">
        <v>65</v>
      </c>
      <c r="B99" s="1015" t="s">
        <v>66</v>
      </c>
      <c r="C99" s="1012" t="s">
        <v>76</v>
      </c>
    </row>
    <row r="100" customFormat="false" ht="12.75" hidden="false" customHeight="false" outlineLevel="0" collapsed="false">
      <c r="A100" s="1026"/>
      <c r="B100" s="1015" t="s">
        <v>67</v>
      </c>
      <c r="C100" s="1012" t="s">
        <v>76</v>
      </c>
    </row>
    <row r="101" customFormat="false" ht="12.75" hidden="false" customHeight="false" outlineLevel="0" collapsed="false">
      <c r="A101" s="1026"/>
      <c r="B101" s="1015" t="s">
        <v>68</v>
      </c>
      <c r="C101" s="1012" t="s">
        <v>76</v>
      </c>
    </row>
    <row r="102" customFormat="false" ht="25.5" hidden="false" customHeight="false" outlineLevel="0" collapsed="false">
      <c r="A102" s="1026"/>
      <c r="B102" s="1015" t="s">
        <v>69</v>
      </c>
      <c r="C102" s="1012" t="s">
        <v>76</v>
      </c>
    </row>
    <row r="103" customFormat="false" ht="12.75" hidden="false" customHeight="false" outlineLevel="0" collapsed="false">
      <c r="A103" s="1027"/>
      <c r="B103" s="1015" t="s">
        <v>70</v>
      </c>
      <c r="C103" s="1012" t="s">
        <v>76</v>
      </c>
    </row>
    <row r="106" customFormat="false" ht="51" hidden="false" customHeight="false" outlineLevel="0" collapsed="false">
      <c r="A106" s="1019" t="s">
        <v>71</v>
      </c>
      <c r="B106" s="1015" t="s">
        <v>506</v>
      </c>
    </row>
    <row r="108" customFormat="false" ht="38.25" hidden="false" customHeight="false" outlineLevel="0" collapsed="false">
      <c r="A108" s="1019" t="s">
        <v>72</v>
      </c>
      <c r="B108" s="1015" t="s">
        <v>50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28" width="15.56"/>
    <col collapsed="false" customWidth="true" hidden="false" outlineLevel="0" max="2" min="2" style="1028" width="29.71"/>
    <col collapsed="false" customWidth="true" hidden="false" outlineLevel="0" max="3" min="3" style="1029" width="14.56"/>
    <col collapsed="false" customWidth="false" hidden="false" outlineLevel="0" max="257" min="4" style="1028" width="8.41"/>
  </cols>
  <sheetData>
    <row r="1" customFormat="false" ht="12.75" hidden="false" customHeight="false" outlineLevel="0" collapsed="false">
      <c r="A1" s="1030" t="s">
        <v>0</v>
      </c>
      <c r="B1" s="1031" t="s">
        <v>508</v>
      </c>
    </row>
    <row r="2" customFormat="false" ht="12.75" hidden="false" customHeight="false" outlineLevel="0" collapsed="false">
      <c r="A2" s="1030" t="s">
        <v>1</v>
      </c>
      <c r="B2" s="1031" t="n">
        <v>82</v>
      </c>
    </row>
    <row r="3" customFormat="false" ht="12.75" hidden="false" customHeight="false" outlineLevel="0" collapsed="false">
      <c r="A3" s="1030" t="s">
        <v>2</v>
      </c>
      <c r="B3" s="1031" t="s">
        <v>74</v>
      </c>
    </row>
    <row r="4" customFormat="false" ht="165.75" hidden="false" customHeight="false" outlineLevel="0" collapsed="false">
      <c r="A4" s="1032" t="s">
        <v>3</v>
      </c>
      <c r="B4" s="90" t="s">
        <v>509</v>
      </c>
    </row>
    <row r="6" customFormat="false" ht="12.75" hidden="false" customHeight="false" outlineLevel="0" collapsed="false">
      <c r="A6" s="1033" t="s">
        <v>4</v>
      </c>
      <c r="B6" s="1034" t="s">
        <v>5</v>
      </c>
      <c r="C6" s="1035" t="s">
        <v>76</v>
      </c>
    </row>
    <row r="7" customFormat="false" ht="12.75" hidden="false" customHeight="false" outlineLevel="0" collapsed="false">
      <c r="A7" s="1036"/>
      <c r="B7" s="1034" t="s">
        <v>6</v>
      </c>
      <c r="C7" s="1035"/>
    </row>
    <row r="8" customFormat="false" ht="12.75" hidden="false" customHeight="false" outlineLevel="0" collapsed="false">
      <c r="A8" s="1036"/>
      <c r="B8" s="1034" t="s">
        <v>7</v>
      </c>
      <c r="C8" s="1035" t="s">
        <v>76</v>
      </c>
    </row>
    <row r="9" customFormat="false" ht="12.75" hidden="false" customHeight="false" outlineLevel="0" collapsed="false">
      <c r="A9" s="1036"/>
      <c r="B9" s="1034" t="s">
        <v>8</v>
      </c>
      <c r="C9" s="1035" t="s">
        <v>76</v>
      </c>
    </row>
    <row r="10" customFormat="false" ht="12.75" hidden="false" customHeight="false" outlineLevel="0" collapsed="false">
      <c r="A10" s="1036"/>
      <c r="B10" s="1034" t="s">
        <v>9</v>
      </c>
      <c r="C10" s="1035" t="s">
        <v>76</v>
      </c>
    </row>
    <row r="11" customFormat="false" ht="12.75" hidden="false" customHeight="false" outlineLevel="0" collapsed="false">
      <c r="A11" s="1036"/>
      <c r="B11" s="1034" t="s">
        <v>10</v>
      </c>
      <c r="C11" s="1035"/>
    </row>
    <row r="12" customFormat="false" ht="12.75" hidden="false" customHeight="false" outlineLevel="0" collapsed="false">
      <c r="A12" s="1036"/>
      <c r="B12" s="1034" t="s">
        <v>11</v>
      </c>
      <c r="C12" s="1035" t="s">
        <v>76</v>
      </c>
    </row>
    <row r="13" customFormat="false" ht="12.75" hidden="false" customHeight="false" outlineLevel="0" collapsed="false">
      <c r="A13" s="1036"/>
      <c r="B13" s="1034" t="s">
        <v>12</v>
      </c>
      <c r="C13" s="1035" t="s">
        <v>76</v>
      </c>
    </row>
    <row r="14" customFormat="false" ht="12.75" hidden="false" customHeight="false" outlineLevel="0" collapsed="false">
      <c r="A14" s="1036"/>
      <c r="B14" s="1034" t="s">
        <v>13</v>
      </c>
      <c r="C14" s="1035"/>
    </row>
    <row r="15" customFormat="false" ht="12.75" hidden="false" customHeight="false" outlineLevel="0" collapsed="false">
      <c r="A15" s="1036"/>
      <c r="B15" s="1034" t="s">
        <v>14</v>
      </c>
      <c r="C15" s="1035"/>
    </row>
    <row r="16" customFormat="false" ht="12.75" hidden="false" customHeight="false" outlineLevel="0" collapsed="false">
      <c r="A16" s="1036"/>
      <c r="B16" s="1034" t="s">
        <v>15</v>
      </c>
      <c r="C16" s="1035"/>
    </row>
    <row r="17" customFormat="false" ht="38.25" hidden="false" customHeight="false" outlineLevel="0" collapsed="false">
      <c r="A17" s="1037"/>
      <c r="B17" s="1034" t="s">
        <v>16</v>
      </c>
      <c r="C17" s="1035" t="s">
        <v>510</v>
      </c>
    </row>
    <row r="19" customFormat="false" ht="25.5" hidden="false" customHeight="false" outlineLevel="0" collapsed="false">
      <c r="A19" s="1033" t="s">
        <v>17</v>
      </c>
      <c r="B19" s="1038" t="s">
        <v>18</v>
      </c>
      <c r="C19" s="1035"/>
    </row>
    <row r="20" customFormat="false" ht="12.75" hidden="false" customHeight="false" outlineLevel="0" collapsed="false">
      <c r="A20" s="1036"/>
      <c r="B20" s="1038" t="s">
        <v>19</v>
      </c>
      <c r="C20" s="1035" t="s">
        <v>76</v>
      </c>
    </row>
    <row r="21" customFormat="false" ht="12.75" hidden="false" customHeight="false" outlineLevel="0" collapsed="false">
      <c r="A21" s="1036"/>
      <c r="B21" s="1038" t="s">
        <v>20</v>
      </c>
      <c r="C21" s="1035"/>
    </row>
    <row r="22" customFormat="false" ht="12.75" hidden="false" customHeight="false" outlineLevel="0" collapsed="false">
      <c r="A22" s="1037"/>
      <c r="B22" s="1038" t="s">
        <v>16</v>
      </c>
      <c r="C22" s="1035"/>
    </row>
    <row r="24" customFormat="false" ht="25.5" hidden="false" customHeight="false" outlineLevel="0" collapsed="false">
      <c r="A24" s="1033" t="s">
        <v>21</v>
      </c>
      <c r="B24" s="1038" t="s">
        <v>22</v>
      </c>
      <c r="C24" s="1035" t="n">
        <v>60</v>
      </c>
    </row>
    <row r="25" customFormat="false" ht="12.75" hidden="false" customHeight="false" outlineLevel="0" collapsed="false">
      <c r="A25" s="1036"/>
      <c r="B25" s="1038" t="s">
        <v>23</v>
      </c>
      <c r="C25" s="1035"/>
    </row>
    <row r="26" customFormat="false" ht="12.75" hidden="false" customHeight="false" outlineLevel="0" collapsed="false">
      <c r="A26" s="1036"/>
      <c r="B26" s="1038" t="s">
        <v>24</v>
      </c>
      <c r="C26" s="1035"/>
    </row>
    <row r="27" customFormat="false" ht="12.75" hidden="false" customHeight="false" outlineLevel="0" collapsed="false">
      <c r="A27" s="1036"/>
      <c r="B27" s="1038" t="s">
        <v>25</v>
      </c>
      <c r="C27" s="1035"/>
    </row>
    <row r="28" customFormat="false" ht="12.75" hidden="false" customHeight="false" outlineLevel="0" collapsed="false">
      <c r="A28" s="1036"/>
      <c r="B28" s="1038" t="s">
        <v>26</v>
      </c>
      <c r="C28" s="1035"/>
    </row>
    <row r="29" customFormat="false" ht="12.75" hidden="false" customHeight="false" outlineLevel="0" collapsed="false">
      <c r="A29" s="1036"/>
      <c r="B29" s="1038" t="s">
        <v>27</v>
      </c>
      <c r="C29" s="1035"/>
    </row>
    <row r="30" customFormat="false" ht="12.75" hidden="false" customHeight="false" outlineLevel="0" collapsed="false">
      <c r="A30" s="1036"/>
      <c r="B30" s="1038" t="s">
        <v>28</v>
      </c>
      <c r="C30" s="1035"/>
    </row>
    <row r="31" customFormat="false" ht="12.75" hidden="false" customHeight="false" outlineLevel="0" collapsed="false">
      <c r="A31" s="1037"/>
      <c r="B31" s="1038" t="s">
        <v>29</v>
      </c>
      <c r="C31" s="1035"/>
    </row>
    <row r="34" customFormat="false" ht="38.25" hidden="false" customHeight="false" outlineLevel="0" collapsed="false">
      <c r="A34" s="1030" t="s">
        <v>30</v>
      </c>
      <c r="B34" s="1035" t="n">
        <v>50</v>
      </c>
    </row>
    <row r="36" customFormat="false" ht="38.25" hidden="false" customHeight="false" outlineLevel="0" collapsed="false">
      <c r="A36" s="1033" t="s">
        <v>31</v>
      </c>
      <c r="B36" s="1038" t="s">
        <v>32</v>
      </c>
      <c r="C36" s="1035"/>
    </row>
    <row r="37" customFormat="false" ht="12.75" hidden="false" customHeight="false" outlineLevel="0" collapsed="false">
      <c r="A37" s="1039"/>
      <c r="B37" s="1038" t="s">
        <v>33</v>
      </c>
      <c r="C37" s="1035"/>
    </row>
    <row r="38" customFormat="false" ht="12.75" hidden="false" customHeight="false" outlineLevel="0" collapsed="false">
      <c r="A38" s="1039"/>
      <c r="B38" s="1038" t="s">
        <v>34</v>
      </c>
      <c r="C38" s="1035" t="s">
        <v>76</v>
      </c>
    </row>
    <row r="39" customFormat="false" ht="12.75" hidden="false" customHeight="false" outlineLevel="0" collapsed="false">
      <c r="A39" s="1040"/>
      <c r="B39" s="1038" t="s">
        <v>35</v>
      </c>
      <c r="C39" s="1035"/>
    </row>
    <row r="40" customFormat="false" ht="12.75" hidden="false" customHeight="false" outlineLevel="0" collapsed="false">
      <c r="A40" s="1041"/>
    </row>
    <row r="42" customFormat="false" ht="25.5" hidden="false" customHeight="false" outlineLevel="0" collapsed="false">
      <c r="A42" s="1042" t="s">
        <v>36</v>
      </c>
      <c r="B42" s="1035" t="n">
        <v>5</v>
      </c>
    </row>
    <row r="44" customFormat="false" ht="51" hidden="false" customHeight="false" outlineLevel="0" collapsed="false">
      <c r="A44" s="1033" t="s">
        <v>78</v>
      </c>
      <c r="B44" s="1038" t="s">
        <v>5</v>
      </c>
      <c r="C44" s="1036" t="s">
        <v>81</v>
      </c>
    </row>
    <row r="45" customFormat="false" ht="12.75" hidden="false" customHeight="false" outlineLevel="0" collapsed="false">
      <c r="A45" s="1036"/>
      <c r="B45" s="1038" t="s">
        <v>6</v>
      </c>
      <c r="C45" s="1035"/>
    </row>
    <row r="46" customFormat="false" ht="12.75" hidden="false" customHeight="false" outlineLevel="0" collapsed="false">
      <c r="A46" s="1036" t="s">
        <v>80</v>
      </c>
      <c r="B46" s="1038" t="s">
        <v>7</v>
      </c>
      <c r="C46" s="1035"/>
    </row>
    <row r="47" customFormat="false" ht="12.75" hidden="false" customHeight="false" outlineLevel="0" collapsed="false">
      <c r="A47" s="1036" t="s">
        <v>79</v>
      </c>
      <c r="B47" s="1038" t="s">
        <v>8</v>
      </c>
      <c r="C47" s="1036" t="s">
        <v>82</v>
      </c>
    </row>
    <row r="48" customFormat="false" ht="12.75" hidden="false" customHeight="false" outlineLevel="0" collapsed="false">
      <c r="A48" s="1036" t="s">
        <v>81</v>
      </c>
      <c r="B48" s="1038" t="s">
        <v>9</v>
      </c>
      <c r="C48" s="1035"/>
    </row>
    <row r="49" customFormat="false" ht="12.75" hidden="false" customHeight="false" outlineLevel="0" collapsed="false">
      <c r="A49" s="1036" t="s">
        <v>82</v>
      </c>
      <c r="B49" s="1038" t="s">
        <v>10</v>
      </c>
      <c r="C49" s="1035"/>
    </row>
    <row r="50" customFormat="false" ht="12.75" hidden="false" customHeight="false" outlineLevel="0" collapsed="false">
      <c r="A50" s="1036" t="s">
        <v>83</v>
      </c>
      <c r="B50" s="1038" t="s">
        <v>11</v>
      </c>
      <c r="C50" s="1036" t="s">
        <v>82</v>
      </c>
    </row>
    <row r="51" customFormat="false" ht="12.75" hidden="false" customHeight="false" outlineLevel="0" collapsed="false">
      <c r="A51" s="1036"/>
      <c r="B51" s="1038" t="s">
        <v>12</v>
      </c>
      <c r="C51" s="1036" t="s">
        <v>81</v>
      </c>
    </row>
    <row r="52" customFormat="false" ht="12.75" hidden="false" customHeight="false" outlineLevel="0" collapsed="false">
      <c r="A52" s="1036"/>
      <c r="B52" s="1038" t="s">
        <v>13</v>
      </c>
      <c r="C52" s="1035"/>
    </row>
    <row r="53" customFormat="false" ht="12.75" hidden="false" customHeight="false" outlineLevel="0" collapsed="false">
      <c r="A53" s="1036"/>
      <c r="B53" s="1038" t="s">
        <v>39</v>
      </c>
      <c r="C53" s="1036" t="s">
        <v>82</v>
      </c>
    </row>
    <row r="54" customFormat="false" ht="12.75" hidden="false" customHeight="false" outlineLevel="0" collapsed="false">
      <c r="A54" s="1036"/>
      <c r="B54" s="1038" t="s">
        <v>14</v>
      </c>
      <c r="C54" s="1035"/>
    </row>
    <row r="55" customFormat="false" ht="12.75" hidden="false" customHeight="false" outlineLevel="0" collapsed="false">
      <c r="A55" s="1036"/>
      <c r="B55" s="1038" t="s">
        <v>40</v>
      </c>
      <c r="C55" s="1036" t="s">
        <v>81</v>
      </c>
    </row>
    <row r="56" customFormat="false" ht="12.75" hidden="false" customHeight="false" outlineLevel="0" collapsed="false">
      <c r="A56" s="1036"/>
      <c r="B56" s="1038" t="s">
        <v>41</v>
      </c>
      <c r="C56" s="1036" t="s">
        <v>81</v>
      </c>
    </row>
    <row r="57" customFormat="false" ht="12.75" hidden="false" customHeight="false" outlineLevel="0" collapsed="false">
      <c r="A57" s="1036"/>
      <c r="B57" s="1038" t="s">
        <v>15</v>
      </c>
      <c r="C57" s="1036" t="s">
        <v>81</v>
      </c>
    </row>
    <row r="58" customFormat="false" ht="12.75" hidden="false" customHeight="false" outlineLevel="0" collapsed="false">
      <c r="A58" s="1037"/>
      <c r="B58" s="1038" t="s">
        <v>16</v>
      </c>
      <c r="C58" s="1035"/>
    </row>
    <row r="61" customFormat="false" ht="51" hidden="false" customHeight="false" outlineLevel="0" collapsed="false">
      <c r="A61" s="1042" t="s">
        <v>42</v>
      </c>
      <c r="B61" s="1035" t="s">
        <v>511</v>
      </c>
    </row>
    <row r="63" customFormat="false" ht="38.25" hidden="false" customHeight="false" outlineLevel="0" collapsed="false">
      <c r="A63" s="1042" t="s">
        <v>43</v>
      </c>
      <c r="B63" s="1043"/>
      <c r="C63" s="1035" t="s">
        <v>144</v>
      </c>
    </row>
    <row r="65" customFormat="false" ht="51" hidden="false" customHeight="false" outlineLevel="0" collapsed="false">
      <c r="A65" s="1044" t="s">
        <v>44</v>
      </c>
      <c r="B65" s="1038" t="s">
        <v>45</v>
      </c>
      <c r="C65" s="1036" t="s">
        <v>79</v>
      </c>
    </row>
    <row r="66" customFormat="false" ht="12.75" hidden="false" customHeight="false" outlineLevel="0" collapsed="false">
      <c r="A66" s="1045"/>
      <c r="B66" s="1038" t="s">
        <v>46</v>
      </c>
      <c r="C66" s="1036" t="s">
        <v>79</v>
      </c>
    </row>
    <row r="67" customFormat="false" ht="12.75" hidden="false" customHeight="false" outlineLevel="0" collapsed="false">
      <c r="A67" s="1045"/>
      <c r="B67" s="1038" t="s">
        <v>47</v>
      </c>
      <c r="C67" s="1036" t="s">
        <v>79</v>
      </c>
    </row>
    <row r="68" customFormat="false" ht="12.75" hidden="false" customHeight="false" outlineLevel="0" collapsed="false">
      <c r="A68" s="1046"/>
      <c r="B68" s="1038" t="s">
        <v>48</v>
      </c>
      <c r="C68" s="1036" t="s">
        <v>79</v>
      </c>
    </row>
    <row r="71" customFormat="false" ht="51" hidden="false" customHeight="false" outlineLevel="0" collapsed="false">
      <c r="A71" s="1042" t="s">
        <v>42</v>
      </c>
      <c r="B71" s="1038"/>
    </row>
    <row r="73" customFormat="false" ht="38.25" hidden="false" customHeight="false" outlineLevel="0" collapsed="false">
      <c r="A73" s="1042" t="s">
        <v>43</v>
      </c>
      <c r="B73" s="1038"/>
    </row>
    <row r="75" customFormat="false" ht="25.5" hidden="false" customHeight="false" outlineLevel="0" collapsed="false">
      <c r="A75" s="1044" t="s">
        <v>49</v>
      </c>
      <c r="B75" s="1038" t="s">
        <v>50</v>
      </c>
      <c r="C75" s="1035"/>
    </row>
    <row r="76" customFormat="false" ht="12.75" hidden="false" customHeight="false" outlineLevel="0" collapsed="false">
      <c r="A76" s="1045"/>
      <c r="B76" s="1038" t="s">
        <v>51</v>
      </c>
      <c r="C76" s="1035" t="s">
        <v>76</v>
      </c>
    </row>
    <row r="77" customFormat="false" ht="12.75" hidden="false" customHeight="false" outlineLevel="0" collapsed="false">
      <c r="A77" s="1045"/>
      <c r="B77" s="1038" t="s">
        <v>52</v>
      </c>
      <c r="C77" s="1035"/>
    </row>
    <row r="78" customFormat="false" ht="12.75" hidden="false" customHeight="false" outlineLevel="0" collapsed="false">
      <c r="A78" s="1045"/>
      <c r="B78" s="1038" t="s">
        <v>53</v>
      </c>
      <c r="C78" s="1035"/>
    </row>
    <row r="79" customFormat="false" ht="12.75" hidden="false" customHeight="false" outlineLevel="0" collapsed="false">
      <c r="A79" s="1046"/>
      <c r="B79" s="1038" t="s">
        <v>54</v>
      </c>
      <c r="C79" s="1035"/>
    </row>
    <row r="82" customFormat="false" ht="51" hidden="false" customHeight="false" outlineLevel="0" collapsed="false">
      <c r="A82" s="1042" t="s">
        <v>55</v>
      </c>
      <c r="B82" s="1038"/>
    </row>
    <row r="84" customFormat="false" ht="38.25" hidden="false" customHeight="false" outlineLevel="0" collapsed="false">
      <c r="A84" s="1042" t="s">
        <v>43</v>
      </c>
      <c r="B84" s="1038"/>
    </row>
    <row r="86" customFormat="false" ht="25.5" hidden="false" customHeight="false" outlineLevel="0" collapsed="false">
      <c r="A86" s="1044" t="s">
        <v>56</v>
      </c>
      <c r="B86" s="1038" t="s">
        <v>57</v>
      </c>
      <c r="C86" s="1035"/>
    </row>
    <row r="87" customFormat="false" ht="12.75" hidden="false" customHeight="false" outlineLevel="0" collapsed="false">
      <c r="A87" s="1045"/>
      <c r="B87" s="1038" t="s">
        <v>58</v>
      </c>
      <c r="C87" s="1035"/>
    </row>
    <row r="88" customFormat="false" ht="12.75" hidden="false" customHeight="false" outlineLevel="0" collapsed="false">
      <c r="A88" s="1045"/>
      <c r="B88" s="1038" t="s">
        <v>59</v>
      </c>
      <c r="C88" s="1035"/>
    </row>
    <row r="89" customFormat="false" ht="12.75" hidden="false" customHeight="false" outlineLevel="0" collapsed="false">
      <c r="A89" s="1045"/>
      <c r="B89" s="1038" t="s">
        <v>60</v>
      </c>
      <c r="C89" s="1035"/>
    </row>
    <row r="90" customFormat="false" ht="12.75" hidden="false" customHeight="false" outlineLevel="0" collapsed="false">
      <c r="A90" s="1045"/>
      <c r="B90" s="1038" t="s">
        <v>61</v>
      </c>
      <c r="C90" s="1035"/>
    </row>
    <row r="91" customFormat="false" ht="12.75" hidden="false" customHeight="false" outlineLevel="0" collapsed="false">
      <c r="A91" s="1045"/>
      <c r="B91" s="1038" t="s">
        <v>62</v>
      </c>
      <c r="C91" s="1035"/>
    </row>
    <row r="92" customFormat="false" ht="12.75" hidden="false" customHeight="false" outlineLevel="0" collapsed="false">
      <c r="A92" s="1046"/>
      <c r="B92" s="1038" t="s">
        <v>63</v>
      </c>
      <c r="C92" s="1035"/>
    </row>
    <row r="95" customFormat="false" ht="51" hidden="false" customHeight="false" outlineLevel="0" collapsed="false">
      <c r="A95" s="1042" t="s">
        <v>64</v>
      </c>
      <c r="B95" s="1038" t="s">
        <v>512</v>
      </c>
    </row>
    <row r="97" customFormat="false" ht="38.25" hidden="false" customHeight="false" outlineLevel="0" collapsed="false">
      <c r="A97" s="1042" t="s">
        <v>43</v>
      </c>
      <c r="B97" s="1038" t="s">
        <v>175</v>
      </c>
    </row>
    <row r="99" customFormat="false" ht="38.25" hidden="false" customHeight="false" outlineLevel="0" collapsed="false">
      <c r="A99" s="1044" t="s">
        <v>65</v>
      </c>
      <c r="B99" s="1038" t="s">
        <v>66</v>
      </c>
      <c r="C99" s="1035"/>
    </row>
    <row r="100" customFormat="false" ht="12.75" hidden="false" customHeight="false" outlineLevel="0" collapsed="false">
      <c r="A100" s="1045"/>
      <c r="B100" s="1038" t="s">
        <v>67</v>
      </c>
      <c r="C100" s="1035"/>
    </row>
    <row r="101" customFormat="false" ht="12.75" hidden="false" customHeight="false" outlineLevel="0" collapsed="false">
      <c r="A101" s="1045"/>
      <c r="B101" s="1038" t="s">
        <v>68</v>
      </c>
      <c r="C101" s="1035"/>
    </row>
    <row r="102" customFormat="false" ht="25.5" hidden="false" customHeight="false" outlineLevel="0" collapsed="false">
      <c r="A102" s="1045"/>
      <c r="B102" s="1038" t="s">
        <v>69</v>
      </c>
      <c r="C102" s="1035"/>
    </row>
    <row r="103" customFormat="false" ht="12.75" hidden="false" customHeight="false" outlineLevel="0" collapsed="false">
      <c r="A103" s="1046"/>
      <c r="B103" s="1038" t="s">
        <v>70</v>
      </c>
      <c r="C103" s="1035"/>
    </row>
    <row r="106" customFormat="false" ht="51" hidden="false" customHeight="false" outlineLevel="0" collapsed="false">
      <c r="A106" s="1042" t="s">
        <v>71</v>
      </c>
      <c r="B106" s="1038"/>
    </row>
    <row r="108" customFormat="false" ht="38.25" hidden="false" customHeight="false" outlineLevel="0" collapsed="false">
      <c r="A108" s="1042" t="s">
        <v>72</v>
      </c>
      <c r="B108" s="1038" t="s">
        <v>51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47" width="15.56"/>
    <col collapsed="false" customWidth="true" hidden="false" outlineLevel="0" max="2" min="2" style="1047" width="29.71"/>
    <col collapsed="false" customWidth="true" hidden="false" outlineLevel="0" max="3" min="3" style="1048" width="14.56"/>
    <col collapsed="false" customWidth="false" hidden="false" outlineLevel="0" max="257" min="4" style="1047" width="8.41"/>
  </cols>
  <sheetData>
    <row r="1" customFormat="false" ht="12.75" hidden="false" customHeight="false" outlineLevel="0" collapsed="false">
      <c r="A1" s="1049" t="s">
        <v>0</v>
      </c>
      <c r="B1" s="1050" t="s">
        <v>514</v>
      </c>
    </row>
    <row r="2" customFormat="false" ht="12.75" hidden="false" customHeight="false" outlineLevel="0" collapsed="false">
      <c r="A2" s="1049" t="s">
        <v>1</v>
      </c>
      <c r="B2" s="1050" t="n">
        <v>83</v>
      </c>
    </row>
    <row r="3" customFormat="false" ht="12.75" hidden="false" customHeight="false" outlineLevel="0" collapsed="false">
      <c r="A3" s="1049" t="s">
        <v>2</v>
      </c>
      <c r="B3" s="1050" t="s">
        <v>100</v>
      </c>
    </row>
    <row r="4" customFormat="false" ht="255" hidden="false" customHeight="false" outlineLevel="0" collapsed="false">
      <c r="A4" s="1051" t="s">
        <v>3</v>
      </c>
      <c r="B4" s="90" t="s">
        <v>515</v>
      </c>
    </row>
    <row r="6" customFormat="false" ht="12.75" hidden="false" customHeight="false" outlineLevel="0" collapsed="false">
      <c r="A6" s="1052" t="s">
        <v>4</v>
      </c>
      <c r="B6" s="1053" t="s">
        <v>5</v>
      </c>
      <c r="C6" s="1054" t="s">
        <v>76</v>
      </c>
    </row>
    <row r="7" customFormat="false" ht="12.75" hidden="false" customHeight="false" outlineLevel="0" collapsed="false">
      <c r="A7" s="1055"/>
      <c r="B7" s="1053" t="s">
        <v>6</v>
      </c>
      <c r="C7" s="1054"/>
    </row>
    <row r="8" customFormat="false" ht="12.75" hidden="false" customHeight="false" outlineLevel="0" collapsed="false">
      <c r="A8" s="1055"/>
      <c r="B8" s="1053" t="s">
        <v>7</v>
      </c>
      <c r="C8" s="1054" t="s">
        <v>76</v>
      </c>
    </row>
    <row r="9" customFormat="false" ht="12.75" hidden="false" customHeight="false" outlineLevel="0" collapsed="false">
      <c r="A9" s="1055"/>
      <c r="B9" s="1053" t="s">
        <v>8</v>
      </c>
      <c r="C9" s="1054"/>
    </row>
    <row r="10" customFormat="false" ht="12.75" hidden="false" customHeight="false" outlineLevel="0" collapsed="false">
      <c r="A10" s="1055"/>
      <c r="B10" s="1053" t="s">
        <v>9</v>
      </c>
      <c r="C10" s="1054"/>
    </row>
    <row r="11" customFormat="false" ht="12.75" hidden="false" customHeight="false" outlineLevel="0" collapsed="false">
      <c r="A11" s="1055"/>
      <c r="B11" s="1053" t="s">
        <v>10</v>
      </c>
      <c r="C11" s="1054" t="s">
        <v>76</v>
      </c>
    </row>
    <row r="12" customFormat="false" ht="12.75" hidden="false" customHeight="false" outlineLevel="0" collapsed="false">
      <c r="A12" s="1055"/>
      <c r="B12" s="1053" t="s">
        <v>11</v>
      </c>
      <c r="C12" s="1054" t="s">
        <v>76</v>
      </c>
    </row>
    <row r="13" customFormat="false" ht="12.75" hidden="false" customHeight="false" outlineLevel="0" collapsed="false">
      <c r="A13" s="1055"/>
      <c r="B13" s="1053" t="s">
        <v>12</v>
      </c>
      <c r="C13" s="1054" t="s">
        <v>76</v>
      </c>
    </row>
    <row r="14" customFormat="false" ht="12.75" hidden="false" customHeight="false" outlineLevel="0" collapsed="false">
      <c r="A14" s="1055"/>
      <c r="B14" s="1053" t="s">
        <v>13</v>
      </c>
      <c r="C14" s="1054" t="s">
        <v>76</v>
      </c>
    </row>
    <row r="15" customFormat="false" ht="12.75" hidden="false" customHeight="false" outlineLevel="0" collapsed="false">
      <c r="A15" s="1055"/>
      <c r="B15" s="1053" t="s">
        <v>14</v>
      </c>
      <c r="C15" s="1054"/>
    </row>
    <row r="16" customFormat="false" ht="12.75" hidden="false" customHeight="false" outlineLevel="0" collapsed="false">
      <c r="A16" s="1055"/>
      <c r="B16" s="1053" t="s">
        <v>15</v>
      </c>
      <c r="C16" s="1054" t="s">
        <v>76</v>
      </c>
    </row>
    <row r="17" customFormat="false" ht="12.75" hidden="false" customHeight="false" outlineLevel="0" collapsed="false">
      <c r="A17" s="1056"/>
      <c r="B17" s="1053" t="s">
        <v>16</v>
      </c>
      <c r="C17" s="1054"/>
    </row>
    <row r="19" customFormat="false" ht="25.5" hidden="false" customHeight="false" outlineLevel="0" collapsed="false">
      <c r="A19" s="1052" t="s">
        <v>17</v>
      </c>
      <c r="B19" s="1057" t="s">
        <v>18</v>
      </c>
      <c r="C19" s="1054" t="s">
        <v>76</v>
      </c>
    </row>
    <row r="20" customFormat="false" ht="12.75" hidden="false" customHeight="false" outlineLevel="0" collapsed="false">
      <c r="A20" s="1055"/>
      <c r="B20" s="1057" t="s">
        <v>19</v>
      </c>
      <c r="C20" s="1054" t="s">
        <v>76</v>
      </c>
    </row>
    <row r="21" customFormat="false" ht="12.75" hidden="false" customHeight="false" outlineLevel="0" collapsed="false">
      <c r="A21" s="1055"/>
      <c r="B21" s="1057" t="s">
        <v>20</v>
      </c>
      <c r="C21" s="1054"/>
    </row>
    <row r="22" customFormat="false" ht="38.25" hidden="false" customHeight="false" outlineLevel="0" collapsed="false">
      <c r="A22" s="1056"/>
      <c r="B22" s="1057" t="s">
        <v>16</v>
      </c>
      <c r="C22" s="1054" t="s">
        <v>516</v>
      </c>
    </row>
    <row r="24" customFormat="false" ht="25.5" hidden="false" customHeight="false" outlineLevel="0" collapsed="false">
      <c r="A24" s="1052" t="s">
        <v>21</v>
      </c>
      <c r="B24" s="1057" t="s">
        <v>22</v>
      </c>
      <c r="C24" s="1054"/>
    </row>
    <row r="25" customFormat="false" ht="12.75" hidden="false" customHeight="false" outlineLevel="0" collapsed="false">
      <c r="A25" s="1055"/>
      <c r="B25" s="1057" t="s">
        <v>23</v>
      </c>
      <c r="C25" s="1054" t="n">
        <v>144</v>
      </c>
    </row>
    <row r="26" customFormat="false" ht="12.75" hidden="false" customHeight="false" outlineLevel="0" collapsed="false">
      <c r="A26" s="1055"/>
      <c r="B26" s="1057" t="s">
        <v>24</v>
      </c>
      <c r="C26" s="1054"/>
    </row>
    <row r="27" customFormat="false" ht="12.75" hidden="false" customHeight="false" outlineLevel="0" collapsed="false">
      <c r="A27" s="1055"/>
      <c r="B27" s="1057" t="s">
        <v>25</v>
      </c>
      <c r="C27" s="1054"/>
    </row>
    <row r="28" customFormat="false" ht="12.75" hidden="false" customHeight="false" outlineLevel="0" collapsed="false">
      <c r="A28" s="1055"/>
      <c r="B28" s="1057" t="s">
        <v>26</v>
      </c>
      <c r="C28" s="1054"/>
    </row>
    <row r="29" customFormat="false" ht="12.75" hidden="false" customHeight="false" outlineLevel="0" collapsed="false">
      <c r="A29" s="1055"/>
      <c r="B29" s="1057" t="s">
        <v>27</v>
      </c>
      <c r="C29" s="1054"/>
    </row>
    <row r="30" customFormat="false" ht="12.75" hidden="false" customHeight="false" outlineLevel="0" collapsed="false">
      <c r="A30" s="1055"/>
      <c r="B30" s="1057" t="s">
        <v>28</v>
      </c>
      <c r="C30" s="1054"/>
    </row>
    <row r="31" customFormat="false" ht="12.75" hidden="false" customHeight="false" outlineLevel="0" collapsed="false">
      <c r="A31" s="1056"/>
      <c r="B31" s="1057" t="s">
        <v>29</v>
      </c>
      <c r="C31" s="1054"/>
    </row>
    <row r="34" customFormat="false" ht="38.25" hidden="false" customHeight="false" outlineLevel="0" collapsed="false">
      <c r="A34" s="1049" t="s">
        <v>30</v>
      </c>
      <c r="B34" s="1054" t="n">
        <v>26</v>
      </c>
    </row>
    <row r="36" customFormat="false" ht="38.25" hidden="false" customHeight="false" outlineLevel="0" collapsed="false">
      <c r="A36" s="1052" t="s">
        <v>31</v>
      </c>
      <c r="B36" s="1057" t="s">
        <v>32</v>
      </c>
      <c r="C36" s="1054"/>
    </row>
    <row r="37" customFormat="false" ht="12.75" hidden="false" customHeight="false" outlineLevel="0" collapsed="false">
      <c r="A37" s="1058"/>
      <c r="B37" s="1057" t="s">
        <v>33</v>
      </c>
      <c r="C37" s="1054"/>
    </row>
    <row r="38" customFormat="false" ht="12.75" hidden="false" customHeight="false" outlineLevel="0" collapsed="false">
      <c r="A38" s="1058"/>
      <c r="B38" s="1057" t="s">
        <v>34</v>
      </c>
      <c r="C38" s="1054"/>
    </row>
    <row r="39" customFormat="false" ht="12.75" hidden="false" customHeight="false" outlineLevel="0" collapsed="false">
      <c r="A39" s="1059"/>
      <c r="B39" s="1057" t="s">
        <v>35</v>
      </c>
      <c r="C39" s="1054" t="n">
        <v>100</v>
      </c>
    </row>
    <row r="40" customFormat="false" ht="12.75" hidden="false" customHeight="false" outlineLevel="0" collapsed="false">
      <c r="A40" s="1060"/>
    </row>
    <row r="42" customFormat="false" ht="25.5" hidden="false" customHeight="false" outlineLevel="0" collapsed="false">
      <c r="A42" s="1061" t="s">
        <v>36</v>
      </c>
      <c r="B42" s="1054" t="n">
        <v>30</v>
      </c>
    </row>
    <row r="44" customFormat="false" ht="51" hidden="false" customHeight="false" outlineLevel="0" collapsed="false">
      <c r="A44" s="1052" t="s">
        <v>78</v>
      </c>
      <c r="B44" s="1057" t="s">
        <v>5</v>
      </c>
      <c r="C44" s="1055" t="s">
        <v>80</v>
      </c>
    </row>
    <row r="45" customFormat="false" ht="12.75" hidden="false" customHeight="false" outlineLevel="0" collapsed="false">
      <c r="A45" s="1055"/>
      <c r="B45" s="1057" t="s">
        <v>6</v>
      </c>
      <c r="C45" s="1054"/>
    </row>
    <row r="46" customFormat="false" ht="12.75" hidden="false" customHeight="false" outlineLevel="0" collapsed="false">
      <c r="A46" s="1055" t="s">
        <v>80</v>
      </c>
      <c r="B46" s="1057" t="s">
        <v>7</v>
      </c>
      <c r="C46" s="1055" t="s">
        <v>80</v>
      </c>
    </row>
    <row r="47" customFormat="false" ht="12.75" hidden="false" customHeight="false" outlineLevel="0" collapsed="false">
      <c r="A47" s="1055" t="s">
        <v>79</v>
      </c>
      <c r="B47" s="1057" t="s">
        <v>8</v>
      </c>
      <c r="C47" s="1062"/>
    </row>
    <row r="48" customFormat="false" ht="12.75" hidden="false" customHeight="false" outlineLevel="0" collapsed="false">
      <c r="A48" s="1055" t="s">
        <v>81</v>
      </c>
      <c r="B48" s="1057" t="s">
        <v>9</v>
      </c>
      <c r="C48" s="1054"/>
    </row>
    <row r="49" customFormat="false" ht="12.75" hidden="false" customHeight="false" outlineLevel="0" collapsed="false">
      <c r="A49" s="1055" t="s">
        <v>82</v>
      </c>
      <c r="B49" s="1057" t="s">
        <v>10</v>
      </c>
      <c r="C49" s="1054"/>
    </row>
    <row r="50" customFormat="false" ht="12.75" hidden="false" customHeight="false" outlineLevel="0" collapsed="false">
      <c r="A50" s="1055" t="s">
        <v>83</v>
      </c>
      <c r="B50" s="1057" t="s">
        <v>11</v>
      </c>
      <c r="C50" s="1055" t="s">
        <v>80</v>
      </c>
    </row>
    <row r="51" customFormat="false" ht="12.75" hidden="false" customHeight="false" outlineLevel="0" collapsed="false">
      <c r="A51" s="1055"/>
      <c r="B51" s="1057" t="s">
        <v>12</v>
      </c>
      <c r="C51" s="1055" t="s">
        <v>80</v>
      </c>
    </row>
    <row r="52" customFormat="false" ht="12.75" hidden="false" customHeight="false" outlineLevel="0" collapsed="false">
      <c r="A52" s="1055"/>
      <c r="B52" s="1057" t="s">
        <v>13</v>
      </c>
      <c r="C52" s="1055" t="s">
        <v>79</v>
      </c>
    </row>
    <row r="53" customFormat="false" ht="12.75" hidden="false" customHeight="false" outlineLevel="0" collapsed="false">
      <c r="A53" s="1055"/>
      <c r="B53" s="1057" t="s">
        <v>39</v>
      </c>
      <c r="C53" s="1055" t="s">
        <v>80</v>
      </c>
    </row>
    <row r="54" customFormat="false" ht="12.75" hidden="false" customHeight="false" outlineLevel="0" collapsed="false">
      <c r="A54" s="1055"/>
      <c r="B54" s="1057" t="s">
        <v>14</v>
      </c>
      <c r="C54" s="1054"/>
    </row>
    <row r="55" customFormat="false" ht="12.75" hidden="false" customHeight="false" outlineLevel="0" collapsed="false">
      <c r="A55" s="1055"/>
      <c r="B55" s="1057" t="s">
        <v>40</v>
      </c>
      <c r="C55" s="1055" t="s">
        <v>80</v>
      </c>
    </row>
    <row r="56" customFormat="false" ht="12.75" hidden="false" customHeight="false" outlineLevel="0" collapsed="false">
      <c r="A56" s="1055"/>
      <c r="B56" s="1057" t="s">
        <v>41</v>
      </c>
      <c r="C56" s="1055" t="s">
        <v>80</v>
      </c>
    </row>
    <row r="57" customFormat="false" ht="12.75" hidden="false" customHeight="false" outlineLevel="0" collapsed="false">
      <c r="A57" s="1055"/>
      <c r="B57" s="1057" t="s">
        <v>15</v>
      </c>
      <c r="C57" s="1055" t="s">
        <v>79</v>
      </c>
    </row>
    <row r="58" customFormat="false" ht="12.75" hidden="false" customHeight="false" outlineLevel="0" collapsed="false">
      <c r="A58" s="1056"/>
      <c r="B58" s="1057" t="s">
        <v>16</v>
      </c>
      <c r="C58" s="1054"/>
    </row>
    <row r="61" customFormat="false" ht="63.75" hidden="false" customHeight="false" outlineLevel="0" collapsed="false">
      <c r="A61" s="1061" t="s">
        <v>42</v>
      </c>
      <c r="B61" s="1054" t="s">
        <v>517</v>
      </c>
    </row>
    <row r="63" customFormat="false" ht="38.25" hidden="false" customHeight="false" outlineLevel="0" collapsed="false">
      <c r="A63" s="1061" t="s">
        <v>43</v>
      </c>
      <c r="B63" s="1063"/>
      <c r="C63" s="1054" t="s">
        <v>518</v>
      </c>
    </row>
    <row r="65" customFormat="false" ht="51" hidden="false" customHeight="false" outlineLevel="0" collapsed="false">
      <c r="A65" s="1064" t="s">
        <v>44</v>
      </c>
      <c r="B65" s="1057" t="s">
        <v>45</v>
      </c>
      <c r="C65" s="1055" t="s">
        <v>102</v>
      </c>
    </row>
    <row r="66" customFormat="false" ht="12.75" hidden="false" customHeight="false" outlineLevel="0" collapsed="false">
      <c r="A66" s="1065"/>
      <c r="B66" s="1057" t="s">
        <v>46</v>
      </c>
      <c r="C66" s="1055" t="s">
        <v>102</v>
      </c>
    </row>
    <row r="67" customFormat="false" ht="12.75" hidden="false" customHeight="false" outlineLevel="0" collapsed="false">
      <c r="A67" s="1065"/>
      <c r="B67" s="1057" t="s">
        <v>47</v>
      </c>
      <c r="C67" s="1055" t="s">
        <v>102</v>
      </c>
    </row>
    <row r="68" customFormat="false" ht="12.75" hidden="false" customHeight="false" outlineLevel="0" collapsed="false">
      <c r="A68" s="1066"/>
      <c r="B68" s="1057" t="s">
        <v>48</v>
      </c>
      <c r="C68" s="1055" t="s">
        <v>79</v>
      </c>
    </row>
    <row r="71" customFormat="false" ht="51" hidden="false" customHeight="false" outlineLevel="0" collapsed="false">
      <c r="A71" s="1061" t="s">
        <v>42</v>
      </c>
      <c r="B71" s="1057" t="s">
        <v>519</v>
      </c>
    </row>
    <row r="73" customFormat="false" ht="38.25" hidden="false" customHeight="false" outlineLevel="0" collapsed="false">
      <c r="A73" s="1061" t="s">
        <v>43</v>
      </c>
      <c r="B73" s="1057"/>
    </row>
    <row r="75" customFormat="false" ht="25.5" hidden="false" customHeight="false" outlineLevel="0" collapsed="false">
      <c r="A75" s="1064" t="s">
        <v>49</v>
      </c>
      <c r="B75" s="1057" t="s">
        <v>50</v>
      </c>
      <c r="C75" s="1054"/>
    </row>
    <row r="76" customFormat="false" ht="12.75" hidden="false" customHeight="false" outlineLevel="0" collapsed="false">
      <c r="A76" s="1065"/>
      <c r="B76" s="1057" t="s">
        <v>51</v>
      </c>
      <c r="C76" s="1054" t="s">
        <v>76</v>
      </c>
    </row>
    <row r="77" customFormat="false" ht="12.75" hidden="false" customHeight="false" outlineLevel="0" collapsed="false">
      <c r="A77" s="1065"/>
      <c r="B77" s="1057" t="s">
        <v>52</v>
      </c>
      <c r="C77" s="1054" t="s">
        <v>76</v>
      </c>
    </row>
    <row r="78" customFormat="false" ht="12.75" hidden="false" customHeight="false" outlineLevel="0" collapsed="false">
      <c r="A78" s="1065"/>
      <c r="B78" s="1057" t="s">
        <v>53</v>
      </c>
      <c r="C78" s="1054"/>
    </row>
    <row r="79" customFormat="false" ht="12.75" hidden="false" customHeight="false" outlineLevel="0" collapsed="false">
      <c r="A79" s="1066"/>
      <c r="B79" s="1057" t="s">
        <v>54</v>
      </c>
      <c r="C79" s="1054" t="s">
        <v>76</v>
      </c>
    </row>
    <row r="82" customFormat="false" ht="51" hidden="false" customHeight="false" outlineLevel="0" collapsed="false">
      <c r="A82" s="1061" t="s">
        <v>55</v>
      </c>
      <c r="B82" s="1057" t="s">
        <v>520</v>
      </c>
    </row>
    <row r="84" customFormat="false" ht="38.25" hidden="false" customHeight="false" outlineLevel="0" collapsed="false">
      <c r="A84" s="1061" t="s">
        <v>43</v>
      </c>
      <c r="B84" s="1057" t="s">
        <v>521</v>
      </c>
    </row>
    <row r="86" customFormat="false" ht="25.5" hidden="false" customHeight="false" outlineLevel="0" collapsed="false">
      <c r="A86" s="1064" t="s">
        <v>56</v>
      </c>
      <c r="B86" s="1057" t="s">
        <v>57</v>
      </c>
      <c r="C86" s="1054" t="s">
        <v>76</v>
      </c>
    </row>
    <row r="87" customFormat="false" ht="12.75" hidden="false" customHeight="false" outlineLevel="0" collapsed="false">
      <c r="A87" s="1065"/>
      <c r="B87" s="1057" t="s">
        <v>58</v>
      </c>
      <c r="C87" s="1054" t="s">
        <v>76</v>
      </c>
    </row>
    <row r="88" customFormat="false" ht="12.75" hidden="false" customHeight="false" outlineLevel="0" collapsed="false">
      <c r="A88" s="1065"/>
      <c r="B88" s="1057" t="s">
        <v>59</v>
      </c>
      <c r="C88" s="1054" t="s">
        <v>76</v>
      </c>
    </row>
    <row r="89" customFormat="false" ht="12.75" hidden="false" customHeight="false" outlineLevel="0" collapsed="false">
      <c r="A89" s="1065"/>
      <c r="B89" s="1057" t="s">
        <v>60</v>
      </c>
      <c r="C89" s="1054" t="s">
        <v>76</v>
      </c>
    </row>
    <row r="90" customFormat="false" ht="12.75" hidden="false" customHeight="false" outlineLevel="0" collapsed="false">
      <c r="A90" s="1065"/>
      <c r="B90" s="1057" t="s">
        <v>61</v>
      </c>
      <c r="C90" s="1054" t="s">
        <v>76</v>
      </c>
    </row>
    <row r="91" customFormat="false" ht="12.75" hidden="false" customHeight="false" outlineLevel="0" collapsed="false">
      <c r="A91" s="1065"/>
      <c r="B91" s="1057" t="s">
        <v>62</v>
      </c>
      <c r="C91" s="1054" t="s">
        <v>76</v>
      </c>
    </row>
    <row r="92" customFormat="false" ht="12.75" hidden="false" customHeight="false" outlineLevel="0" collapsed="false">
      <c r="A92" s="1066"/>
      <c r="B92" s="1057" t="s">
        <v>63</v>
      </c>
      <c r="C92" s="1054"/>
    </row>
    <row r="95" customFormat="false" ht="51" hidden="false" customHeight="false" outlineLevel="0" collapsed="false">
      <c r="A95" s="1061" t="s">
        <v>64</v>
      </c>
      <c r="B95" s="1057" t="s">
        <v>302</v>
      </c>
    </row>
    <row r="97" customFormat="false" ht="38.25" hidden="false" customHeight="false" outlineLevel="0" collapsed="false">
      <c r="A97" s="1061" t="s">
        <v>43</v>
      </c>
      <c r="B97" s="1057"/>
    </row>
    <row r="99" customFormat="false" ht="38.25" hidden="false" customHeight="false" outlineLevel="0" collapsed="false">
      <c r="A99" s="1064" t="s">
        <v>65</v>
      </c>
      <c r="B99" s="1057" t="s">
        <v>66</v>
      </c>
      <c r="C99" s="1054"/>
    </row>
    <row r="100" customFormat="false" ht="12.75" hidden="false" customHeight="false" outlineLevel="0" collapsed="false">
      <c r="A100" s="1065"/>
      <c r="B100" s="1057" t="s">
        <v>67</v>
      </c>
      <c r="C100" s="1054" t="s">
        <v>76</v>
      </c>
    </row>
    <row r="101" customFormat="false" ht="12.75" hidden="false" customHeight="false" outlineLevel="0" collapsed="false">
      <c r="A101" s="1065"/>
      <c r="B101" s="1057" t="s">
        <v>68</v>
      </c>
      <c r="C101" s="1054" t="s">
        <v>76</v>
      </c>
    </row>
    <row r="102" customFormat="false" ht="25.5" hidden="false" customHeight="false" outlineLevel="0" collapsed="false">
      <c r="A102" s="1065"/>
      <c r="B102" s="1057" t="s">
        <v>69</v>
      </c>
      <c r="C102" s="1054" t="s">
        <v>76</v>
      </c>
    </row>
    <row r="103" customFormat="false" ht="12.75" hidden="false" customHeight="false" outlineLevel="0" collapsed="false">
      <c r="A103" s="1066"/>
      <c r="B103" s="1057" t="s">
        <v>70</v>
      </c>
      <c r="C103" s="1054" t="s">
        <v>76</v>
      </c>
    </row>
    <row r="106" customFormat="false" ht="51" hidden="false" customHeight="false" outlineLevel="0" collapsed="false">
      <c r="A106" s="1061" t="s">
        <v>71</v>
      </c>
      <c r="B106" s="1057" t="s">
        <v>522</v>
      </c>
    </row>
    <row r="108" customFormat="false" ht="38.25" hidden="false" customHeight="false" outlineLevel="0" collapsed="false">
      <c r="A108" s="1061" t="s">
        <v>72</v>
      </c>
      <c r="B108" s="1057" t="s">
        <v>52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67" width="15.56"/>
    <col collapsed="false" customWidth="true" hidden="false" outlineLevel="0" max="2" min="2" style="1067" width="20.7"/>
    <col collapsed="false" customWidth="true" hidden="false" outlineLevel="0" max="3" min="3" style="1068" width="8.14"/>
    <col collapsed="false" customWidth="false" hidden="false" outlineLevel="0" max="257" min="4" style="1067" width="8.41"/>
  </cols>
  <sheetData>
    <row r="1" customFormat="false" ht="12.75" hidden="false" customHeight="false" outlineLevel="0" collapsed="false">
      <c r="A1" s="1069" t="s">
        <v>0</v>
      </c>
      <c r="B1" s="1070" t="s">
        <v>524</v>
      </c>
    </row>
    <row r="2" customFormat="false" ht="12.75" hidden="false" customHeight="false" outlineLevel="0" collapsed="false">
      <c r="A2" s="1069" t="s">
        <v>1</v>
      </c>
      <c r="B2" s="1070" t="n">
        <v>84</v>
      </c>
    </row>
    <row r="3" customFormat="false" ht="12.75" hidden="false" customHeight="false" outlineLevel="0" collapsed="false">
      <c r="A3" s="1069" t="s">
        <v>2</v>
      </c>
      <c r="B3" s="1070" t="s">
        <v>74</v>
      </c>
    </row>
    <row r="4" customFormat="false" ht="165.75" hidden="false" customHeight="false" outlineLevel="0" collapsed="false">
      <c r="A4" s="1071" t="s">
        <v>3</v>
      </c>
      <c r="B4" s="1067" t="s">
        <v>525</v>
      </c>
    </row>
    <row r="6" customFormat="false" ht="12.75" hidden="false" customHeight="false" outlineLevel="0" collapsed="false">
      <c r="A6" s="1072" t="s">
        <v>4</v>
      </c>
      <c r="B6" s="1073" t="s">
        <v>5</v>
      </c>
      <c r="C6" s="1074" t="s">
        <v>76</v>
      </c>
    </row>
    <row r="7" customFormat="false" ht="12.75" hidden="false" customHeight="false" outlineLevel="0" collapsed="false">
      <c r="A7" s="1075"/>
      <c r="B7" s="1073" t="s">
        <v>6</v>
      </c>
      <c r="C7" s="1074"/>
    </row>
    <row r="8" customFormat="false" ht="12.75" hidden="false" customHeight="false" outlineLevel="0" collapsed="false">
      <c r="A8" s="1075"/>
      <c r="B8" s="1073" t="s">
        <v>7</v>
      </c>
      <c r="C8" s="1074" t="s">
        <v>76</v>
      </c>
    </row>
    <row r="9" customFormat="false" ht="12.75" hidden="false" customHeight="false" outlineLevel="0" collapsed="false">
      <c r="A9" s="1075"/>
      <c r="B9" s="1073" t="s">
        <v>8</v>
      </c>
      <c r="C9" s="1074" t="s">
        <v>76</v>
      </c>
    </row>
    <row r="10" customFormat="false" ht="12.75" hidden="false" customHeight="false" outlineLevel="0" collapsed="false">
      <c r="A10" s="1075"/>
      <c r="B10" s="1073" t="s">
        <v>9</v>
      </c>
      <c r="C10" s="1074"/>
    </row>
    <row r="11" customFormat="false" ht="12.75" hidden="false" customHeight="false" outlineLevel="0" collapsed="false">
      <c r="A11" s="1075"/>
      <c r="B11" s="1073" t="s">
        <v>10</v>
      </c>
      <c r="C11" s="1074"/>
    </row>
    <row r="12" customFormat="false" ht="12.75" hidden="false" customHeight="false" outlineLevel="0" collapsed="false">
      <c r="A12" s="1075"/>
      <c r="B12" s="1073" t="s">
        <v>11</v>
      </c>
      <c r="C12" s="1074" t="s">
        <v>76</v>
      </c>
    </row>
    <row r="13" customFormat="false" ht="12.75" hidden="false" customHeight="false" outlineLevel="0" collapsed="false">
      <c r="A13" s="1075"/>
      <c r="B13" s="1073" t="s">
        <v>12</v>
      </c>
      <c r="C13" s="1074" t="s">
        <v>76</v>
      </c>
    </row>
    <row r="14" customFormat="false" ht="12.75" hidden="false" customHeight="false" outlineLevel="0" collapsed="false">
      <c r="A14" s="1075"/>
      <c r="B14" s="1073" t="s">
        <v>13</v>
      </c>
      <c r="C14" s="1074"/>
    </row>
    <row r="15" customFormat="false" ht="12.75" hidden="false" customHeight="false" outlineLevel="0" collapsed="false">
      <c r="A15" s="1075"/>
      <c r="B15" s="1073" t="s">
        <v>14</v>
      </c>
      <c r="C15" s="1074"/>
    </row>
    <row r="16" customFormat="false" ht="12.75" hidden="false" customHeight="false" outlineLevel="0" collapsed="false">
      <c r="A16" s="1075"/>
      <c r="B16" s="1073" t="s">
        <v>15</v>
      </c>
      <c r="C16" s="1074" t="s">
        <v>76</v>
      </c>
    </row>
    <row r="17" customFormat="false" ht="12.75" hidden="false" customHeight="false" outlineLevel="0" collapsed="false">
      <c r="A17" s="1076"/>
      <c r="B17" s="1073" t="s">
        <v>16</v>
      </c>
      <c r="C17" s="1074"/>
    </row>
    <row r="19" customFormat="false" ht="25.5" hidden="false" customHeight="false" outlineLevel="0" collapsed="false">
      <c r="A19" s="1072" t="s">
        <v>17</v>
      </c>
      <c r="B19" s="1077" t="s">
        <v>18</v>
      </c>
      <c r="C19" s="1074"/>
    </row>
    <row r="20" customFormat="false" ht="12.75" hidden="false" customHeight="false" outlineLevel="0" collapsed="false">
      <c r="A20" s="1075"/>
      <c r="B20" s="1077" t="s">
        <v>19</v>
      </c>
      <c r="C20" s="1074"/>
    </row>
    <row r="21" customFormat="false" ht="12.75" hidden="false" customHeight="false" outlineLevel="0" collapsed="false">
      <c r="A21" s="1075"/>
      <c r="B21" s="1077" t="s">
        <v>20</v>
      </c>
      <c r="C21" s="1074"/>
    </row>
    <row r="22" customFormat="false" ht="12.75" hidden="false" customHeight="false" outlineLevel="0" collapsed="false">
      <c r="A22" s="1076"/>
      <c r="B22" s="1077" t="s">
        <v>16</v>
      </c>
      <c r="C22" s="1074"/>
    </row>
    <row r="24" customFormat="false" ht="25.5" hidden="false" customHeight="false" outlineLevel="0" collapsed="false">
      <c r="A24" s="1072" t="s">
        <v>21</v>
      </c>
      <c r="B24" s="1077" t="s">
        <v>22</v>
      </c>
      <c r="C24" s="1074"/>
    </row>
    <row r="25" customFormat="false" ht="12.75" hidden="false" customHeight="false" outlineLevel="0" collapsed="false">
      <c r="A25" s="1075"/>
      <c r="B25" s="1077" t="s">
        <v>23</v>
      </c>
      <c r="C25" s="1074" t="n">
        <v>130</v>
      </c>
    </row>
    <row r="26" customFormat="false" ht="12.75" hidden="false" customHeight="false" outlineLevel="0" collapsed="false">
      <c r="A26" s="1075"/>
      <c r="B26" s="1077" t="s">
        <v>24</v>
      </c>
      <c r="C26" s="1074"/>
    </row>
    <row r="27" customFormat="false" ht="12.75" hidden="false" customHeight="false" outlineLevel="0" collapsed="false">
      <c r="A27" s="1075"/>
      <c r="B27" s="1077" t="s">
        <v>25</v>
      </c>
      <c r="C27" s="1074"/>
    </row>
    <row r="28" customFormat="false" ht="12.75" hidden="false" customHeight="false" outlineLevel="0" collapsed="false">
      <c r="A28" s="1075"/>
      <c r="B28" s="1077" t="s">
        <v>26</v>
      </c>
      <c r="C28" s="1074"/>
    </row>
    <row r="29" customFormat="false" ht="12.75" hidden="false" customHeight="false" outlineLevel="0" collapsed="false">
      <c r="A29" s="1075"/>
      <c r="B29" s="1077" t="s">
        <v>27</v>
      </c>
      <c r="C29" s="1074"/>
    </row>
    <row r="30" customFormat="false" ht="12.75" hidden="false" customHeight="false" outlineLevel="0" collapsed="false">
      <c r="A30" s="1075"/>
      <c r="B30" s="1077" t="s">
        <v>28</v>
      </c>
      <c r="C30" s="1074"/>
    </row>
    <row r="31" customFormat="false" ht="12.75" hidden="false" customHeight="false" outlineLevel="0" collapsed="false">
      <c r="A31" s="1076"/>
      <c r="B31" s="1077" t="s">
        <v>29</v>
      </c>
      <c r="C31" s="1074"/>
    </row>
    <row r="34" customFormat="false" ht="38.25" hidden="false" customHeight="false" outlineLevel="0" collapsed="false">
      <c r="A34" s="1069" t="s">
        <v>30</v>
      </c>
      <c r="B34" s="1074" t="n">
        <v>25</v>
      </c>
    </row>
    <row r="36" customFormat="false" ht="38.25" hidden="false" customHeight="false" outlineLevel="0" collapsed="false">
      <c r="A36" s="1072" t="s">
        <v>31</v>
      </c>
      <c r="B36" s="1077" t="s">
        <v>32</v>
      </c>
      <c r="C36" s="1074"/>
    </row>
    <row r="37" customFormat="false" ht="12.75" hidden="false" customHeight="false" outlineLevel="0" collapsed="false">
      <c r="A37" s="1078"/>
      <c r="B37" s="1077" t="s">
        <v>33</v>
      </c>
      <c r="C37" s="1074"/>
    </row>
    <row r="38" customFormat="false" ht="12.75" hidden="false" customHeight="false" outlineLevel="0" collapsed="false">
      <c r="A38" s="1078"/>
      <c r="B38" s="1077" t="s">
        <v>34</v>
      </c>
      <c r="C38" s="1074"/>
    </row>
    <row r="39" customFormat="false" ht="12.75" hidden="false" customHeight="false" outlineLevel="0" collapsed="false">
      <c r="A39" s="1079"/>
      <c r="B39" s="1077" t="s">
        <v>35</v>
      </c>
      <c r="C39" s="1074" t="n">
        <v>160</v>
      </c>
    </row>
    <row r="40" customFormat="false" ht="12.75" hidden="false" customHeight="false" outlineLevel="0" collapsed="false">
      <c r="A40" s="1080"/>
    </row>
    <row r="42" customFormat="false" ht="25.5" hidden="false" customHeight="false" outlineLevel="0" collapsed="false">
      <c r="A42" s="1081" t="s">
        <v>36</v>
      </c>
      <c r="B42" s="1074" t="n">
        <v>20</v>
      </c>
    </row>
    <row r="44" customFormat="false" ht="51" hidden="false" customHeight="false" outlineLevel="0" collapsed="false">
      <c r="A44" s="1072" t="s">
        <v>78</v>
      </c>
      <c r="B44" s="1077" t="s">
        <v>5</v>
      </c>
      <c r="C44" s="1074"/>
    </row>
    <row r="45" customFormat="false" ht="12.75" hidden="false" customHeight="false" outlineLevel="0" collapsed="false">
      <c r="A45" s="1075"/>
      <c r="B45" s="1077" t="s">
        <v>6</v>
      </c>
      <c r="C45" s="1074"/>
    </row>
    <row r="46" customFormat="false" ht="12.75" hidden="false" customHeight="false" outlineLevel="0" collapsed="false">
      <c r="A46" s="1075" t="s">
        <v>80</v>
      </c>
      <c r="B46" s="1077" t="s">
        <v>7</v>
      </c>
      <c r="C46" s="1075" t="s">
        <v>79</v>
      </c>
    </row>
    <row r="47" customFormat="false" ht="12.75" hidden="false" customHeight="false" outlineLevel="0" collapsed="false">
      <c r="A47" s="1075" t="s">
        <v>79</v>
      </c>
      <c r="B47" s="1077" t="s">
        <v>8</v>
      </c>
      <c r="C47" s="1075" t="s">
        <v>79</v>
      </c>
    </row>
    <row r="48" customFormat="false" ht="12.75" hidden="false" customHeight="false" outlineLevel="0" collapsed="false">
      <c r="A48" s="1075" t="s">
        <v>81</v>
      </c>
      <c r="B48" s="1077" t="s">
        <v>9</v>
      </c>
      <c r="C48" s="1074"/>
    </row>
    <row r="49" customFormat="false" ht="12.75" hidden="false" customHeight="false" outlineLevel="0" collapsed="false">
      <c r="A49" s="1075" t="s">
        <v>82</v>
      </c>
      <c r="B49" s="1077" t="s">
        <v>10</v>
      </c>
      <c r="C49" s="1074"/>
    </row>
    <row r="50" customFormat="false" ht="12.75" hidden="false" customHeight="false" outlineLevel="0" collapsed="false">
      <c r="A50" s="1075" t="s">
        <v>83</v>
      </c>
      <c r="B50" s="1077" t="s">
        <v>11</v>
      </c>
      <c r="C50" s="1075" t="s">
        <v>79</v>
      </c>
    </row>
    <row r="51" customFormat="false" ht="12.75" hidden="false" customHeight="false" outlineLevel="0" collapsed="false">
      <c r="A51" s="1075"/>
      <c r="B51" s="1077" t="s">
        <v>12</v>
      </c>
      <c r="C51" s="1075" t="s">
        <v>81</v>
      </c>
    </row>
    <row r="52" customFormat="false" ht="12.75" hidden="false" customHeight="false" outlineLevel="0" collapsed="false">
      <c r="A52" s="1075"/>
      <c r="B52" s="1077" t="s">
        <v>13</v>
      </c>
      <c r="C52" s="1074"/>
    </row>
    <row r="53" customFormat="false" ht="12.75" hidden="false" customHeight="false" outlineLevel="0" collapsed="false">
      <c r="A53" s="1075"/>
      <c r="B53" s="1077" t="s">
        <v>39</v>
      </c>
      <c r="C53" s="1075" t="s">
        <v>79</v>
      </c>
    </row>
    <row r="54" customFormat="false" ht="12.75" hidden="false" customHeight="false" outlineLevel="0" collapsed="false">
      <c r="A54" s="1075"/>
      <c r="B54" s="1077" t="s">
        <v>14</v>
      </c>
      <c r="C54" s="1074"/>
    </row>
    <row r="55" customFormat="false" ht="12.75" hidden="false" customHeight="false" outlineLevel="0" collapsed="false">
      <c r="A55" s="1075"/>
      <c r="B55" s="1077" t="s">
        <v>40</v>
      </c>
      <c r="C55" s="1075" t="s">
        <v>79</v>
      </c>
    </row>
    <row r="56" customFormat="false" ht="12.75" hidden="false" customHeight="false" outlineLevel="0" collapsed="false">
      <c r="A56" s="1075"/>
      <c r="B56" s="1077" t="s">
        <v>41</v>
      </c>
      <c r="C56" s="1075" t="s">
        <v>79</v>
      </c>
    </row>
    <row r="57" customFormat="false" ht="12.75" hidden="false" customHeight="false" outlineLevel="0" collapsed="false">
      <c r="A57" s="1075"/>
      <c r="B57" s="1077" t="s">
        <v>15</v>
      </c>
      <c r="C57" s="1075" t="s">
        <v>79</v>
      </c>
    </row>
    <row r="58" customFormat="false" ht="38.25" hidden="false" customHeight="false" outlineLevel="0" collapsed="false">
      <c r="A58" s="1076"/>
      <c r="B58" s="1077" t="s">
        <v>16</v>
      </c>
      <c r="C58" s="1074" t="s">
        <v>526</v>
      </c>
    </row>
    <row r="61" customFormat="false" ht="51" hidden="false" customHeight="false" outlineLevel="0" collapsed="false">
      <c r="A61" s="1081" t="s">
        <v>42</v>
      </c>
      <c r="B61" s="1074" t="s">
        <v>527</v>
      </c>
    </row>
    <row r="63" customFormat="false" ht="38.25" hidden="false" customHeight="false" outlineLevel="0" collapsed="false">
      <c r="A63" s="1081" t="s">
        <v>43</v>
      </c>
      <c r="B63" s="1082"/>
      <c r="C63" s="1074"/>
    </row>
    <row r="65" customFormat="false" ht="51" hidden="false" customHeight="false" outlineLevel="0" collapsed="false">
      <c r="A65" s="1083" t="s">
        <v>44</v>
      </c>
      <c r="B65" s="1077" t="s">
        <v>45</v>
      </c>
      <c r="C65" s="1075" t="s">
        <v>79</v>
      </c>
    </row>
    <row r="66" customFormat="false" ht="12.75" hidden="false" customHeight="false" outlineLevel="0" collapsed="false">
      <c r="A66" s="1084"/>
      <c r="B66" s="1077" t="s">
        <v>46</v>
      </c>
      <c r="C66" s="1075" t="s">
        <v>81</v>
      </c>
    </row>
    <row r="67" customFormat="false" ht="12.75" hidden="false" customHeight="false" outlineLevel="0" collapsed="false">
      <c r="A67" s="1084"/>
      <c r="B67" s="1077" t="s">
        <v>47</v>
      </c>
      <c r="C67" s="1075" t="s">
        <v>79</v>
      </c>
    </row>
    <row r="68" customFormat="false" ht="12.75" hidden="false" customHeight="false" outlineLevel="0" collapsed="false">
      <c r="A68" s="1085"/>
      <c r="B68" s="1077" t="s">
        <v>48</v>
      </c>
      <c r="C68" s="1074"/>
    </row>
    <row r="71" customFormat="false" ht="51" hidden="false" customHeight="false" outlineLevel="0" collapsed="false">
      <c r="A71" s="1081" t="s">
        <v>42</v>
      </c>
      <c r="B71" s="1077"/>
    </row>
    <row r="73" customFormat="false" ht="38.25" hidden="false" customHeight="false" outlineLevel="0" collapsed="false">
      <c r="A73" s="1081" t="s">
        <v>43</v>
      </c>
      <c r="B73" s="1077"/>
    </row>
    <row r="75" customFormat="false" ht="25.5" hidden="false" customHeight="false" outlineLevel="0" collapsed="false">
      <c r="A75" s="1083" t="s">
        <v>49</v>
      </c>
      <c r="B75" s="1077" t="s">
        <v>50</v>
      </c>
      <c r="C75" s="1074" t="s">
        <v>76</v>
      </c>
    </row>
    <row r="76" customFormat="false" ht="25.5" hidden="false" customHeight="false" outlineLevel="0" collapsed="false">
      <c r="A76" s="1084"/>
      <c r="B76" s="1077" t="s">
        <v>51</v>
      </c>
      <c r="C76" s="1074"/>
    </row>
    <row r="77" customFormat="false" ht="12.75" hidden="false" customHeight="false" outlineLevel="0" collapsed="false">
      <c r="A77" s="1084"/>
      <c r="B77" s="1077" t="s">
        <v>52</v>
      </c>
      <c r="C77" s="1074" t="s">
        <v>76</v>
      </c>
    </row>
    <row r="78" customFormat="false" ht="25.5" hidden="false" customHeight="false" outlineLevel="0" collapsed="false">
      <c r="A78" s="1084"/>
      <c r="B78" s="1077" t="s">
        <v>53</v>
      </c>
      <c r="C78" s="1074"/>
    </row>
    <row r="79" customFormat="false" ht="12.75" hidden="false" customHeight="false" outlineLevel="0" collapsed="false">
      <c r="A79" s="1085"/>
      <c r="B79" s="1077" t="s">
        <v>54</v>
      </c>
      <c r="C79" s="1074"/>
    </row>
    <row r="82" customFormat="false" ht="51" hidden="false" customHeight="false" outlineLevel="0" collapsed="false">
      <c r="A82" s="1081" t="s">
        <v>55</v>
      </c>
      <c r="B82" s="1077"/>
    </row>
    <row r="84" customFormat="false" ht="38.25" hidden="false" customHeight="false" outlineLevel="0" collapsed="false">
      <c r="A84" s="1081" t="s">
        <v>43</v>
      </c>
      <c r="B84" s="1077"/>
    </row>
    <row r="86" customFormat="false" ht="25.5" hidden="false" customHeight="false" outlineLevel="0" collapsed="false">
      <c r="A86" s="1083" t="s">
        <v>56</v>
      </c>
      <c r="B86" s="1077" t="s">
        <v>57</v>
      </c>
      <c r="C86" s="1074"/>
    </row>
    <row r="87" customFormat="false" ht="12.75" hidden="false" customHeight="false" outlineLevel="0" collapsed="false">
      <c r="A87" s="1084"/>
      <c r="B87" s="1077" t="s">
        <v>58</v>
      </c>
      <c r="C87" s="1074" t="s">
        <v>76</v>
      </c>
    </row>
    <row r="88" customFormat="false" ht="12.75" hidden="false" customHeight="false" outlineLevel="0" collapsed="false">
      <c r="A88" s="1084"/>
      <c r="B88" s="1077" t="s">
        <v>59</v>
      </c>
      <c r="C88" s="1074"/>
    </row>
    <row r="89" customFormat="false" ht="12.75" hidden="false" customHeight="false" outlineLevel="0" collapsed="false">
      <c r="A89" s="1084"/>
      <c r="B89" s="1077" t="s">
        <v>60</v>
      </c>
      <c r="C89" s="1074"/>
    </row>
    <row r="90" customFormat="false" ht="12.75" hidden="false" customHeight="false" outlineLevel="0" collapsed="false">
      <c r="A90" s="1084"/>
      <c r="B90" s="1077" t="s">
        <v>61</v>
      </c>
      <c r="C90" s="1074" t="s">
        <v>76</v>
      </c>
    </row>
    <row r="91" customFormat="false" ht="12.75" hidden="false" customHeight="false" outlineLevel="0" collapsed="false">
      <c r="A91" s="1084"/>
      <c r="B91" s="1077" t="s">
        <v>62</v>
      </c>
      <c r="C91" s="1074" t="s">
        <v>76</v>
      </c>
    </row>
    <row r="92" customFormat="false" ht="12.75" hidden="false" customHeight="false" outlineLevel="0" collapsed="false">
      <c r="A92" s="1085"/>
      <c r="B92" s="1077" t="s">
        <v>63</v>
      </c>
      <c r="C92" s="1074"/>
    </row>
    <row r="95" customFormat="false" ht="51" hidden="false" customHeight="false" outlineLevel="0" collapsed="false">
      <c r="A95" s="1081" t="s">
        <v>64</v>
      </c>
      <c r="B95" s="1077"/>
    </row>
    <row r="97" customFormat="false" ht="38.25" hidden="false" customHeight="false" outlineLevel="0" collapsed="false">
      <c r="A97" s="1081" t="s">
        <v>43</v>
      </c>
      <c r="B97" s="1077"/>
    </row>
    <row r="99" customFormat="false" ht="38.25" hidden="false" customHeight="false" outlineLevel="0" collapsed="false">
      <c r="A99" s="1083" t="s">
        <v>65</v>
      </c>
      <c r="B99" s="1077" t="s">
        <v>66</v>
      </c>
      <c r="C99" s="1074"/>
    </row>
    <row r="100" customFormat="false" ht="12.75" hidden="false" customHeight="false" outlineLevel="0" collapsed="false">
      <c r="A100" s="1084"/>
      <c r="B100" s="1077" t="s">
        <v>67</v>
      </c>
      <c r="C100" s="1074"/>
    </row>
    <row r="101" customFormat="false" ht="12.75" hidden="false" customHeight="false" outlineLevel="0" collapsed="false">
      <c r="A101" s="1084"/>
      <c r="B101" s="1077" t="s">
        <v>68</v>
      </c>
      <c r="C101" s="1074"/>
    </row>
    <row r="102" customFormat="false" ht="38.25" hidden="false" customHeight="false" outlineLevel="0" collapsed="false">
      <c r="A102" s="1084"/>
      <c r="B102" s="1077" t="s">
        <v>69</v>
      </c>
      <c r="C102" s="1074"/>
    </row>
    <row r="103" customFormat="false" ht="12.75" hidden="false" customHeight="false" outlineLevel="0" collapsed="false">
      <c r="A103" s="1085"/>
      <c r="B103" s="1077" t="s">
        <v>70</v>
      </c>
      <c r="C103" s="1074"/>
    </row>
    <row r="106" customFormat="false" ht="51" hidden="false" customHeight="false" outlineLevel="0" collapsed="false">
      <c r="A106" s="1081" t="s">
        <v>71</v>
      </c>
      <c r="B106" s="1077"/>
    </row>
    <row r="108" customFormat="false" ht="38.25" hidden="false" customHeight="false" outlineLevel="0" collapsed="false">
      <c r="A108" s="1081" t="s">
        <v>72</v>
      </c>
      <c r="B108" s="107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086" width="15.56"/>
    <col collapsed="false" customWidth="true" hidden="false" outlineLevel="0" max="2" min="2" style="1086" width="29.71"/>
    <col collapsed="false" customWidth="true" hidden="false" outlineLevel="0" max="3" min="3" style="1087" width="14.56"/>
    <col collapsed="false" customWidth="false" hidden="false" outlineLevel="0" max="257" min="4" style="1086" width="8.41"/>
  </cols>
  <sheetData>
    <row r="1" customFormat="false" ht="12.75" hidden="false" customHeight="false" outlineLevel="0" collapsed="false">
      <c r="A1" s="1088" t="s">
        <v>0</v>
      </c>
      <c r="B1" s="1089" t="s">
        <v>528</v>
      </c>
    </row>
    <row r="2" customFormat="false" ht="12.75" hidden="false" customHeight="false" outlineLevel="0" collapsed="false">
      <c r="A2" s="1088" t="s">
        <v>1</v>
      </c>
      <c r="B2" s="1089" t="n">
        <v>86</v>
      </c>
    </row>
    <row r="3" customFormat="false" ht="12.75" hidden="false" customHeight="false" outlineLevel="0" collapsed="false">
      <c r="A3" s="1088" t="s">
        <v>2</v>
      </c>
      <c r="B3" s="1089" t="s">
        <v>100</v>
      </c>
    </row>
    <row r="4" customFormat="false" ht="191.25" hidden="false" customHeight="false" outlineLevel="0" collapsed="false">
      <c r="A4" s="1090" t="s">
        <v>3</v>
      </c>
      <c r="B4" s="90" t="s">
        <v>529</v>
      </c>
    </row>
    <row r="6" customFormat="false" ht="12.75" hidden="false" customHeight="false" outlineLevel="0" collapsed="false">
      <c r="A6" s="1091" t="s">
        <v>4</v>
      </c>
      <c r="B6" s="1092" t="s">
        <v>5</v>
      </c>
      <c r="C6" s="1093" t="s">
        <v>76</v>
      </c>
    </row>
    <row r="7" customFormat="false" ht="12.75" hidden="false" customHeight="false" outlineLevel="0" collapsed="false">
      <c r="A7" s="1094"/>
      <c r="B7" s="1092" t="s">
        <v>6</v>
      </c>
      <c r="C7" s="1093"/>
    </row>
    <row r="8" customFormat="false" ht="12.75" hidden="false" customHeight="false" outlineLevel="0" collapsed="false">
      <c r="A8" s="1094"/>
      <c r="B8" s="1092" t="s">
        <v>7</v>
      </c>
      <c r="C8" s="1093" t="s">
        <v>76</v>
      </c>
    </row>
    <row r="9" customFormat="false" ht="12.75" hidden="false" customHeight="false" outlineLevel="0" collapsed="false">
      <c r="A9" s="1094"/>
      <c r="B9" s="1092" t="s">
        <v>8</v>
      </c>
      <c r="C9" s="1093" t="s">
        <v>76</v>
      </c>
    </row>
    <row r="10" customFormat="false" ht="12.75" hidden="false" customHeight="false" outlineLevel="0" collapsed="false">
      <c r="A10" s="1094"/>
      <c r="B10" s="1092" t="s">
        <v>9</v>
      </c>
      <c r="C10" s="1093" t="s">
        <v>76</v>
      </c>
    </row>
    <row r="11" customFormat="false" ht="12.75" hidden="false" customHeight="false" outlineLevel="0" collapsed="false">
      <c r="A11" s="1094"/>
      <c r="B11" s="1092" t="s">
        <v>10</v>
      </c>
      <c r="C11" s="1093" t="s">
        <v>76</v>
      </c>
    </row>
    <row r="12" customFormat="false" ht="12.75" hidden="false" customHeight="false" outlineLevel="0" collapsed="false">
      <c r="A12" s="1094"/>
      <c r="B12" s="1092" t="s">
        <v>11</v>
      </c>
      <c r="C12" s="1093" t="s">
        <v>76</v>
      </c>
    </row>
    <row r="13" customFormat="false" ht="12.75" hidden="false" customHeight="false" outlineLevel="0" collapsed="false">
      <c r="A13" s="1094"/>
      <c r="B13" s="1092" t="s">
        <v>12</v>
      </c>
      <c r="C13" s="1093" t="s">
        <v>76</v>
      </c>
    </row>
    <row r="14" customFormat="false" ht="12.75" hidden="false" customHeight="false" outlineLevel="0" collapsed="false">
      <c r="A14" s="1094"/>
      <c r="B14" s="1092" t="s">
        <v>13</v>
      </c>
      <c r="C14" s="1093" t="s">
        <v>76</v>
      </c>
    </row>
    <row r="15" customFormat="false" ht="12.75" hidden="false" customHeight="false" outlineLevel="0" collapsed="false">
      <c r="A15" s="1094"/>
      <c r="B15" s="1092" t="s">
        <v>14</v>
      </c>
      <c r="C15" s="1093" t="s">
        <v>76</v>
      </c>
    </row>
    <row r="16" customFormat="false" ht="12.75" hidden="false" customHeight="false" outlineLevel="0" collapsed="false">
      <c r="A16" s="1094"/>
      <c r="B16" s="1092" t="s">
        <v>15</v>
      </c>
      <c r="C16" s="1093" t="s">
        <v>76</v>
      </c>
    </row>
    <row r="17" customFormat="false" ht="12.75" hidden="false" customHeight="false" outlineLevel="0" collapsed="false">
      <c r="A17" s="1095"/>
      <c r="B17" s="1092" t="s">
        <v>16</v>
      </c>
      <c r="C17" s="1093" t="s">
        <v>530</v>
      </c>
    </row>
    <row r="19" customFormat="false" ht="25.5" hidden="false" customHeight="false" outlineLevel="0" collapsed="false">
      <c r="A19" s="1091" t="s">
        <v>17</v>
      </c>
      <c r="B19" s="1096" t="s">
        <v>18</v>
      </c>
      <c r="C19" s="1093" t="s">
        <v>76</v>
      </c>
    </row>
    <row r="20" customFormat="false" ht="12.75" hidden="false" customHeight="false" outlineLevel="0" collapsed="false">
      <c r="A20" s="1094"/>
      <c r="B20" s="1096" t="s">
        <v>19</v>
      </c>
      <c r="C20" s="1093" t="s">
        <v>76</v>
      </c>
    </row>
    <row r="21" customFormat="false" ht="12.75" hidden="false" customHeight="false" outlineLevel="0" collapsed="false">
      <c r="A21" s="1094"/>
      <c r="B21" s="1096" t="s">
        <v>20</v>
      </c>
      <c r="C21" s="1093"/>
    </row>
    <row r="22" customFormat="false" ht="25.5" hidden="false" customHeight="false" outlineLevel="0" collapsed="false">
      <c r="A22" s="1095"/>
      <c r="B22" s="1096" t="s">
        <v>16</v>
      </c>
      <c r="C22" s="1093" t="s">
        <v>531</v>
      </c>
    </row>
    <row r="24" customFormat="false" ht="25.5" hidden="false" customHeight="false" outlineLevel="0" collapsed="false">
      <c r="A24" s="1091" t="s">
        <v>21</v>
      </c>
      <c r="B24" s="1096" t="s">
        <v>22</v>
      </c>
      <c r="C24" s="1093"/>
    </row>
    <row r="25" customFormat="false" ht="12.75" hidden="false" customHeight="false" outlineLevel="0" collapsed="false">
      <c r="A25" s="1094"/>
      <c r="B25" s="1096" t="s">
        <v>23</v>
      </c>
      <c r="C25" s="1093"/>
    </row>
    <row r="26" customFormat="false" ht="12.75" hidden="false" customHeight="false" outlineLevel="0" collapsed="false">
      <c r="A26" s="1094"/>
      <c r="B26" s="1096" t="s">
        <v>24</v>
      </c>
      <c r="C26" s="1093" t="n">
        <v>177</v>
      </c>
    </row>
    <row r="27" customFormat="false" ht="12.75" hidden="false" customHeight="false" outlineLevel="0" collapsed="false">
      <c r="A27" s="1094"/>
      <c r="B27" s="1096" t="s">
        <v>25</v>
      </c>
      <c r="C27" s="1093"/>
    </row>
    <row r="28" customFormat="false" ht="12.75" hidden="false" customHeight="false" outlineLevel="0" collapsed="false">
      <c r="A28" s="1094"/>
      <c r="B28" s="1096" t="s">
        <v>26</v>
      </c>
      <c r="C28" s="1093"/>
    </row>
    <row r="29" customFormat="false" ht="12.75" hidden="false" customHeight="false" outlineLevel="0" collapsed="false">
      <c r="A29" s="1094"/>
      <c r="B29" s="1096" t="s">
        <v>27</v>
      </c>
      <c r="C29" s="1093"/>
    </row>
    <row r="30" customFormat="false" ht="12.75" hidden="false" customHeight="false" outlineLevel="0" collapsed="false">
      <c r="A30" s="1094"/>
      <c r="B30" s="1096" t="s">
        <v>28</v>
      </c>
      <c r="C30" s="1093"/>
    </row>
    <row r="31" customFormat="false" ht="12.75" hidden="false" customHeight="false" outlineLevel="0" collapsed="false">
      <c r="A31" s="1095"/>
      <c r="B31" s="1096" t="s">
        <v>29</v>
      </c>
      <c r="C31" s="1093"/>
    </row>
    <row r="34" customFormat="false" ht="38.25" hidden="false" customHeight="false" outlineLevel="0" collapsed="false">
      <c r="A34" s="1088" t="s">
        <v>30</v>
      </c>
      <c r="B34" s="1093" t="n">
        <v>135</v>
      </c>
    </row>
    <row r="36" customFormat="false" ht="38.25" hidden="false" customHeight="false" outlineLevel="0" collapsed="false">
      <c r="A36" s="1091" t="s">
        <v>31</v>
      </c>
      <c r="B36" s="1096" t="s">
        <v>32</v>
      </c>
      <c r="C36" s="1093"/>
    </row>
    <row r="37" customFormat="false" ht="12.75" hidden="false" customHeight="false" outlineLevel="0" collapsed="false">
      <c r="A37" s="1097"/>
      <c r="B37" s="1096" t="s">
        <v>33</v>
      </c>
      <c r="C37" s="1093"/>
    </row>
    <row r="38" customFormat="false" ht="12.75" hidden="false" customHeight="false" outlineLevel="0" collapsed="false">
      <c r="A38" s="1097"/>
      <c r="B38" s="1096" t="s">
        <v>34</v>
      </c>
      <c r="C38" s="1093"/>
    </row>
    <row r="39" customFormat="false" ht="12.75" hidden="false" customHeight="false" outlineLevel="0" collapsed="false">
      <c r="A39" s="1098"/>
      <c r="B39" s="1096" t="s">
        <v>35</v>
      </c>
      <c r="C39" s="1093" t="n">
        <v>150</v>
      </c>
    </row>
    <row r="40" customFormat="false" ht="12.75" hidden="false" customHeight="false" outlineLevel="0" collapsed="false">
      <c r="A40" s="1099"/>
    </row>
    <row r="42" customFormat="false" ht="25.5" hidden="false" customHeight="false" outlineLevel="0" collapsed="false">
      <c r="A42" s="1100" t="s">
        <v>36</v>
      </c>
      <c r="B42" s="1093" t="n">
        <v>40</v>
      </c>
    </row>
    <row r="44" customFormat="false" ht="51" hidden="false" customHeight="false" outlineLevel="0" collapsed="false">
      <c r="A44" s="1091" t="s">
        <v>78</v>
      </c>
      <c r="B44" s="1096" t="s">
        <v>5</v>
      </c>
      <c r="C44" s="1101" t="s">
        <v>102</v>
      </c>
    </row>
    <row r="45" customFormat="false" ht="12.75" hidden="false" customHeight="false" outlineLevel="0" collapsed="false">
      <c r="A45" s="1094"/>
      <c r="B45" s="1096" t="s">
        <v>6</v>
      </c>
      <c r="C45" s="1093"/>
    </row>
    <row r="46" customFormat="false" ht="12.75" hidden="false" customHeight="false" outlineLevel="0" collapsed="false">
      <c r="A46" s="1094" t="s">
        <v>80</v>
      </c>
      <c r="B46" s="1096" t="s">
        <v>7</v>
      </c>
      <c r="C46" s="1101" t="s">
        <v>102</v>
      </c>
    </row>
    <row r="47" customFormat="false" ht="12.75" hidden="false" customHeight="false" outlineLevel="0" collapsed="false">
      <c r="A47" s="1094" t="s">
        <v>79</v>
      </c>
      <c r="B47" s="1096" t="s">
        <v>8</v>
      </c>
      <c r="C47" s="1094" t="s">
        <v>79</v>
      </c>
    </row>
    <row r="48" customFormat="false" ht="12.75" hidden="false" customHeight="false" outlineLevel="0" collapsed="false">
      <c r="A48" s="1094" t="s">
        <v>81</v>
      </c>
      <c r="B48" s="1096" t="s">
        <v>9</v>
      </c>
      <c r="C48" s="1101" t="s">
        <v>102</v>
      </c>
    </row>
    <row r="49" customFormat="false" ht="12.75" hidden="false" customHeight="false" outlineLevel="0" collapsed="false">
      <c r="A49" s="1094" t="s">
        <v>82</v>
      </c>
      <c r="B49" s="1096" t="s">
        <v>10</v>
      </c>
      <c r="C49" s="1101" t="s">
        <v>102</v>
      </c>
    </row>
    <row r="50" customFormat="false" ht="12.75" hidden="false" customHeight="false" outlineLevel="0" collapsed="false">
      <c r="A50" s="1094" t="s">
        <v>83</v>
      </c>
      <c r="B50" s="1096" t="s">
        <v>11</v>
      </c>
      <c r="C50" s="1101" t="s">
        <v>102</v>
      </c>
    </row>
    <row r="51" customFormat="false" ht="12.75" hidden="false" customHeight="false" outlineLevel="0" collapsed="false">
      <c r="A51" s="1094"/>
      <c r="B51" s="1096" t="s">
        <v>12</v>
      </c>
      <c r="C51" s="1101" t="s">
        <v>79</v>
      </c>
    </row>
    <row r="52" customFormat="false" ht="12.75" hidden="false" customHeight="false" outlineLevel="0" collapsed="false">
      <c r="A52" s="1094"/>
      <c r="B52" s="1096" t="s">
        <v>13</v>
      </c>
      <c r="C52" s="1101" t="s">
        <v>81</v>
      </c>
    </row>
    <row r="53" customFormat="false" ht="12.75" hidden="false" customHeight="false" outlineLevel="0" collapsed="false">
      <c r="A53" s="1094"/>
      <c r="B53" s="1096" t="s">
        <v>39</v>
      </c>
      <c r="C53" s="1101" t="s">
        <v>102</v>
      </c>
    </row>
    <row r="54" customFormat="false" ht="12.75" hidden="false" customHeight="false" outlineLevel="0" collapsed="false">
      <c r="A54" s="1094"/>
      <c r="B54" s="1096" t="s">
        <v>14</v>
      </c>
      <c r="C54" s="1101" t="s">
        <v>102</v>
      </c>
    </row>
    <row r="55" customFormat="false" ht="12.75" hidden="false" customHeight="false" outlineLevel="0" collapsed="false">
      <c r="A55" s="1094"/>
      <c r="B55" s="1096" t="s">
        <v>40</v>
      </c>
      <c r="C55" s="1101" t="s">
        <v>79</v>
      </c>
    </row>
    <row r="56" customFormat="false" ht="12.75" hidden="false" customHeight="false" outlineLevel="0" collapsed="false">
      <c r="A56" s="1094"/>
      <c r="B56" s="1096" t="s">
        <v>41</v>
      </c>
      <c r="C56" s="1101" t="s">
        <v>79</v>
      </c>
    </row>
    <row r="57" customFormat="false" ht="12.75" hidden="false" customHeight="false" outlineLevel="0" collapsed="false">
      <c r="A57" s="1094"/>
      <c r="B57" s="1096" t="s">
        <v>15</v>
      </c>
      <c r="C57" s="1101" t="s">
        <v>79</v>
      </c>
    </row>
    <row r="58" customFormat="false" ht="12.75" hidden="false" customHeight="false" outlineLevel="0" collapsed="false">
      <c r="A58" s="1095"/>
      <c r="B58" s="1096" t="s">
        <v>16</v>
      </c>
      <c r="C58" s="1093"/>
    </row>
    <row r="61" customFormat="false" ht="76.5" hidden="false" customHeight="false" outlineLevel="0" collapsed="false">
      <c r="A61" s="1100" t="s">
        <v>42</v>
      </c>
      <c r="B61" s="1093" t="s">
        <v>532</v>
      </c>
    </row>
    <row r="63" customFormat="false" ht="38.25" hidden="false" customHeight="false" outlineLevel="0" collapsed="false">
      <c r="A63" s="1100" t="s">
        <v>43</v>
      </c>
      <c r="B63" s="1102"/>
      <c r="C63" s="1093" t="s">
        <v>144</v>
      </c>
    </row>
    <row r="65" customFormat="false" ht="51" hidden="false" customHeight="false" outlineLevel="0" collapsed="false">
      <c r="A65" s="1103" t="s">
        <v>44</v>
      </c>
      <c r="B65" s="1096" t="s">
        <v>45</v>
      </c>
      <c r="C65" s="1094" t="s">
        <v>102</v>
      </c>
    </row>
    <row r="66" customFormat="false" ht="12.75" hidden="false" customHeight="false" outlineLevel="0" collapsed="false">
      <c r="A66" s="1104"/>
      <c r="B66" s="1096" t="s">
        <v>46</v>
      </c>
      <c r="C66" s="1094" t="s">
        <v>102</v>
      </c>
    </row>
    <row r="67" customFormat="false" ht="12.75" hidden="false" customHeight="false" outlineLevel="0" collapsed="false">
      <c r="A67" s="1104"/>
      <c r="B67" s="1096" t="s">
        <v>47</v>
      </c>
      <c r="C67" s="1094" t="s">
        <v>102</v>
      </c>
    </row>
    <row r="68" customFormat="false" ht="12.75" hidden="false" customHeight="false" outlineLevel="0" collapsed="false">
      <c r="A68" s="1105"/>
      <c r="B68" s="1096" t="s">
        <v>48</v>
      </c>
      <c r="C68" s="1094" t="s">
        <v>102</v>
      </c>
    </row>
    <row r="71" customFormat="false" ht="51" hidden="false" customHeight="false" outlineLevel="0" collapsed="false">
      <c r="A71" s="1100" t="s">
        <v>42</v>
      </c>
      <c r="B71" s="1096" t="s">
        <v>104</v>
      </c>
    </row>
    <row r="73" customFormat="false" ht="38.25" hidden="false" customHeight="false" outlineLevel="0" collapsed="false">
      <c r="A73" s="1100" t="s">
        <v>43</v>
      </c>
      <c r="B73" s="1096"/>
    </row>
    <row r="75" customFormat="false" ht="25.5" hidden="false" customHeight="false" outlineLevel="0" collapsed="false">
      <c r="A75" s="1103" t="s">
        <v>49</v>
      </c>
      <c r="B75" s="1096" t="s">
        <v>50</v>
      </c>
      <c r="C75" s="1093" t="s">
        <v>76</v>
      </c>
    </row>
    <row r="76" customFormat="false" ht="12.75" hidden="false" customHeight="false" outlineLevel="0" collapsed="false">
      <c r="A76" s="1104"/>
      <c r="B76" s="1096" t="s">
        <v>51</v>
      </c>
      <c r="C76" s="1093"/>
    </row>
    <row r="77" customFormat="false" ht="12.75" hidden="false" customHeight="false" outlineLevel="0" collapsed="false">
      <c r="A77" s="1104"/>
      <c r="B77" s="1096" t="s">
        <v>52</v>
      </c>
      <c r="C77" s="1093" t="s">
        <v>76</v>
      </c>
    </row>
    <row r="78" customFormat="false" ht="12.75" hidden="false" customHeight="false" outlineLevel="0" collapsed="false">
      <c r="A78" s="1104"/>
      <c r="B78" s="1096" t="s">
        <v>53</v>
      </c>
      <c r="C78" s="1093"/>
    </row>
    <row r="79" customFormat="false" ht="12.75" hidden="false" customHeight="false" outlineLevel="0" collapsed="false">
      <c r="A79" s="1105"/>
      <c r="B79" s="1096" t="s">
        <v>54</v>
      </c>
      <c r="C79" s="1093" t="s">
        <v>76</v>
      </c>
    </row>
    <row r="82" customFormat="false" ht="51" hidden="false" customHeight="false" outlineLevel="0" collapsed="false">
      <c r="A82" s="1100" t="s">
        <v>55</v>
      </c>
      <c r="B82" s="1096" t="s">
        <v>138</v>
      </c>
    </row>
    <row r="84" customFormat="false" ht="38.25" hidden="false" customHeight="false" outlineLevel="0" collapsed="false">
      <c r="A84" s="1100" t="s">
        <v>43</v>
      </c>
      <c r="B84" s="1096"/>
    </row>
    <row r="86" customFormat="false" ht="25.5" hidden="false" customHeight="false" outlineLevel="0" collapsed="false">
      <c r="A86" s="1103" t="s">
        <v>56</v>
      </c>
      <c r="B86" s="1096" t="s">
        <v>57</v>
      </c>
      <c r="C86" s="1093" t="s">
        <v>76</v>
      </c>
    </row>
    <row r="87" customFormat="false" ht="12.75" hidden="false" customHeight="false" outlineLevel="0" collapsed="false">
      <c r="A87" s="1104"/>
      <c r="B87" s="1096" t="s">
        <v>58</v>
      </c>
      <c r="C87" s="1093" t="s">
        <v>76</v>
      </c>
    </row>
    <row r="88" customFormat="false" ht="12.75" hidden="false" customHeight="false" outlineLevel="0" collapsed="false">
      <c r="A88" s="1104"/>
      <c r="B88" s="1096" t="s">
        <v>59</v>
      </c>
      <c r="C88" s="1093" t="s">
        <v>76</v>
      </c>
    </row>
    <row r="89" customFormat="false" ht="12.75" hidden="false" customHeight="false" outlineLevel="0" collapsed="false">
      <c r="A89" s="1104"/>
      <c r="B89" s="1096" t="s">
        <v>60</v>
      </c>
      <c r="C89" s="1093" t="s">
        <v>76</v>
      </c>
    </row>
    <row r="90" customFormat="false" ht="12.75" hidden="false" customHeight="false" outlineLevel="0" collapsed="false">
      <c r="A90" s="1104"/>
      <c r="B90" s="1096" t="s">
        <v>61</v>
      </c>
      <c r="C90" s="1093" t="s">
        <v>76</v>
      </c>
    </row>
    <row r="91" customFormat="false" ht="12.75" hidden="false" customHeight="false" outlineLevel="0" collapsed="false">
      <c r="A91" s="1104"/>
      <c r="B91" s="1096" t="s">
        <v>62</v>
      </c>
      <c r="C91" s="1093" t="s">
        <v>76</v>
      </c>
    </row>
    <row r="92" customFormat="false" ht="12.75" hidden="false" customHeight="false" outlineLevel="0" collapsed="false">
      <c r="A92" s="1105"/>
      <c r="B92" s="1096" t="s">
        <v>63</v>
      </c>
      <c r="C92" s="1093" t="s">
        <v>76</v>
      </c>
    </row>
    <row r="95" customFormat="false" ht="51" hidden="false" customHeight="false" outlineLevel="0" collapsed="false">
      <c r="A95" s="1100" t="s">
        <v>64</v>
      </c>
      <c r="B95" s="1096" t="s">
        <v>533</v>
      </c>
    </row>
    <row r="97" customFormat="false" ht="38.25" hidden="false" customHeight="false" outlineLevel="0" collapsed="false">
      <c r="A97" s="1100" t="s">
        <v>43</v>
      </c>
      <c r="B97" s="1096"/>
    </row>
    <row r="99" customFormat="false" ht="38.25" hidden="false" customHeight="false" outlineLevel="0" collapsed="false">
      <c r="A99" s="1103" t="s">
        <v>65</v>
      </c>
      <c r="B99" s="1096" t="s">
        <v>66</v>
      </c>
      <c r="C99" s="1093" t="s">
        <v>76</v>
      </c>
    </row>
    <row r="100" customFormat="false" ht="12.75" hidden="false" customHeight="false" outlineLevel="0" collapsed="false">
      <c r="A100" s="1104"/>
      <c r="B100" s="1096" t="s">
        <v>67</v>
      </c>
      <c r="C100" s="1093" t="s">
        <v>76</v>
      </c>
    </row>
    <row r="101" customFormat="false" ht="12.75" hidden="false" customHeight="false" outlineLevel="0" collapsed="false">
      <c r="A101" s="1104"/>
      <c r="B101" s="1096" t="s">
        <v>68</v>
      </c>
      <c r="C101" s="1093" t="s">
        <v>76</v>
      </c>
    </row>
    <row r="102" customFormat="false" ht="25.5" hidden="false" customHeight="false" outlineLevel="0" collapsed="false">
      <c r="A102" s="1104"/>
      <c r="B102" s="1096" t="s">
        <v>69</v>
      </c>
      <c r="C102" s="1093" t="s">
        <v>76</v>
      </c>
    </row>
    <row r="103" customFormat="false" ht="12.75" hidden="false" customHeight="false" outlineLevel="0" collapsed="false">
      <c r="A103" s="1105"/>
      <c r="B103" s="1096" t="s">
        <v>70</v>
      </c>
      <c r="C103" s="1093" t="s">
        <v>76</v>
      </c>
    </row>
    <row r="106" customFormat="false" ht="51" hidden="false" customHeight="false" outlineLevel="0" collapsed="false">
      <c r="A106" s="1100" t="s">
        <v>71</v>
      </c>
      <c r="B106" s="1096"/>
    </row>
    <row r="108" customFormat="false" ht="38.25" hidden="false" customHeight="false" outlineLevel="0" collapsed="false">
      <c r="A108" s="1100" t="s">
        <v>72</v>
      </c>
      <c r="B108" s="1096" t="s">
        <v>53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106" width="15.56"/>
    <col collapsed="false" customWidth="true" hidden="false" outlineLevel="0" max="2" min="2" style="1106" width="29.71"/>
    <col collapsed="false" customWidth="true" hidden="false" outlineLevel="0" max="3" min="3" style="1107" width="14.56"/>
    <col collapsed="false" customWidth="false" hidden="false" outlineLevel="0" max="257" min="4" style="1106" width="8.41"/>
  </cols>
  <sheetData>
    <row r="1" customFormat="false" ht="12.75" hidden="false" customHeight="false" outlineLevel="0" collapsed="false">
      <c r="A1" s="1108" t="s">
        <v>0</v>
      </c>
      <c r="B1" s="1109" t="s">
        <v>535</v>
      </c>
    </row>
    <row r="2" customFormat="false" ht="12.75" hidden="false" customHeight="false" outlineLevel="0" collapsed="false">
      <c r="A2" s="1108" t="s">
        <v>1</v>
      </c>
      <c r="B2" s="1109" t="n">
        <v>85</v>
      </c>
    </row>
    <row r="3" customFormat="false" ht="12.75" hidden="false" customHeight="false" outlineLevel="0" collapsed="false">
      <c r="A3" s="1108" t="s">
        <v>2</v>
      </c>
      <c r="B3" s="1109" t="s">
        <v>100</v>
      </c>
    </row>
    <row r="4" customFormat="false" ht="76.5" hidden="false" customHeight="false" outlineLevel="0" collapsed="false">
      <c r="A4" s="1110" t="s">
        <v>3</v>
      </c>
      <c r="B4" s="1106" t="s">
        <v>536</v>
      </c>
    </row>
    <row r="6" customFormat="false" ht="12.75" hidden="false" customHeight="false" outlineLevel="0" collapsed="false">
      <c r="A6" s="1111" t="s">
        <v>4</v>
      </c>
      <c r="B6" s="1112" t="s">
        <v>5</v>
      </c>
      <c r="C6" s="1113" t="s">
        <v>76</v>
      </c>
    </row>
    <row r="7" customFormat="false" ht="12.75" hidden="false" customHeight="false" outlineLevel="0" collapsed="false">
      <c r="A7" s="1114"/>
      <c r="B7" s="1112" t="s">
        <v>6</v>
      </c>
      <c r="C7" s="1113"/>
    </row>
    <row r="8" customFormat="false" ht="12.75" hidden="false" customHeight="false" outlineLevel="0" collapsed="false">
      <c r="A8" s="1114"/>
      <c r="B8" s="1112" t="s">
        <v>7</v>
      </c>
      <c r="C8" s="1113"/>
    </row>
    <row r="9" customFormat="false" ht="12.75" hidden="false" customHeight="false" outlineLevel="0" collapsed="false">
      <c r="A9" s="1114"/>
      <c r="B9" s="1112" t="s">
        <v>8</v>
      </c>
      <c r="C9" s="1113"/>
    </row>
    <row r="10" customFormat="false" ht="12.75" hidden="false" customHeight="false" outlineLevel="0" collapsed="false">
      <c r="A10" s="1114"/>
      <c r="B10" s="1112" t="s">
        <v>9</v>
      </c>
      <c r="C10" s="1113"/>
    </row>
    <row r="11" customFormat="false" ht="12.75" hidden="false" customHeight="false" outlineLevel="0" collapsed="false">
      <c r="A11" s="1114"/>
      <c r="B11" s="1112" t="s">
        <v>10</v>
      </c>
      <c r="C11" s="1113"/>
    </row>
    <row r="12" customFormat="false" ht="12.75" hidden="false" customHeight="false" outlineLevel="0" collapsed="false">
      <c r="A12" s="1114"/>
      <c r="B12" s="1112" t="s">
        <v>11</v>
      </c>
      <c r="C12" s="1113" t="s">
        <v>76</v>
      </c>
    </row>
    <row r="13" customFormat="false" ht="12.75" hidden="false" customHeight="false" outlineLevel="0" collapsed="false">
      <c r="A13" s="1114"/>
      <c r="B13" s="1112" t="s">
        <v>12</v>
      </c>
      <c r="C13" s="1113" t="s">
        <v>76</v>
      </c>
    </row>
    <row r="14" customFormat="false" ht="12.75" hidden="false" customHeight="false" outlineLevel="0" collapsed="false">
      <c r="A14" s="1114"/>
      <c r="B14" s="1112" t="s">
        <v>13</v>
      </c>
      <c r="C14" s="1113"/>
    </row>
    <row r="15" customFormat="false" ht="12.75" hidden="false" customHeight="false" outlineLevel="0" collapsed="false">
      <c r="A15" s="1114"/>
      <c r="B15" s="1112" t="s">
        <v>14</v>
      </c>
      <c r="C15" s="1113"/>
    </row>
    <row r="16" customFormat="false" ht="12.75" hidden="false" customHeight="false" outlineLevel="0" collapsed="false">
      <c r="A16" s="1114"/>
      <c r="B16" s="1112" t="s">
        <v>15</v>
      </c>
      <c r="C16" s="1113"/>
    </row>
    <row r="17" customFormat="false" ht="12.75" hidden="false" customHeight="false" outlineLevel="0" collapsed="false">
      <c r="A17" s="1115"/>
      <c r="B17" s="1112" t="s">
        <v>16</v>
      </c>
      <c r="C17" s="1113"/>
    </row>
    <row r="19" customFormat="false" ht="25.5" hidden="false" customHeight="false" outlineLevel="0" collapsed="false">
      <c r="A19" s="1111" t="s">
        <v>17</v>
      </c>
      <c r="B19" s="1116" t="s">
        <v>18</v>
      </c>
      <c r="C19" s="1113"/>
    </row>
    <row r="20" customFormat="false" ht="12.75" hidden="false" customHeight="false" outlineLevel="0" collapsed="false">
      <c r="A20" s="1114"/>
      <c r="B20" s="1116" t="s">
        <v>19</v>
      </c>
      <c r="C20" s="1113"/>
    </row>
    <row r="21" customFormat="false" ht="12.75" hidden="false" customHeight="false" outlineLevel="0" collapsed="false">
      <c r="A21" s="1114"/>
      <c r="B21" s="1116" t="s">
        <v>20</v>
      </c>
      <c r="C21" s="1113"/>
    </row>
    <row r="22" customFormat="false" ht="12.75" hidden="false" customHeight="false" outlineLevel="0" collapsed="false">
      <c r="A22" s="1115"/>
      <c r="B22" s="1116" t="s">
        <v>16</v>
      </c>
      <c r="C22" s="1113"/>
    </row>
    <row r="24" customFormat="false" ht="25.5" hidden="false" customHeight="false" outlineLevel="0" collapsed="false">
      <c r="A24" s="1111" t="s">
        <v>21</v>
      </c>
      <c r="B24" s="1116" t="s">
        <v>22</v>
      </c>
      <c r="C24" s="1113" t="n">
        <v>50</v>
      </c>
    </row>
    <row r="25" customFormat="false" ht="12.75" hidden="false" customHeight="false" outlineLevel="0" collapsed="false">
      <c r="A25" s="1114"/>
      <c r="B25" s="1116" t="s">
        <v>23</v>
      </c>
      <c r="C25" s="1113"/>
    </row>
    <row r="26" customFormat="false" ht="12.75" hidden="false" customHeight="false" outlineLevel="0" collapsed="false">
      <c r="A26" s="1114"/>
      <c r="B26" s="1116" t="s">
        <v>24</v>
      </c>
      <c r="C26" s="1113"/>
    </row>
    <row r="27" customFormat="false" ht="12.75" hidden="false" customHeight="false" outlineLevel="0" collapsed="false">
      <c r="A27" s="1114"/>
      <c r="B27" s="1116" t="s">
        <v>25</v>
      </c>
      <c r="C27" s="1113"/>
    </row>
    <row r="28" customFormat="false" ht="12.75" hidden="false" customHeight="false" outlineLevel="0" collapsed="false">
      <c r="A28" s="1114"/>
      <c r="B28" s="1116" t="s">
        <v>26</v>
      </c>
      <c r="C28" s="1113"/>
    </row>
    <row r="29" customFormat="false" ht="12.75" hidden="false" customHeight="false" outlineLevel="0" collapsed="false">
      <c r="A29" s="1114"/>
      <c r="B29" s="1116" t="s">
        <v>27</v>
      </c>
      <c r="C29" s="1113"/>
    </row>
    <row r="30" customFormat="false" ht="12.75" hidden="false" customHeight="false" outlineLevel="0" collapsed="false">
      <c r="A30" s="1114"/>
      <c r="B30" s="1116" t="s">
        <v>28</v>
      </c>
      <c r="C30" s="1113"/>
    </row>
    <row r="31" customFormat="false" ht="12.75" hidden="false" customHeight="false" outlineLevel="0" collapsed="false">
      <c r="A31" s="1115"/>
      <c r="B31" s="1116" t="s">
        <v>29</v>
      </c>
      <c r="C31" s="1113"/>
    </row>
    <row r="34" customFormat="false" ht="38.25" hidden="false" customHeight="false" outlineLevel="0" collapsed="false">
      <c r="A34" s="1108" t="s">
        <v>30</v>
      </c>
      <c r="B34" s="1113"/>
    </row>
    <row r="36" customFormat="false" ht="38.25" hidden="false" customHeight="false" outlineLevel="0" collapsed="false">
      <c r="A36" s="1111" t="s">
        <v>31</v>
      </c>
      <c r="B36" s="1116" t="s">
        <v>32</v>
      </c>
      <c r="C36" s="1113"/>
    </row>
    <row r="37" customFormat="false" ht="12.75" hidden="false" customHeight="false" outlineLevel="0" collapsed="false">
      <c r="A37" s="1117"/>
      <c r="B37" s="1116" t="s">
        <v>33</v>
      </c>
      <c r="C37" s="1113" t="n">
        <v>40</v>
      </c>
    </row>
    <row r="38" customFormat="false" ht="12.75" hidden="false" customHeight="false" outlineLevel="0" collapsed="false">
      <c r="A38" s="1117"/>
      <c r="B38" s="1116" t="s">
        <v>34</v>
      </c>
      <c r="C38" s="1113"/>
    </row>
    <row r="39" customFormat="false" ht="12.75" hidden="false" customHeight="false" outlineLevel="0" collapsed="false">
      <c r="A39" s="1118"/>
      <c r="B39" s="1116" t="s">
        <v>35</v>
      </c>
      <c r="C39" s="1113"/>
    </row>
    <row r="40" customFormat="false" ht="12.75" hidden="false" customHeight="false" outlineLevel="0" collapsed="false">
      <c r="A40" s="1119"/>
    </row>
    <row r="42" customFormat="false" ht="25.5" hidden="false" customHeight="false" outlineLevel="0" collapsed="false">
      <c r="A42" s="1120" t="s">
        <v>36</v>
      </c>
      <c r="B42" s="1113"/>
    </row>
    <row r="44" customFormat="false" ht="51" hidden="false" customHeight="false" outlineLevel="0" collapsed="false">
      <c r="A44" s="1111" t="s">
        <v>78</v>
      </c>
      <c r="B44" s="1116" t="s">
        <v>5</v>
      </c>
      <c r="C44" s="1121" t="s">
        <v>82</v>
      </c>
    </row>
    <row r="45" customFormat="false" ht="12.75" hidden="false" customHeight="false" outlineLevel="0" collapsed="false">
      <c r="A45" s="1114"/>
      <c r="B45" s="1116" t="s">
        <v>6</v>
      </c>
      <c r="C45" s="1113"/>
    </row>
    <row r="46" customFormat="false" ht="12.75" hidden="false" customHeight="false" outlineLevel="0" collapsed="false">
      <c r="A46" s="1114" t="s">
        <v>80</v>
      </c>
      <c r="B46" s="1116" t="s">
        <v>7</v>
      </c>
      <c r="C46" s="1122"/>
    </row>
    <row r="47" customFormat="false" ht="12.75" hidden="false" customHeight="false" outlineLevel="0" collapsed="false">
      <c r="A47" s="1114" t="s">
        <v>79</v>
      </c>
      <c r="B47" s="1116" t="s">
        <v>8</v>
      </c>
      <c r="C47" s="1122"/>
    </row>
    <row r="48" customFormat="false" ht="12.75" hidden="false" customHeight="false" outlineLevel="0" collapsed="false">
      <c r="A48" s="1114" t="s">
        <v>81</v>
      </c>
      <c r="B48" s="1116" t="s">
        <v>9</v>
      </c>
      <c r="C48" s="1113"/>
    </row>
    <row r="49" customFormat="false" ht="12.75" hidden="false" customHeight="false" outlineLevel="0" collapsed="false">
      <c r="A49" s="1114" t="s">
        <v>82</v>
      </c>
      <c r="B49" s="1116" t="s">
        <v>10</v>
      </c>
      <c r="C49" s="1113"/>
    </row>
    <row r="50" customFormat="false" ht="12.75" hidden="false" customHeight="false" outlineLevel="0" collapsed="false">
      <c r="A50" s="1114" t="s">
        <v>83</v>
      </c>
      <c r="B50" s="1116" t="s">
        <v>11</v>
      </c>
      <c r="C50" s="1121" t="s">
        <v>81</v>
      </c>
    </row>
    <row r="51" customFormat="false" ht="12.75" hidden="false" customHeight="false" outlineLevel="0" collapsed="false">
      <c r="A51" s="1114"/>
      <c r="B51" s="1116" t="s">
        <v>12</v>
      </c>
      <c r="C51" s="1121" t="s">
        <v>82</v>
      </c>
    </row>
    <row r="52" customFormat="false" ht="12.75" hidden="false" customHeight="false" outlineLevel="0" collapsed="false">
      <c r="A52" s="1114"/>
      <c r="B52" s="1116" t="s">
        <v>13</v>
      </c>
      <c r="C52" s="1122"/>
    </row>
    <row r="53" customFormat="false" ht="12.75" hidden="false" customHeight="false" outlineLevel="0" collapsed="false">
      <c r="A53" s="1114"/>
      <c r="B53" s="1116" t="s">
        <v>39</v>
      </c>
      <c r="C53" s="1121" t="s">
        <v>81</v>
      </c>
    </row>
    <row r="54" customFormat="false" ht="12.75" hidden="false" customHeight="false" outlineLevel="0" collapsed="false">
      <c r="A54" s="1114"/>
      <c r="B54" s="1116" t="s">
        <v>14</v>
      </c>
      <c r="C54" s="1113"/>
    </row>
    <row r="55" customFormat="false" ht="12.75" hidden="false" customHeight="false" outlineLevel="0" collapsed="false">
      <c r="A55" s="1114"/>
      <c r="B55" s="1116" t="s">
        <v>40</v>
      </c>
      <c r="C55" s="1121" t="s">
        <v>82</v>
      </c>
    </row>
    <row r="56" customFormat="false" ht="12.75" hidden="false" customHeight="false" outlineLevel="0" collapsed="false">
      <c r="A56" s="1114"/>
      <c r="B56" s="1116" t="s">
        <v>41</v>
      </c>
      <c r="C56" s="1121" t="s">
        <v>82</v>
      </c>
    </row>
    <row r="57" customFormat="false" ht="12.75" hidden="false" customHeight="false" outlineLevel="0" collapsed="false">
      <c r="A57" s="1114"/>
      <c r="B57" s="1116" t="s">
        <v>15</v>
      </c>
      <c r="C57" s="1123" t="s">
        <v>83</v>
      </c>
    </row>
    <row r="58" customFormat="false" ht="12.75" hidden="false" customHeight="false" outlineLevel="0" collapsed="false">
      <c r="A58" s="1115"/>
      <c r="B58" s="1116" t="s">
        <v>16</v>
      </c>
      <c r="C58" s="1113"/>
    </row>
    <row r="61" customFormat="false" ht="51" hidden="false" customHeight="false" outlineLevel="0" collapsed="false">
      <c r="A61" s="1120" t="s">
        <v>42</v>
      </c>
      <c r="B61" s="1113" t="s">
        <v>537</v>
      </c>
    </row>
    <row r="63" customFormat="false" ht="38.25" hidden="false" customHeight="false" outlineLevel="0" collapsed="false">
      <c r="A63" s="1120" t="s">
        <v>43</v>
      </c>
      <c r="B63" s="1124"/>
      <c r="C63" s="1113"/>
    </row>
    <row r="65" customFormat="false" ht="51" hidden="false" customHeight="false" outlineLevel="0" collapsed="false">
      <c r="A65" s="1125" t="s">
        <v>44</v>
      </c>
      <c r="B65" s="1116" t="s">
        <v>45</v>
      </c>
      <c r="C65" s="1114" t="s">
        <v>81</v>
      </c>
    </row>
    <row r="66" customFormat="false" ht="12.75" hidden="false" customHeight="false" outlineLevel="0" collapsed="false">
      <c r="A66" s="1126"/>
      <c r="B66" s="1116" t="s">
        <v>46</v>
      </c>
      <c r="C66" s="1114" t="s">
        <v>81</v>
      </c>
    </row>
    <row r="67" customFormat="false" ht="12.75" hidden="false" customHeight="false" outlineLevel="0" collapsed="false">
      <c r="A67" s="1126"/>
      <c r="B67" s="1116" t="s">
        <v>47</v>
      </c>
      <c r="C67" s="1114" t="s">
        <v>81</v>
      </c>
    </row>
    <row r="68" customFormat="false" ht="12.75" hidden="false" customHeight="false" outlineLevel="0" collapsed="false">
      <c r="A68" s="1127"/>
      <c r="B68" s="1116" t="s">
        <v>48</v>
      </c>
      <c r="C68" s="1114" t="s">
        <v>81</v>
      </c>
    </row>
    <row r="71" customFormat="false" ht="51" hidden="false" customHeight="false" outlineLevel="0" collapsed="false">
      <c r="A71" s="1120" t="s">
        <v>42</v>
      </c>
      <c r="B71" s="1116" t="s">
        <v>538</v>
      </c>
    </row>
    <row r="73" customFormat="false" ht="38.25" hidden="false" customHeight="false" outlineLevel="0" collapsed="false">
      <c r="A73" s="1120" t="s">
        <v>43</v>
      </c>
      <c r="B73" s="1116"/>
    </row>
    <row r="75" customFormat="false" ht="25.5" hidden="false" customHeight="false" outlineLevel="0" collapsed="false">
      <c r="A75" s="1125" t="s">
        <v>49</v>
      </c>
      <c r="B75" s="1116" t="s">
        <v>50</v>
      </c>
      <c r="C75" s="1113"/>
    </row>
    <row r="76" customFormat="false" ht="12.75" hidden="false" customHeight="false" outlineLevel="0" collapsed="false">
      <c r="A76" s="1126"/>
      <c r="B76" s="1116" t="s">
        <v>51</v>
      </c>
      <c r="C76" s="1113"/>
    </row>
    <row r="77" customFormat="false" ht="12.75" hidden="false" customHeight="false" outlineLevel="0" collapsed="false">
      <c r="A77" s="1126"/>
      <c r="B77" s="1116" t="s">
        <v>52</v>
      </c>
      <c r="C77" s="1113"/>
    </row>
    <row r="78" customFormat="false" ht="12.75" hidden="false" customHeight="false" outlineLevel="0" collapsed="false">
      <c r="A78" s="1126"/>
      <c r="B78" s="1116" t="s">
        <v>53</v>
      </c>
      <c r="C78" s="1113"/>
    </row>
    <row r="79" customFormat="false" ht="12.75" hidden="false" customHeight="false" outlineLevel="0" collapsed="false">
      <c r="A79" s="1127"/>
      <c r="B79" s="1116" t="s">
        <v>54</v>
      </c>
      <c r="C79" s="1113"/>
    </row>
    <row r="82" customFormat="false" ht="51" hidden="false" customHeight="false" outlineLevel="0" collapsed="false">
      <c r="A82" s="1120" t="s">
        <v>55</v>
      </c>
      <c r="B82" s="1116" t="s">
        <v>539</v>
      </c>
    </row>
    <row r="84" customFormat="false" ht="38.25" hidden="false" customHeight="false" outlineLevel="0" collapsed="false">
      <c r="A84" s="1120" t="s">
        <v>43</v>
      </c>
      <c r="B84" s="1116" t="s">
        <v>540</v>
      </c>
    </row>
    <row r="86" customFormat="false" ht="25.5" hidden="false" customHeight="false" outlineLevel="0" collapsed="false">
      <c r="A86" s="1125" t="s">
        <v>56</v>
      </c>
      <c r="B86" s="1116" t="s">
        <v>57</v>
      </c>
      <c r="C86" s="1113"/>
    </row>
    <row r="87" customFormat="false" ht="12.75" hidden="false" customHeight="false" outlineLevel="0" collapsed="false">
      <c r="A87" s="1126"/>
      <c r="B87" s="1116" t="s">
        <v>58</v>
      </c>
      <c r="C87" s="1113"/>
    </row>
    <row r="88" customFormat="false" ht="12.75" hidden="false" customHeight="false" outlineLevel="0" collapsed="false">
      <c r="A88" s="1126"/>
      <c r="B88" s="1116" t="s">
        <v>59</v>
      </c>
      <c r="C88" s="1113"/>
    </row>
    <row r="89" customFormat="false" ht="12.75" hidden="false" customHeight="false" outlineLevel="0" collapsed="false">
      <c r="A89" s="1126"/>
      <c r="B89" s="1116" t="s">
        <v>60</v>
      </c>
      <c r="C89" s="1113"/>
    </row>
    <row r="90" customFormat="false" ht="12.75" hidden="false" customHeight="false" outlineLevel="0" collapsed="false">
      <c r="A90" s="1126"/>
      <c r="B90" s="1116" t="s">
        <v>61</v>
      </c>
      <c r="C90" s="1113"/>
    </row>
    <row r="91" customFormat="false" ht="12.75" hidden="false" customHeight="false" outlineLevel="0" collapsed="false">
      <c r="A91" s="1126"/>
      <c r="B91" s="1116" t="s">
        <v>62</v>
      </c>
      <c r="C91" s="1113"/>
    </row>
    <row r="92" customFormat="false" ht="12.75" hidden="false" customHeight="false" outlineLevel="0" collapsed="false">
      <c r="A92" s="1127"/>
      <c r="B92" s="1116" t="s">
        <v>63</v>
      </c>
      <c r="C92" s="1113"/>
    </row>
    <row r="95" customFormat="false" ht="51" hidden="false" customHeight="false" outlineLevel="0" collapsed="false">
      <c r="A95" s="1120" t="s">
        <v>64</v>
      </c>
      <c r="B95" s="1116" t="s">
        <v>125</v>
      </c>
    </row>
    <row r="97" customFormat="false" ht="38.25" hidden="false" customHeight="false" outlineLevel="0" collapsed="false">
      <c r="A97" s="1120" t="s">
        <v>43</v>
      </c>
      <c r="B97" s="1116"/>
    </row>
    <row r="99" customFormat="false" ht="38.25" hidden="false" customHeight="false" outlineLevel="0" collapsed="false">
      <c r="A99" s="1125" t="s">
        <v>65</v>
      </c>
      <c r="B99" s="1116" t="s">
        <v>66</v>
      </c>
      <c r="C99" s="1113"/>
    </row>
    <row r="100" customFormat="false" ht="12.75" hidden="false" customHeight="false" outlineLevel="0" collapsed="false">
      <c r="A100" s="1126"/>
      <c r="B100" s="1116" t="s">
        <v>67</v>
      </c>
      <c r="C100" s="1113"/>
    </row>
    <row r="101" customFormat="false" ht="12.75" hidden="false" customHeight="false" outlineLevel="0" collapsed="false">
      <c r="A101" s="1126"/>
      <c r="B101" s="1116" t="s">
        <v>68</v>
      </c>
      <c r="C101" s="1113"/>
    </row>
    <row r="102" customFormat="false" ht="25.5" hidden="false" customHeight="false" outlineLevel="0" collapsed="false">
      <c r="A102" s="1126"/>
      <c r="B102" s="1116" t="s">
        <v>69</v>
      </c>
      <c r="C102" s="1113"/>
    </row>
    <row r="103" customFormat="false" ht="12.75" hidden="false" customHeight="false" outlineLevel="0" collapsed="false">
      <c r="A103" s="1127"/>
      <c r="B103" s="1116" t="s">
        <v>70</v>
      </c>
      <c r="C103" s="1113"/>
    </row>
    <row r="106" customFormat="false" ht="51" hidden="false" customHeight="false" outlineLevel="0" collapsed="false">
      <c r="A106" s="1120" t="s">
        <v>71</v>
      </c>
      <c r="B106" s="1116" t="s">
        <v>541</v>
      </c>
    </row>
    <row r="108" customFormat="false" ht="38.25" hidden="false" customHeight="false" outlineLevel="0" collapsed="false">
      <c r="A108" s="1120" t="s">
        <v>72</v>
      </c>
      <c r="B108" s="1116" t="s">
        <v>54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9" activeCellId="0" sqref="D89"/>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8.28"/>
    <col collapsed="false" customWidth="true" hidden="false" outlineLevel="0" max="3" min="3" style="61" width="9.28"/>
  </cols>
  <sheetData>
    <row r="1" customFormat="false" ht="12.75" hidden="false" customHeight="false" outlineLevel="0" collapsed="false">
      <c r="A1" s="62" t="s">
        <v>543</v>
      </c>
      <c r="B1" s="63" t="s">
        <v>544</v>
      </c>
    </row>
    <row r="2" customFormat="false" ht="12.75" hidden="false" customHeight="false" outlineLevel="0" collapsed="false">
      <c r="A2" s="62" t="s">
        <v>1</v>
      </c>
      <c r="B2" s="63" t="n">
        <v>87</v>
      </c>
    </row>
    <row r="3" customFormat="false" ht="12.75" hidden="false" customHeight="false" outlineLevel="0" collapsed="false">
      <c r="A3" s="62" t="s">
        <v>2</v>
      </c>
      <c r="B3" s="63" t="s">
        <v>96</v>
      </c>
    </row>
    <row r="4" customFormat="false" ht="178.5" hidden="false" customHeight="false" outlineLevel="0" collapsed="false">
      <c r="A4" s="62" t="s">
        <v>3</v>
      </c>
      <c r="B4" s="296" t="s">
        <v>545</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1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0</v>
      </c>
    </row>
    <row r="44" customFormat="false" ht="12.75" hidden="false" customHeight="false" outlineLevel="0" collapsed="false">
      <c r="A44" s="66" t="s">
        <v>78</v>
      </c>
      <c r="B44" s="71" t="s">
        <v>5</v>
      </c>
      <c r="C44" s="69" t="s">
        <v>79</v>
      </c>
    </row>
    <row r="45" customFormat="false" ht="12.75" hidden="false" customHeight="false" outlineLevel="0" collapsed="false">
      <c r="A45" s="69"/>
      <c r="B45" s="71" t="s">
        <v>6</v>
      </c>
      <c r="C45" s="68"/>
    </row>
    <row r="46" customFormat="false" ht="12.75" hidden="false" customHeight="false" outlineLevel="0" collapsed="false">
      <c r="A46" s="69" t="s">
        <v>80</v>
      </c>
      <c r="B46" s="71" t="s">
        <v>7</v>
      </c>
      <c r="C46" s="69" t="s">
        <v>79</v>
      </c>
    </row>
    <row r="47" customFormat="false" ht="12.75" hidden="false" customHeight="false" outlineLevel="0" collapsed="false">
      <c r="A47" s="69" t="s">
        <v>79</v>
      </c>
      <c r="B47" s="71" t="s">
        <v>8</v>
      </c>
      <c r="C47" s="68"/>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8"/>
    </row>
    <row r="50" customFormat="false" ht="12.75" hidden="false" customHeight="false" outlineLevel="0" collapsed="false">
      <c r="A50" s="69" t="s">
        <v>83</v>
      </c>
      <c r="B50" s="71" t="s">
        <v>11</v>
      </c>
      <c r="C50" s="69" t="s">
        <v>79</v>
      </c>
    </row>
    <row r="51" customFormat="false" ht="12.75" hidden="false" customHeight="false" outlineLevel="0" collapsed="false">
      <c r="A51" s="69"/>
      <c r="B51" s="71" t="s">
        <v>12</v>
      </c>
      <c r="C51" s="69" t="s">
        <v>79</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79</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79</v>
      </c>
    </row>
    <row r="56" customFormat="false" ht="12.75" hidden="false" customHeight="false" outlineLevel="0" collapsed="false">
      <c r="A56" s="69"/>
      <c r="B56" s="71" t="s">
        <v>41</v>
      </c>
      <c r="C56" s="69" t="s">
        <v>79</v>
      </c>
    </row>
    <row r="57" customFormat="false" ht="12.75" hidden="false" customHeight="false" outlineLevel="0" collapsed="false">
      <c r="A57" s="69"/>
      <c r="B57" s="71" t="s">
        <v>15</v>
      </c>
      <c r="C57" s="69" t="s">
        <v>79</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8"/>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230" t="s">
        <v>546</v>
      </c>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547</v>
      </c>
    </row>
    <row r="87" customFormat="false" ht="12.75" hidden="false" customHeight="false" outlineLevel="0" collapsed="false">
      <c r="A87" s="81"/>
      <c r="B87" s="71" t="s">
        <v>58</v>
      </c>
      <c r="C87" s="68" t="s">
        <v>547</v>
      </c>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230" t="s">
        <v>546</v>
      </c>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11" activeCellId="0" sqref="C111"/>
    </sheetView>
  </sheetViews>
  <sheetFormatPr defaultColWidth="8.41796875" defaultRowHeight="12.75" zeroHeight="false" outlineLevelRow="0" outlineLevelCol="0"/>
  <cols>
    <col collapsed="false" customWidth="true" hidden="false" outlineLevel="0" max="1" min="1" style="0" width="15.56"/>
    <col collapsed="false" customWidth="true" hidden="false" outlineLevel="0" max="2" min="2" style="0" width="27.28"/>
    <col collapsed="false" customWidth="true" hidden="false" outlineLevel="0" max="3" min="3" style="61" width="14.28"/>
  </cols>
  <sheetData>
    <row r="1" customFormat="false" ht="12.75" hidden="false" customHeight="false" outlineLevel="0" collapsed="false">
      <c r="A1" s="62" t="s">
        <v>0</v>
      </c>
      <c r="B1" s="63" t="s">
        <v>548</v>
      </c>
    </row>
    <row r="2" customFormat="false" ht="12.75" hidden="false" customHeight="false" outlineLevel="0" collapsed="false">
      <c r="A2" s="62" t="s">
        <v>1</v>
      </c>
      <c r="B2" s="63" t="n">
        <v>88</v>
      </c>
    </row>
    <row r="3" customFormat="false" ht="12.75" hidden="false" customHeight="false" outlineLevel="0" collapsed="false">
      <c r="A3" s="62" t="s">
        <v>2</v>
      </c>
      <c r="B3" s="63" t="s">
        <v>483</v>
      </c>
    </row>
    <row r="4" customFormat="false" ht="191.25" hidden="false" customHeight="false" outlineLevel="0" collapsed="false">
      <c r="A4" s="62" t="s">
        <v>3</v>
      </c>
      <c r="B4" s="296" t="s">
        <v>549</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t="s">
        <v>76</v>
      </c>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t="s">
        <v>76</v>
      </c>
    </row>
    <row r="15" customFormat="false" ht="12.75" hidden="false" customHeight="false" outlineLevel="0" collapsed="false">
      <c r="A15" s="69"/>
      <c r="B15" s="67" t="s">
        <v>14</v>
      </c>
      <c r="C15" s="68"/>
    </row>
    <row r="16" customFormat="false" ht="12.75" hidden="false" customHeight="false" outlineLevel="0" collapsed="false">
      <c r="A16" s="69"/>
      <c r="B16" s="67" t="s">
        <v>15</v>
      </c>
      <c r="C16" s="68"/>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row>
    <row r="26" customFormat="false" ht="12.75" hidden="false" customHeight="false" outlineLevel="0" collapsed="false">
      <c r="A26" s="69"/>
      <c r="B26" s="71" t="s">
        <v>24</v>
      </c>
      <c r="C26" s="68" t="n">
        <v>160</v>
      </c>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row>
    <row r="39" customFormat="false" ht="12.75" hidden="false" customHeight="false" outlineLevel="0" collapsed="false">
      <c r="A39" s="74"/>
      <c r="B39" s="71" t="s">
        <v>35</v>
      </c>
      <c r="C39" s="68" t="s">
        <v>76</v>
      </c>
    </row>
    <row r="40" customFormat="false" ht="12.75" hidden="false" customHeight="false" outlineLevel="0" collapsed="false">
      <c r="A40" s="75"/>
    </row>
    <row r="42" customFormat="false" ht="12.75" hidden="false" customHeight="false" outlineLevel="0" collapsed="false">
      <c r="A42" s="76" t="s">
        <v>36</v>
      </c>
      <c r="B42" s="77"/>
      <c r="C42" s="68" t="n">
        <v>50</v>
      </c>
    </row>
    <row r="44" customFormat="false" ht="12.75" hidden="false" customHeight="false" outlineLevel="0" collapsed="false">
      <c r="A44" s="66" t="s">
        <v>78</v>
      </c>
      <c r="B44" s="71" t="s">
        <v>5</v>
      </c>
      <c r="C44" s="79" t="s">
        <v>83</v>
      </c>
    </row>
    <row r="45" customFormat="false" ht="12.75" hidden="false" customHeight="false" outlineLevel="0" collapsed="false">
      <c r="A45" s="69"/>
      <c r="B45" s="71" t="s">
        <v>6</v>
      </c>
      <c r="C45" s="63"/>
    </row>
    <row r="46" customFormat="false" ht="12.75" hidden="false" customHeight="false" outlineLevel="0" collapsed="false">
      <c r="A46" s="69" t="s">
        <v>80</v>
      </c>
      <c r="B46" s="71" t="s">
        <v>7</v>
      </c>
      <c r="C46" s="79" t="s">
        <v>83</v>
      </c>
    </row>
    <row r="47" customFormat="false" ht="12.75" hidden="false" customHeight="false" outlineLevel="0" collapsed="false">
      <c r="A47" s="69" t="s">
        <v>79</v>
      </c>
      <c r="B47" s="71" t="s">
        <v>8</v>
      </c>
      <c r="C47" s="78" t="s">
        <v>83</v>
      </c>
    </row>
    <row r="48" customFormat="false" ht="12.75" hidden="false" customHeight="false" outlineLevel="0" collapsed="false">
      <c r="A48" s="69" t="s">
        <v>81</v>
      </c>
      <c r="B48" s="71" t="s">
        <v>9</v>
      </c>
      <c r="C48" s="63"/>
    </row>
    <row r="49" customFormat="false" ht="12.75" hidden="false" customHeight="false" outlineLevel="0" collapsed="false">
      <c r="A49" s="69" t="s">
        <v>82</v>
      </c>
      <c r="B49" s="71" t="s">
        <v>10</v>
      </c>
      <c r="C49" s="63"/>
    </row>
    <row r="50" customFormat="false" ht="12.75" hidden="false" customHeight="false" outlineLevel="0" collapsed="false">
      <c r="A50" s="69" t="s">
        <v>83</v>
      </c>
      <c r="B50" s="71" t="s">
        <v>11</v>
      </c>
      <c r="C50" s="79" t="s">
        <v>79</v>
      </c>
    </row>
    <row r="51" customFormat="false" ht="12.75" hidden="false" customHeight="false" outlineLevel="0" collapsed="false">
      <c r="A51" s="69"/>
      <c r="B51" s="71" t="s">
        <v>12</v>
      </c>
      <c r="C51" s="78" t="s">
        <v>83</v>
      </c>
    </row>
    <row r="52" customFormat="false" ht="12.75" hidden="false" customHeight="false" outlineLevel="0" collapsed="false">
      <c r="A52" s="69"/>
      <c r="B52" s="71" t="s">
        <v>13</v>
      </c>
      <c r="C52" s="79" t="s">
        <v>83</v>
      </c>
    </row>
    <row r="53" customFormat="false" ht="12.75" hidden="false" customHeight="false" outlineLevel="0" collapsed="false">
      <c r="A53" s="69"/>
      <c r="B53" s="71" t="s">
        <v>39</v>
      </c>
      <c r="C53" s="79" t="s">
        <v>81</v>
      </c>
    </row>
    <row r="54" customFormat="false" ht="12.75" hidden="false" customHeight="false" outlineLevel="0" collapsed="false">
      <c r="A54" s="69"/>
      <c r="B54" s="71" t="s">
        <v>14</v>
      </c>
      <c r="C54" s="63"/>
    </row>
    <row r="55" customFormat="false" ht="12.75" hidden="false" customHeight="false" outlineLevel="0" collapsed="false">
      <c r="A55" s="69"/>
      <c r="B55" s="71" t="s">
        <v>40</v>
      </c>
      <c r="C55" s="79" t="s">
        <v>81</v>
      </c>
    </row>
    <row r="56" customFormat="false" ht="12.75" hidden="false" customHeight="false" outlineLevel="0" collapsed="false">
      <c r="A56" s="69"/>
      <c r="B56" s="71" t="s">
        <v>41</v>
      </c>
      <c r="C56" s="79" t="s">
        <v>81</v>
      </c>
    </row>
    <row r="57" customFormat="false" ht="12.75" hidden="false" customHeight="false" outlineLevel="0" collapsed="false">
      <c r="A57" s="69"/>
      <c r="B57" s="71" t="s">
        <v>15</v>
      </c>
      <c r="C57" s="79" t="s">
        <v>83</v>
      </c>
    </row>
    <row r="58" customFormat="false" ht="12.75" hidden="false" customHeight="false" outlineLevel="0" collapsed="false">
      <c r="A58" s="70"/>
      <c r="B58" s="71" t="s">
        <v>16</v>
      </c>
      <c r="C58" s="63"/>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79" t="s">
        <v>83</v>
      </c>
    </row>
    <row r="66" customFormat="false" ht="12.75" hidden="false" customHeight="false" outlineLevel="0" collapsed="false">
      <c r="A66" s="81"/>
      <c r="B66" s="71" t="s">
        <v>46</v>
      </c>
      <c r="C66" s="79" t="s">
        <v>81</v>
      </c>
    </row>
    <row r="67" customFormat="false" ht="12.75" hidden="false" customHeight="false" outlineLevel="0" collapsed="false">
      <c r="A67" s="81"/>
      <c r="B67" s="71" t="s">
        <v>47</v>
      </c>
      <c r="C67" s="79" t="s">
        <v>82</v>
      </c>
    </row>
    <row r="68" customFormat="false" ht="12.75" hidden="false" customHeight="false" outlineLevel="0" collapsed="false">
      <c r="A68" s="82"/>
      <c r="B68" s="71" t="s">
        <v>48</v>
      </c>
      <c r="C68" s="79" t="s">
        <v>82</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231"/>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row>
    <row r="88" customFormat="false" ht="12.75" hidden="false" customHeight="false" outlineLevel="0" collapsed="false">
      <c r="A88" s="81"/>
      <c r="B88" s="71" t="s">
        <v>59</v>
      </c>
      <c r="C88" s="68" t="s">
        <v>76</v>
      </c>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231" t="s">
        <v>550</v>
      </c>
    </row>
    <row r="97" customFormat="false" ht="12.75" hidden="false" customHeight="false" outlineLevel="0" collapsed="false">
      <c r="A97" s="76" t="s">
        <v>43</v>
      </c>
      <c r="B97" s="77"/>
    </row>
    <row r="99" customFormat="false" ht="12.75" hidden="false" customHeight="false" outlineLevel="0" collapsed="false">
      <c r="A99" s="80" t="s">
        <v>65</v>
      </c>
      <c r="B99" s="71" t="s">
        <v>66</v>
      </c>
      <c r="C99" s="68" t="s">
        <v>76</v>
      </c>
    </row>
    <row r="100" customFormat="false" ht="12.75" hidden="false" customHeight="false" outlineLevel="0" collapsed="false">
      <c r="A100" s="81"/>
      <c r="B100" s="71" t="s">
        <v>67</v>
      </c>
      <c r="C100" s="68"/>
    </row>
    <row r="101" customFormat="false" ht="12.75" hidden="false" customHeight="false" outlineLevel="0" collapsed="false">
      <c r="A101" s="81"/>
      <c r="B101" s="71" t="s">
        <v>68</v>
      </c>
      <c r="C101" s="68"/>
    </row>
    <row r="102" customFormat="false" ht="12.75" hidden="false" customHeight="false" outlineLevel="0" collapsed="false">
      <c r="A102" s="81"/>
      <c r="B102" s="71" t="s">
        <v>69</v>
      </c>
      <c r="C102" s="68"/>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3" t="s">
        <v>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128" width="15.56"/>
    <col collapsed="false" customWidth="true" hidden="false" outlineLevel="0" max="2" min="2" style="1128" width="29.71"/>
    <col collapsed="false" customWidth="true" hidden="false" outlineLevel="0" max="3" min="3" style="1129" width="14.56"/>
    <col collapsed="false" customWidth="false" hidden="false" outlineLevel="0" max="257" min="4" style="1128" width="8.41"/>
  </cols>
  <sheetData>
    <row r="1" customFormat="false" ht="12.75" hidden="false" customHeight="false" outlineLevel="0" collapsed="false">
      <c r="A1" s="1130" t="s">
        <v>0</v>
      </c>
      <c r="B1" s="1131" t="s">
        <v>552</v>
      </c>
    </row>
    <row r="2" customFormat="false" ht="12.75" hidden="false" customHeight="false" outlineLevel="0" collapsed="false">
      <c r="A2" s="1130" t="s">
        <v>1</v>
      </c>
      <c r="B2" s="1131" t="n">
        <v>89</v>
      </c>
    </row>
    <row r="3" customFormat="false" ht="12.75" hidden="false" customHeight="false" outlineLevel="0" collapsed="false">
      <c r="A3" s="1130" t="s">
        <v>2</v>
      </c>
      <c r="B3" s="1131" t="s">
        <v>100</v>
      </c>
    </row>
    <row r="4" customFormat="false" ht="89.25" hidden="false" customHeight="false" outlineLevel="0" collapsed="false">
      <c r="A4" s="1132" t="s">
        <v>3</v>
      </c>
      <c r="B4" s="1128" t="s">
        <v>553</v>
      </c>
    </row>
    <row r="6" customFormat="false" ht="12.75" hidden="false" customHeight="false" outlineLevel="0" collapsed="false">
      <c r="A6" s="1133" t="s">
        <v>4</v>
      </c>
      <c r="B6" s="1134" t="s">
        <v>5</v>
      </c>
      <c r="C6" s="1135" t="s">
        <v>76</v>
      </c>
    </row>
    <row r="7" customFormat="false" ht="12.75" hidden="false" customHeight="false" outlineLevel="0" collapsed="false">
      <c r="A7" s="1136"/>
      <c r="B7" s="1134" t="s">
        <v>6</v>
      </c>
      <c r="C7" s="1135"/>
    </row>
    <row r="8" customFormat="false" ht="12.75" hidden="false" customHeight="false" outlineLevel="0" collapsed="false">
      <c r="A8" s="1136"/>
      <c r="B8" s="1134" t="s">
        <v>7</v>
      </c>
      <c r="C8" s="1135" t="s">
        <v>76</v>
      </c>
    </row>
    <row r="9" customFormat="false" ht="12.75" hidden="false" customHeight="false" outlineLevel="0" collapsed="false">
      <c r="A9" s="1136"/>
      <c r="B9" s="1134" t="s">
        <v>8</v>
      </c>
      <c r="C9" s="1135" t="s">
        <v>76</v>
      </c>
    </row>
    <row r="10" customFormat="false" ht="12.75" hidden="false" customHeight="false" outlineLevel="0" collapsed="false">
      <c r="A10" s="1136"/>
      <c r="B10" s="1134" t="s">
        <v>9</v>
      </c>
      <c r="C10" s="1135"/>
    </row>
    <row r="11" customFormat="false" ht="12.75" hidden="false" customHeight="false" outlineLevel="0" collapsed="false">
      <c r="A11" s="1136"/>
      <c r="B11" s="1134" t="s">
        <v>10</v>
      </c>
      <c r="C11" s="1135"/>
    </row>
    <row r="12" customFormat="false" ht="12.75" hidden="false" customHeight="false" outlineLevel="0" collapsed="false">
      <c r="A12" s="1136"/>
      <c r="B12" s="1134" t="s">
        <v>11</v>
      </c>
      <c r="C12" s="1135" t="s">
        <v>76</v>
      </c>
    </row>
    <row r="13" customFormat="false" ht="12.75" hidden="false" customHeight="false" outlineLevel="0" collapsed="false">
      <c r="A13" s="1136"/>
      <c r="B13" s="1134" t="s">
        <v>12</v>
      </c>
      <c r="C13" s="1135" t="s">
        <v>76</v>
      </c>
    </row>
    <row r="14" customFormat="false" ht="12.75" hidden="false" customHeight="false" outlineLevel="0" collapsed="false">
      <c r="A14" s="1136"/>
      <c r="B14" s="1134" t="s">
        <v>13</v>
      </c>
      <c r="C14" s="1135"/>
    </row>
    <row r="15" customFormat="false" ht="12.75" hidden="false" customHeight="false" outlineLevel="0" collapsed="false">
      <c r="A15" s="1136"/>
      <c r="B15" s="1134" t="s">
        <v>14</v>
      </c>
      <c r="C15" s="1135"/>
    </row>
    <row r="16" customFormat="false" ht="12.75" hidden="false" customHeight="false" outlineLevel="0" collapsed="false">
      <c r="A16" s="1136"/>
      <c r="B16" s="1134" t="s">
        <v>15</v>
      </c>
      <c r="C16" s="1135" t="s">
        <v>76</v>
      </c>
    </row>
    <row r="17" customFormat="false" ht="12.75" hidden="false" customHeight="false" outlineLevel="0" collapsed="false">
      <c r="A17" s="1137"/>
      <c r="B17" s="1134" t="s">
        <v>16</v>
      </c>
      <c r="C17" s="1135"/>
    </row>
    <row r="19" customFormat="false" ht="25.5" hidden="false" customHeight="false" outlineLevel="0" collapsed="false">
      <c r="A19" s="1133" t="s">
        <v>17</v>
      </c>
      <c r="B19" s="1138" t="s">
        <v>18</v>
      </c>
      <c r="C19" s="1135"/>
    </row>
    <row r="20" customFormat="false" ht="12.75" hidden="false" customHeight="false" outlineLevel="0" collapsed="false">
      <c r="A20" s="1136"/>
      <c r="B20" s="1138" t="s">
        <v>19</v>
      </c>
      <c r="C20" s="1135"/>
    </row>
    <row r="21" customFormat="false" ht="12.75" hidden="false" customHeight="false" outlineLevel="0" collapsed="false">
      <c r="A21" s="1136"/>
      <c r="B21" s="1138" t="s">
        <v>20</v>
      </c>
      <c r="C21" s="1135"/>
    </row>
    <row r="22" customFormat="false" ht="12.75" hidden="false" customHeight="false" outlineLevel="0" collapsed="false">
      <c r="A22" s="1137"/>
      <c r="B22" s="1138" t="s">
        <v>16</v>
      </c>
      <c r="C22" s="1135"/>
    </row>
    <row r="24" customFormat="false" ht="25.5" hidden="false" customHeight="false" outlineLevel="0" collapsed="false">
      <c r="A24" s="1133" t="s">
        <v>21</v>
      </c>
      <c r="B24" s="1138" t="s">
        <v>22</v>
      </c>
      <c r="C24" s="1135"/>
    </row>
    <row r="25" customFormat="false" ht="12.75" hidden="false" customHeight="false" outlineLevel="0" collapsed="false">
      <c r="A25" s="1136"/>
      <c r="B25" s="1138" t="s">
        <v>23</v>
      </c>
      <c r="C25" s="1135"/>
    </row>
    <row r="26" customFormat="false" ht="12.75" hidden="false" customHeight="false" outlineLevel="0" collapsed="false">
      <c r="A26" s="1136"/>
      <c r="B26" s="1138" t="s">
        <v>24</v>
      </c>
      <c r="C26" s="1135" t="n">
        <v>170</v>
      </c>
    </row>
    <row r="27" customFormat="false" ht="12.75" hidden="false" customHeight="false" outlineLevel="0" collapsed="false">
      <c r="A27" s="1136"/>
      <c r="B27" s="1138" t="s">
        <v>25</v>
      </c>
      <c r="C27" s="1135"/>
    </row>
    <row r="28" customFormat="false" ht="12.75" hidden="false" customHeight="false" outlineLevel="0" collapsed="false">
      <c r="A28" s="1136"/>
      <c r="B28" s="1138" t="s">
        <v>26</v>
      </c>
      <c r="C28" s="1135"/>
    </row>
    <row r="29" customFormat="false" ht="12.75" hidden="false" customHeight="false" outlineLevel="0" collapsed="false">
      <c r="A29" s="1136"/>
      <c r="B29" s="1138" t="s">
        <v>27</v>
      </c>
      <c r="C29" s="1135"/>
    </row>
    <row r="30" customFormat="false" ht="12.75" hidden="false" customHeight="false" outlineLevel="0" collapsed="false">
      <c r="A30" s="1136"/>
      <c r="B30" s="1138" t="s">
        <v>28</v>
      </c>
      <c r="C30" s="1135"/>
    </row>
    <row r="31" customFormat="false" ht="12.75" hidden="false" customHeight="false" outlineLevel="0" collapsed="false">
      <c r="A31" s="1137"/>
      <c r="B31" s="1138" t="s">
        <v>29</v>
      </c>
      <c r="C31" s="1135"/>
    </row>
    <row r="34" customFormat="false" ht="38.25" hidden="false" customHeight="false" outlineLevel="0" collapsed="false">
      <c r="A34" s="1130" t="s">
        <v>30</v>
      </c>
      <c r="B34" s="1135" t="n">
        <v>16</v>
      </c>
    </row>
    <row r="36" customFormat="false" ht="38.25" hidden="false" customHeight="false" outlineLevel="0" collapsed="false">
      <c r="A36" s="1133" t="s">
        <v>31</v>
      </c>
      <c r="B36" s="1138" t="s">
        <v>32</v>
      </c>
      <c r="C36" s="1135"/>
    </row>
    <row r="37" customFormat="false" ht="12.75" hidden="false" customHeight="false" outlineLevel="0" collapsed="false">
      <c r="A37" s="1139"/>
      <c r="B37" s="1138" t="s">
        <v>33</v>
      </c>
      <c r="C37" s="1135"/>
    </row>
    <row r="38" customFormat="false" ht="12.75" hidden="false" customHeight="false" outlineLevel="0" collapsed="false">
      <c r="A38" s="1139"/>
      <c r="B38" s="1138" t="s">
        <v>34</v>
      </c>
      <c r="C38" s="1135"/>
    </row>
    <row r="39" customFormat="false" ht="12.75" hidden="false" customHeight="false" outlineLevel="0" collapsed="false">
      <c r="A39" s="1140"/>
      <c r="B39" s="1138" t="s">
        <v>35</v>
      </c>
      <c r="C39" s="1135" t="n">
        <v>120</v>
      </c>
    </row>
    <row r="40" customFormat="false" ht="12.75" hidden="false" customHeight="false" outlineLevel="0" collapsed="false">
      <c r="A40" s="1141"/>
    </row>
    <row r="42" customFormat="false" ht="25.5" hidden="false" customHeight="false" outlineLevel="0" collapsed="false">
      <c r="A42" s="1142" t="s">
        <v>36</v>
      </c>
      <c r="B42" s="1135" t="n">
        <v>40</v>
      </c>
    </row>
    <row r="44" customFormat="false" ht="51" hidden="false" customHeight="false" outlineLevel="0" collapsed="false">
      <c r="A44" s="1133" t="s">
        <v>78</v>
      </c>
      <c r="B44" s="1138" t="s">
        <v>5</v>
      </c>
      <c r="C44" s="1143" t="s">
        <v>79</v>
      </c>
    </row>
    <row r="45" customFormat="false" ht="12.75" hidden="false" customHeight="false" outlineLevel="0" collapsed="false">
      <c r="A45" s="1136"/>
      <c r="B45" s="1138" t="s">
        <v>6</v>
      </c>
      <c r="C45" s="1144"/>
    </row>
    <row r="46" customFormat="false" ht="12.75" hidden="false" customHeight="false" outlineLevel="0" collapsed="false">
      <c r="A46" s="1136" t="s">
        <v>80</v>
      </c>
      <c r="B46" s="1138" t="s">
        <v>7</v>
      </c>
      <c r="C46" s="1143" t="s">
        <v>81</v>
      </c>
    </row>
    <row r="47" customFormat="false" ht="12.75" hidden="false" customHeight="false" outlineLevel="0" collapsed="false">
      <c r="A47" s="1136" t="s">
        <v>79</v>
      </c>
      <c r="B47" s="1138" t="s">
        <v>8</v>
      </c>
      <c r="C47" s="1136" t="s">
        <v>81</v>
      </c>
    </row>
    <row r="48" customFormat="false" ht="12.75" hidden="false" customHeight="false" outlineLevel="0" collapsed="false">
      <c r="A48" s="1136" t="s">
        <v>81</v>
      </c>
      <c r="B48" s="1138" t="s">
        <v>9</v>
      </c>
      <c r="C48" s="1145"/>
    </row>
    <row r="49" customFormat="false" ht="12.75" hidden="false" customHeight="false" outlineLevel="0" collapsed="false">
      <c r="A49" s="1136" t="s">
        <v>82</v>
      </c>
      <c r="B49" s="1138" t="s">
        <v>10</v>
      </c>
      <c r="C49" s="1145"/>
    </row>
    <row r="50" customFormat="false" ht="12.75" hidden="false" customHeight="false" outlineLevel="0" collapsed="false">
      <c r="A50" s="1136" t="s">
        <v>83</v>
      </c>
      <c r="B50" s="1138" t="s">
        <v>11</v>
      </c>
      <c r="C50" s="1143" t="s">
        <v>82</v>
      </c>
    </row>
    <row r="51" customFormat="false" ht="12.75" hidden="false" customHeight="false" outlineLevel="0" collapsed="false">
      <c r="A51" s="1136"/>
      <c r="B51" s="1138" t="s">
        <v>12</v>
      </c>
      <c r="C51" s="1143" t="s">
        <v>79</v>
      </c>
    </row>
    <row r="52" customFormat="false" ht="12.75" hidden="false" customHeight="false" outlineLevel="0" collapsed="false">
      <c r="A52" s="1136"/>
      <c r="B52" s="1138" t="s">
        <v>13</v>
      </c>
      <c r="C52" s="1145"/>
    </row>
    <row r="53" customFormat="false" ht="12.75" hidden="false" customHeight="false" outlineLevel="0" collapsed="false">
      <c r="A53" s="1136"/>
      <c r="B53" s="1138" t="s">
        <v>39</v>
      </c>
      <c r="C53" s="1143" t="s">
        <v>79</v>
      </c>
    </row>
    <row r="54" customFormat="false" ht="12.75" hidden="false" customHeight="false" outlineLevel="0" collapsed="false">
      <c r="A54" s="1136"/>
      <c r="B54" s="1138" t="s">
        <v>14</v>
      </c>
      <c r="C54" s="1145"/>
    </row>
    <row r="55" customFormat="false" ht="12.75" hidden="false" customHeight="false" outlineLevel="0" collapsed="false">
      <c r="A55" s="1136"/>
      <c r="B55" s="1138" t="s">
        <v>40</v>
      </c>
      <c r="C55" s="1143" t="s">
        <v>82</v>
      </c>
    </row>
    <row r="56" customFormat="false" ht="12.75" hidden="false" customHeight="false" outlineLevel="0" collapsed="false">
      <c r="A56" s="1136"/>
      <c r="B56" s="1138" t="s">
        <v>41</v>
      </c>
      <c r="C56" s="1143" t="s">
        <v>81</v>
      </c>
    </row>
    <row r="57" customFormat="false" ht="12.75" hidden="false" customHeight="false" outlineLevel="0" collapsed="false">
      <c r="A57" s="1136"/>
      <c r="B57" s="1138" t="s">
        <v>15</v>
      </c>
      <c r="C57" s="1143" t="s">
        <v>79</v>
      </c>
    </row>
    <row r="58" customFormat="false" ht="12.75" hidden="false" customHeight="false" outlineLevel="0" collapsed="false">
      <c r="A58" s="1137"/>
      <c r="B58" s="1138" t="s">
        <v>16</v>
      </c>
      <c r="C58" s="1135"/>
    </row>
    <row r="61" customFormat="false" ht="51" hidden="false" customHeight="false" outlineLevel="0" collapsed="false">
      <c r="A61" s="1142" t="s">
        <v>42</v>
      </c>
      <c r="B61" s="1135" t="s">
        <v>554</v>
      </c>
    </row>
    <row r="63" customFormat="false" ht="38.25" hidden="false" customHeight="false" outlineLevel="0" collapsed="false">
      <c r="A63" s="1142" t="s">
        <v>43</v>
      </c>
      <c r="B63" s="1146"/>
      <c r="C63" s="1135" t="s">
        <v>463</v>
      </c>
    </row>
    <row r="65" customFormat="false" ht="51" hidden="false" customHeight="false" outlineLevel="0" collapsed="false">
      <c r="A65" s="1147" t="s">
        <v>44</v>
      </c>
      <c r="B65" s="1138" t="s">
        <v>45</v>
      </c>
      <c r="C65" s="1143" t="s">
        <v>79</v>
      </c>
    </row>
    <row r="66" customFormat="false" ht="12.75" hidden="false" customHeight="false" outlineLevel="0" collapsed="false">
      <c r="A66" s="1148"/>
      <c r="B66" s="1138" t="s">
        <v>46</v>
      </c>
      <c r="C66" s="1143" t="s">
        <v>79</v>
      </c>
    </row>
    <row r="67" customFormat="false" ht="12.75" hidden="false" customHeight="false" outlineLevel="0" collapsed="false">
      <c r="A67" s="1148"/>
      <c r="B67" s="1138" t="s">
        <v>47</v>
      </c>
      <c r="C67" s="1143" t="s">
        <v>79</v>
      </c>
    </row>
    <row r="68" customFormat="false" ht="12.75" hidden="false" customHeight="false" outlineLevel="0" collapsed="false">
      <c r="A68" s="1149"/>
      <c r="B68" s="1138" t="s">
        <v>48</v>
      </c>
      <c r="C68" s="1143" t="s">
        <v>79</v>
      </c>
    </row>
    <row r="71" customFormat="false" ht="51" hidden="false" customHeight="false" outlineLevel="0" collapsed="false">
      <c r="A71" s="1142" t="s">
        <v>42</v>
      </c>
      <c r="B71" s="1138" t="s">
        <v>464</v>
      </c>
    </row>
    <row r="73" customFormat="false" ht="38.25" hidden="false" customHeight="false" outlineLevel="0" collapsed="false">
      <c r="A73" s="1142" t="s">
        <v>43</v>
      </c>
      <c r="B73" s="1138"/>
    </row>
    <row r="75" customFormat="false" ht="25.5" hidden="false" customHeight="false" outlineLevel="0" collapsed="false">
      <c r="A75" s="1147" t="s">
        <v>49</v>
      </c>
      <c r="B75" s="1138" t="s">
        <v>50</v>
      </c>
      <c r="C75" s="1135" t="s">
        <v>76</v>
      </c>
    </row>
    <row r="76" customFormat="false" ht="12.75" hidden="false" customHeight="false" outlineLevel="0" collapsed="false">
      <c r="A76" s="1148"/>
      <c r="B76" s="1138" t="s">
        <v>51</v>
      </c>
      <c r="C76" s="1135"/>
    </row>
    <row r="77" customFormat="false" ht="12.75" hidden="false" customHeight="false" outlineLevel="0" collapsed="false">
      <c r="A77" s="1148"/>
      <c r="B77" s="1138" t="s">
        <v>52</v>
      </c>
      <c r="C77" s="1135" t="s">
        <v>76</v>
      </c>
    </row>
    <row r="78" customFormat="false" ht="12.75" hidden="false" customHeight="false" outlineLevel="0" collapsed="false">
      <c r="A78" s="1148"/>
      <c r="B78" s="1138" t="s">
        <v>53</v>
      </c>
      <c r="C78" s="1135"/>
    </row>
    <row r="79" customFormat="false" ht="12.75" hidden="false" customHeight="false" outlineLevel="0" collapsed="false">
      <c r="A79" s="1149"/>
      <c r="B79" s="1138" t="s">
        <v>54</v>
      </c>
      <c r="C79" s="1135" t="s">
        <v>76</v>
      </c>
    </row>
    <row r="82" customFormat="false" ht="51" hidden="false" customHeight="false" outlineLevel="0" collapsed="false">
      <c r="A82" s="1142" t="s">
        <v>55</v>
      </c>
      <c r="B82" s="1138" t="s">
        <v>555</v>
      </c>
    </row>
    <row r="84" customFormat="false" ht="38.25" hidden="false" customHeight="false" outlineLevel="0" collapsed="false">
      <c r="A84" s="1142" t="s">
        <v>43</v>
      </c>
      <c r="B84" s="1138"/>
    </row>
    <row r="86" customFormat="false" ht="25.5" hidden="false" customHeight="false" outlineLevel="0" collapsed="false">
      <c r="A86" s="1147" t="s">
        <v>56</v>
      </c>
      <c r="B86" s="1138" t="s">
        <v>57</v>
      </c>
      <c r="C86" s="1135"/>
    </row>
    <row r="87" customFormat="false" ht="12.75" hidden="false" customHeight="false" outlineLevel="0" collapsed="false">
      <c r="A87" s="1148"/>
      <c r="B87" s="1138" t="s">
        <v>58</v>
      </c>
      <c r="C87" s="1135" t="s">
        <v>76</v>
      </c>
    </row>
    <row r="88" customFormat="false" ht="12.75" hidden="false" customHeight="false" outlineLevel="0" collapsed="false">
      <c r="A88" s="1148"/>
      <c r="B88" s="1138" t="s">
        <v>59</v>
      </c>
      <c r="C88" s="1135"/>
    </row>
    <row r="89" customFormat="false" ht="12.75" hidden="false" customHeight="false" outlineLevel="0" collapsed="false">
      <c r="A89" s="1148"/>
      <c r="B89" s="1138" t="s">
        <v>60</v>
      </c>
      <c r="C89" s="1135"/>
    </row>
    <row r="90" customFormat="false" ht="12.75" hidden="false" customHeight="false" outlineLevel="0" collapsed="false">
      <c r="A90" s="1148"/>
      <c r="B90" s="1138" t="s">
        <v>61</v>
      </c>
      <c r="C90" s="1135" t="s">
        <v>76</v>
      </c>
    </row>
    <row r="91" customFormat="false" ht="12.75" hidden="false" customHeight="false" outlineLevel="0" collapsed="false">
      <c r="A91" s="1148"/>
      <c r="B91" s="1138" t="s">
        <v>62</v>
      </c>
      <c r="C91" s="1135"/>
    </row>
    <row r="92" customFormat="false" ht="12.75" hidden="false" customHeight="false" outlineLevel="0" collapsed="false">
      <c r="A92" s="1149"/>
      <c r="B92" s="1138" t="s">
        <v>63</v>
      </c>
      <c r="C92" s="1135"/>
    </row>
    <row r="95" customFormat="false" ht="51" hidden="false" customHeight="false" outlineLevel="0" collapsed="false">
      <c r="A95" s="1142" t="s">
        <v>64</v>
      </c>
      <c r="B95" s="1138" t="s">
        <v>556</v>
      </c>
    </row>
    <row r="97" customFormat="false" ht="38.25" hidden="false" customHeight="false" outlineLevel="0" collapsed="false">
      <c r="A97" s="1142" t="s">
        <v>43</v>
      </c>
      <c r="B97" s="1138" t="s">
        <v>187</v>
      </c>
    </row>
    <row r="99" customFormat="false" ht="38.25" hidden="false" customHeight="false" outlineLevel="0" collapsed="false">
      <c r="A99" s="1147" t="s">
        <v>65</v>
      </c>
      <c r="B99" s="1138" t="s">
        <v>66</v>
      </c>
      <c r="C99" s="1135"/>
    </row>
    <row r="100" customFormat="false" ht="12.75" hidden="false" customHeight="false" outlineLevel="0" collapsed="false">
      <c r="A100" s="1148"/>
      <c r="B100" s="1138" t="s">
        <v>67</v>
      </c>
      <c r="C100" s="1135" t="s">
        <v>76</v>
      </c>
    </row>
    <row r="101" customFormat="false" ht="12.75" hidden="false" customHeight="false" outlineLevel="0" collapsed="false">
      <c r="A101" s="1148"/>
      <c r="B101" s="1138" t="s">
        <v>68</v>
      </c>
      <c r="C101" s="1135" t="s">
        <v>76</v>
      </c>
    </row>
    <row r="102" customFormat="false" ht="25.5" hidden="false" customHeight="false" outlineLevel="0" collapsed="false">
      <c r="A102" s="1148"/>
      <c r="B102" s="1138" t="s">
        <v>69</v>
      </c>
      <c r="C102" s="1135" t="s">
        <v>76</v>
      </c>
    </row>
    <row r="103" customFormat="false" ht="12.75" hidden="false" customHeight="false" outlineLevel="0" collapsed="false">
      <c r="A103" s="1149"/>
      <c r="B103" s="1138" t="s">
        <v>70</v>
      </c>
      <c r="C103" s="1135" t="s">
        <v>76</v>
      </c>
    </row>
    <row r="106" customFormat="false" ht="51" hidden="false" customHeight="false" outlineLevel="0" collapsed="false">
      <c r="A106" s="1142" t="s">
        <v>71</v>
      </c>
      <c r="B106" s="1138" t="s">
        <v>557</v>
      </c>
    </row>
    <row r="108" customFormat="false" ht="38.25" hidden="false" customHeight="false" outlineLevel="0" collapsed="false">
      <c r="A108" s="1142" t="s">
        <v>72</v>
      </c>
      <c r="B108" s="1138" t="s">
        <v>55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41796875" defaultRowHeight="12.75" zeroHeight="false" outlineLevelRow="0" outlineLevelCol="0"/>
  <cols>
    <col collapsed="false" customWidth="true" hidden="false" outlineLevel="0" max="1" min="1" style="0" width="13.99"/>
    <col collapsed="false" customWidth="true" hidden="false" outlineLevel="0" max="2" min="2" style="0" width="30.28"/>
    <col collapsed="false" customWidth="true" hidden="false" outlineLevel="0" max="3" min="3" style="61" width="9.28"/>
  </cols>
  <sheetData>
    <row r="1" customFormat="false" ht="12.75" hidden="false" customHeight="false" outlineLevel="0" collapsed="false">
      <c r="A1" s="62" t="s">
        <v>0</v>
      </c>
      <c r="B1" s="63" t="s">
        <v>113</v>
      </c>
    </row>
    <row r="2" customFormat="false" ht="12.75" hidden="false" customHeight="false" outlineLevel="0" collapsed="false">
      <c r="A2" s="62" t="s">
        <v>1</v>
      </c>
      <c r="B2" s="63" t="n">
        <v>15</v>
      </c>
    </row>
    <row r="3" customFormat="false" ht="12.75" hidden="false" customHeight="false" outlineLevel="0" collapsed="false">
      <c r="A3" s="62" t="s">
        <v>2</v>
      </c>
      <c r="B3" s="63" t="s">
        <v>114</v>
      </c>
    </row>
    <row r="4" customFormat="false" ht="216.75" hidden="false" customHeight="false" outlineLevel="0" collapsed="false">
      <c r="A4" s="62" t="s">
        <v>3</v>
      </c>
      <c r="B4" s="65" t="s">
        <v>115</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row>
    <row r="9" customFormat="false" ht="12.75" hidden="false" customHeight="false" outlineLevel="0" collapsed="false">
      <c r="A9" s="69"/>
      <c r="B9" s="67" t="s">
        <v>8</v>
      </c>
      <c r="C9" s="68" t="s">
        <v>76</v>
      </c>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t="n">
        <v>60</v>
      </c>
    </row>
    <row r="25" customFormat="false" ht="12.75" hidden="false" customHeight="false" outlineLevel="0" collapsed="false">
      <c r="A25" s="69"/>
      <c r="B25" s="71" t="s">
        <v>23</v>
      </c>
      <c r="C25" s="68"/>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20</v>
      </c>
    </row>
    <row r="44" customFormat="false" ht="12.75" hidden="false" customHeight="false" outlineLevel="0" collapsed="false">
      <c r="A44" s="66" t="s">
        <v>78</v>
      </c>
      <c r="B44" s="71" t="s">
        <v>5</v>
      </c>
      <c r="C44" s="79" t="s">
        <v>81</v>
      </c>
    </row>
    <row r="45" customFormat="false" ht="12.75" hidden="false" customHeight="false" outlineLevel="0" collapsed="false">
      <c r="A45" s="69"/>
      <c r="B45" s="71" t="s">
        <v>6</v>
      </c>
      <c r="C45" s="79"/>
    </row>
    <row r="46" customFormat="false" ht="12.75" hidden="false" customHeight="false" outlineLevel="0" collapsed="false">
      <c r="A46" s="69" t="s">
        <v>80</v>
      </c>
      <c r="B46" s="71" t="s">
        <v>7</v>
      </c>
      <c r="C46" s="79"/>
    </row>
    <row r="47" customFormat="false" ht="12.75" hidden="false" customHeight="false" outlineLevel="0" collapsed="false">
      <c r="A47" s="69" t="s">
        <v>79</v>
      </c>
      <c r="B47" s="71" t="s">
        <v>8</v>
      </c>
      <c r="C47" s="78" t="s">
        <v>79</v>
      </c>
    </row>
    <row r="48" customFormat="false" ht="12.75" hidden="false" customHeight="false" outlineLevel="0" collapsed="false">
      <c r="A48" s="69" t="s">
        <v>81</v>
      </c>
      <c r="B48" s="71" t="s">
        <v>9</v>
      </c>
      <c r="C48" s="79"/>
    </row>
    <row r="49" customFormat="false" ht="12.75" hidden="false" customHeight="false" outlineLevel="0" collapsed="false">
      <c r="A49" s="69" t="s">
        <v>82</v>
      </c>
      <c r="B49" s="71" t="s">
        <v>10</v>
      </c>
      <c r="C49" s="79"/>
    </row>
    <row r="50" customFormat="false" ht="12.75" hidden="false" customHeight="false" outlineLevel="0" collapsed="false">
      <c r="A50" s="69" t="s">
        <v>83</v>
      </c>
      <c r="B50" s="71" t="s">
        <v>11</v>
      </c>
      <c r="C50" s="79" t="s">
        <v>102</v>
      </c>
    </row>
    <row r="51" customFormat="false" ht="12.75" hidden="false" customHeight="false" outlineLevel="0" collapsed="false">
      <c r="A51" s="69"/>
      <c r="B51" s="71" t="s">
        <v>12</v>
      </c>
      <c r="C51" s="78" t="s">
        <v>81</v>
      </c>
    </row>
    <row r="52" customFormat="false" ht="12.75" hidden="false" customHeight="false" outlineLevel="0" collapsed="false">
      <c r="A52" s="69"/>
      <c r="B52" s="71" t="s">
        <v>13</v>
      </c>
      <c r="C52" s="79"/>
    </row>
    <row r="53" customFormat="false" ht="12.75" hidden="false" customHeight="false" outlineLevel="0" collapsed="false">
      <c r="A53" s="69"/>
      <c r="B53" s="71" t="s">
        <v>39</v>
      </c>
      <c r="C53" s="79" t="s">
        <v>81</v>
      </c>
    </row>
    <row r="54" customFormat="false" ht="12.75" hidden="false" customHeight="false" outlineLevel="0" collapsed="false">
      <c r="A54" s="69"/>
      <c r="B54" s="71" t="s">
        <v>14</v>
      </c>
      <c r="C54" s="79"/>
    </row>
    <row r="55" customFormat="false" ht="12.75" hidden="false" customHeight="false" outlineLevel="0" collapsed="false">
      <c r="A55" s="69"/>
      <c r="B55" s="71" t="s">
        <v>40</v>
      </c>
      <c r="C55" s="79" t="s">
        <v>81</v>
      </c>
    </row>
    <row r="56" customFormat="false" ht="12.75" hidden="false" customHeight="false" outlineLevel="0" collapsed="false">
      <c r="A56" s="69"/>
      <c r="B56" s="71" t="s">
        <v>41</v>
      </c>
      <c r="C56" s="79" t="s">
        <v>79</v>
      </c>
    </row>
    <row r="57" customFormat="false" ht="12.75" hidden="false" customHeight="false" outlineLevel="0" collapsed="false">
      <c r="A57" s="69"/>
      <c r="B57" s="71" t="s">
        <v>15</v>
      </c>
      <c r="C57" s="79" t="s">
        <v>81</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79" t="s">
        <v>79</v>
      </c>
    </row>
    <row r="66" customFormat="false" ht="12.75" hidden="false" customHeight="false" outlineLevel="0" collapsed="false">
      <c r="A66" s="81"/>
      <c r="B66" s="71" t="s">
        <v>46</v>
      </c>
      <c r="C66" s="79" t="s">
        <v>81</v>
      </c>
    </row>
    <row r="67" customFormat="false" ht="12.75" hidden="false" customHeight="false" outlineLevel="0" collapsed="false">
      <c r="A67" s="81"/>
      <c r="B67" s="71" t="s">
        <v>47</v>
      </c>
      <c r="C67" s="79" t="s">
        <v>79</v>
      </c>
    </row>
    <row r="68" customFormat="false" ht="12.75" hidden="false" customHeight="false" outlineLevel="0" collapsed="false">
      <c r="A68" s="82"/>
      <c r="B68" s="71" t="s">
        <v>48</v>
      </c>
      <c r="C68" s="79" t="s">
        <v>81</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row>
    <row r="76" customFormat="false" ht="12.75" hidden="false" customHeight="false" outlineLevel="0" collapsed="false">
      <c r="A76" s="81"/>
      <c r="B76" s="71" t="s">
        <v>51</v>
      </c>
      <c r="C76" s="68" t="s">
        <v>76</v>
      </c>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t="s">
        <v>76</v>
      </c>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9.71"/>
    <col collapsed="false" customWidth="true" hidden="false" outlineLevel="0" max="3" min="3" style="127" width="14.56"/>
    <col collapsed="false" customWidth="false" hidden="false" outlineLevel="0" max="257" min="4" style="90" width="8.41"/>
  </cols>
  <sheetData>
    <row r="1" customFormat="false" ht="12.75" hidden="false" customHeight="false" outlineLevel="0" collapsed="false">
      <c r="A1" s="128" t="s">
        <v>0</v>
      </c>
      <c r="B1" s="129" t="s">
        <v>559</v>
      </c>
    </row>
    <row r="2" customFormat="false" ht="12.75" hidden="false" customHeight="false" outlineLevel="0" collapsed="false">
      <c r="A2" s="128" t="s">
        <v>1</v>
      </c>
      <c r="B2" s="129" t="n">
        <v>90</v>
      </c>
    </row>
    <row r="3" customFormat="false" ht="12.75" hidden="false" customHeight="false" outlineLevel="0" collapsed="false">
      <c r="A3" s="128" t="s">
        <v>2</v>
      </c>
      <c r="B3" s="129" t="s">
        <v>100</v>
      </c>
    </row>
    <row r="4" customFormat="false" ht="114.75" hidden="false" customHeight="false" outlineLevel="0" collapsed="false">
      <c r="A4" s="339" t="s">
        <v>3</v>
      </c>
      <c r="B4" s="90" t="s">
        <v>560</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row>
    <row r="9" customFormat="false" ht="12.75" hidden="false" customHeight="false" outlineLevel="0" collapsed="false">
      <c r="A9" s="133"/>
      <c r="B9" s="131" t="s">
        <v>8</v>
      </c>
      <c r="C9" s="132" t="s">
        <v>76</v>
      </c>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row>
    <row r="25" customFormat="false" ht="12.75" hidden="false" customHeight="false" outlineLevel="0" collapsed="false">
      <c r="A25" s="133"/>
      <c r="B25" s="112" t="s">
        <v>23</v>
      </c>
      <c r="C25" s="132" t="n">
        <v>150</v>
      </c>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row>
    <row r="39" customFormat="false" ht="12.75" hidden="false" customHeight="false" outlineLevel="0" collapsed="false">
      <c r="A39" s="136"/>
      <c r="B39" s="112" t="s">
        <v>35</v>
      </c>
      <c r="C39" s="132" t="n">
        <v>120</v>
      </c>
    </row>
    <row r="40" customFormat="false" ht="12.75" hidden="false" customHeight="false" outlineLevel="0" collapsed="false">
      <c r="A40" s="137"/>
    </row>
    <row r="42" customFormat="false" ht="25.5" hidden="false" customHeight="false" outlineLevel="0" collapsed="false">
      <c r="A42" s="138" t="s">
        <v>36</v>
      </c>
      <c r="B42" s="132" t="n">
        <v>5</v>
      </c>
    </row>
    <row r="44" customFormat="false" ht="51" hidden="false" customHeight="false" outlineLevel="0" collapsed="false">
      <c r="A44" s="130" t="s">
        <v>78</v>
      </c>
      <c r="B44" s="112" t="s">
        <v>5</v>
      </c>
      <c r="C44" s="133" t="s">
        <v>82</v>
      </c>
    </row>
    <row r="45" customFormat="false" ht="12.75" hidden="false" customHeight="false" outlineLevel="0" collapsed="false">
      <c r="A45" s="133"/>
      <c r="B45" s="112" t="s">
        <v>6</v>
      </c>
      <c r="C45" s="132"/>
    </row>
    <row r="46" customFormat="false" ht="12.75" hidden="false" customHeight="false" outlineLevel="0" collapsed="false">
      <c r="A46" s="133" t="s">
        <v>80</v>
      </c>
      <c r="B46" s="112" t="s">
        <v>7</v>
      </c>
      <c r="C46" s="340"/>
    </row>
    <row r="47" customFormat="false" ht="12.75" hidden="false" customHeight="false" outlineLevel="0" collapsed="false">
      <c r="A47" s="133" t="s">
        <v>79</v>
      </c>
      <c r="B47" s="112" t="s">
        <v>8</v>
      </c>
      <c r="C47" s="340"/>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3" t="s">
        <v>81</v>
      </c>
    </row>
    <row r="51" customFormat="false" ht="12.75" hidden="false" customHeight="false" outlineLevel="0" collapsed="false">
      <c r="A51" s="133"/>
      <c r="B51" s="112" t="s">
        <v>12</v>
      </c>
      <c r="C51" s="133" t="s">
        <v>82</v>
      </c>
    </row>
    <row r="52" customFormat="false" ht="12.75" hidden="false" customHeight="false" outlineLevel="0" collapsed="false">
      <c r="A52" s="133"/>
      <c r="B52" s="112" t="s">
        <v>13</v>
      </c>
      <c r="C52" s="340"/>
    </row>
    <row r="53" customFormat="false" ht="12.75" hidden="false" customHeight="false" outlineLevel="0" collapsed="false">
      <c r="A53" s="133"/>
      <c r="B53" s="112" t="s">
        <v>39</v>
      </c>
      <c r="C53" s="133" t="s">
        <v>82</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3" t="s">
        <v>81</v>
      </c>
    </row>
    <row r="56" customFormat="false" ht="12.75" hidden="false" customHeight="false" outlineLevel="0" collapsed="false">
      <c r="A56" s="133"/>
      <c r="B56" s="112" t="s">
        <v>41</v>
      </c>
      <c r="C56" s="133" t="s">
        <v>81</v>
      </c>
    </row>
    <row r="57" customFormat="false" ht="12.75" hidden="false" customHeight="false" outlineLevel="0" collapsed="false">
      <c r="A57" s="133"/>
      <c r="B57" s="112" t="s">
        <v>15</v>
      </c>
      <c r="C57" s="133" t="s">
        <v>81</v>
      </c>
    </row>
    <row r="58" customFormat="false" ht="12.75" hidden="false" customHeight="false" outlineLevel="0" collapsed="false">
      <c r="A58" s="134"/>
      <c r="B58" s="112" t="s">
        <v>16</v>
      </c>
      <c r="C58" s="132"/>
    </row>
    <row r="61" customFormat="false" ht="51" hidden="false" customHeight="false" outlineLevel="0" collapsed="false">
      <c r="A61" s="138" t="s">
        <v>42</v>
      </c>
      <c r="B61" s="132" t="s">
        <v>561</v>
      </c>
    </row>
    <row r="63" customFormat="false" ht="38.25" hidden="false" customHeight="false" outlineLevel="0" collapsed="false">
      <c r="A63" s="138" t="s">
        <v>43</v>
      </c>
      <c r="B63" s="142"/>
      <c r="C63" s="132" t="s">
        <v>562</v>
      </c>
    </row>
    <row r="65" customFormat="false" ht="51" hidden="false" customHeight="false" outlineLevel="0" collapsed="false">
      <c r="A65" s="143" t="s">
        <v>44</v>
      </c>
      <c r="B65" s="112" t="s">
        <v>45</v>
      </c>
      <c r="C65" s="133" t="s">
        <v>82</v>
      </c>
    </row>
    <row r="66" customFormat="false" ht="12.75" hidden="false" customHeight="false" outlineLevel="0" collapsed="false">
      <c r="A66" s="144"/>
      <c r="B66" s="112" t="s">
        <v>46</v>
      </c>
      <c r="C66" s="133" t="s">
        <v>81</v>
      </c>
    </row>
    <row r="67" customFormat="false" ht="12.75" hidden="false" customHeight="false" outlineLevel="0" collapsed="false">
      <c r="A67" s="144"/>
      <c r="B67" s="112" t="s">
        <v>47</v>
      </c>
      <c r="C67" s="133" t="s">
        <v>81</v>
      </c>
    </row>
    <row r="68" customFormat="false" ht="12.75" hidden="false" customHeight="false" outlineLevel="0" collapsed="false">
      <c r="A68" s="145"/>
      <c r="B68" s="112" t="s">
        <v>48</v>
      </c>
      <c r="C68" s="133" t="s">
        <v>81</v>
      </c>
    </row>
    <row r="71" customFormat="false" ht="51" hidden="false" customHeight="false" outlineLevel="0" collapsed="false">
      <c r="A71" s="138" t="s">
        <v>42</v>
      </c>
      <c r="B71" s="112" t="s">
        <v>563</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564</v>
      </c>
    </row>
    <row r="84" customFormat="false" ht="38.25" hidden="false" customHeight="false" outlineLevel="0" collapsed="false">
      <c r="A84" s="138" t="s">
        <v>43</v>
      </c>
      <c r="B84" s="112" t="s">
        <v>565</v>
      </c>
    </row>
    <row r="86" customFormat="false" ht="25.5" hidden="false" customHeight="false" outlineLevel="0" collapsed="false">
      <c r="A86" s="143" t="s">
        <v>56</v>
      </c>
      <c r="B86" s="112" t="s">
        <v>57</v>
      </c>
      <c r="C86" s="132"/>
    </row>
    <row r="87" customFormat="false" ht="12.75" hidden="false" customHeight="false" outlineLevel="0" collapsed="false">
      <c r="A87" s="144"/>
      <c r="B87" s="112" t="s">
        <v>58</v>
      </c>
      <c r="C87" s="132"/>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257</v>
      </c>
    </row>
    <row r="97" customFormat="false" ht="38.25" hidden="false" customHeight="false" outlineLevel="0" collapsed="false">
      <c r="A97" s="138" t="s">
        <v>43</v>
      </c>
      <c r="B97" s="112" t="s">
        <v>566</v>
      </c>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t="s">
        <v>567</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9.71"/>
    <col collapsed="false" customWidth="true" hidden="false" outlineLevel="0" max="3" min="3" style="127" width="14.56"/>
    <col collapsed="false" customWidth="false" hidden="false" outlineLevel="0" max="257" min="4" style="90" width="8.41"/>
  </cols>
  <sheetData>
    <row r="1" customFormat="false" ht="12.75" hidden="false" customHeight="false" outlineLevel="0" collapsed="false">
      <c r="A1" s="128" t="s">
        <v>0</v>
      </c>
      <c r="B1" s="129" t="s">
        <v>568</v>
      </c>
    </row>
    <row r="2" customFormat="false" ht="12.75" hidden="false" customHeight="false" outlineLevel="0" collapsed="false">
      <c r="A2" s="128" t="s">
        <v>1</v>
      </c>
      <c r="B2" s="129" t="n">
        <v>96</v>
      </c>
    </row>
    <row r="3" customFormat="false" ht="12.75" hidden="false" customHeight="false" outlineLevel="0" collapsed="false">
      <c r="A3" s="128" t="s">
        <v>2</v>
      </c>
      <c r="B3" s="129" t="s">
        <v>100</v>
      </c>
    </row>
    <row r="4" customFormat="false" ht="178.5" hidden="false" customHeight="false" outlineLevel="0" collapsed="false">
      <c r="A4" s="339" t="s">
        <v>3</v>
      </c>
      <c r="B4" s="90" t="s">
        <v>569</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t="s">
        <v>76</v>
      </c>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t="s">
        <v>570</v>
      </c>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84</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276</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row>
    <row r="39" customFormat="false" ht="12.75" hidden="false" customHeight="false" outlineLevel="0" collapsed="false">
      <c r="A39" s="136"/>
      <c r="B39" s="112" t="s">
        <v>35</v>
      </c>
      <c r="C39" s="132" t="n">
        <v>90</v>
      </c>
    </row>
    <row r="40" customFormat="false" ht="12.75" hidden="false" customHeight="false" outlineLevel="0" collapsed="false">
      <c r="A40" s="137"/>
    </row>
    <row r="42" customFormat="false" ht="25.5" hidden="false" customHeight="false" outlineLevel="0" collapsed="false">
      <c r="A42" s="138" t="s">
        <v>36</v>
      </c>
      <c r="B42" s="132" t="n">
        <v>15</v>
      </c>
    </row>
    <row r="44" customFormat="false" ht="51" hidden="false" customHeight="false" outlineLevel="0" collapsed="false">
      <c r="A44" s="130" t="s">
        <v>78</v>
      </c>
      <c r="B44" s="112" t="s">
        <v>5</v>
      </c>
      <c r="C44" s="1150" t="s">
        <v>79</v>
      </c>
    </row>
    <row r="45" customFormat="false" ht="12.75" hidden="false" customHeight="false" outlineLevel="0" collapsed="false">
      <c r="A45" s="133"/>
      <c r="B45" s="112" t="s">
        <v>6</v>
      </c>
      <c r="C45" s="141" t="s">
        <v>79</v>
      </c>
    </row>
    <row r="46" customFormat="false" ht="12.75" hidden="false" customHeight="false" outlineLevel="0" collapsed="false">
      <c r="A46" s="133" t="s">
        <v>80</v>
      </c>
      <c r="B46" s="112" t="s">
        <v>7</v>
      </c>
      <c r="C46" s="141" t="s">
        <v>79</v>
      </c>
    </row>
    <row r="47" customFormat="false" ht="12.75" hidden="false" customHeight="false" outlineLevel="0" collapsed="false">
      <c r="A47" s="133" t="s">
        <v>79</v>
      </c>
      <c r="B47" s="112" t="s">
        <v>8</v>
      </c>
      <c r="C47" s="147"/>
    </row>
    <row r="48" customFormat="false" ht="12.75" hidden="false" customHeight="false" outlineLevel="0" collapsed="false">
      <c r="A48" s="133" t="s">
        <v>81</v>
      </c>
      <c r="B48" s="112" t="s">
        <v>9</v>
      </c>
      <c r="C48" s="129"/>
    </row>
    <row r="49" customFormat="false" ht="12.75" hidden="false" customHeight="false" outlineLevel="0" collapsed="false">
      <c r="A49" s="133" t="s">
        <v>82</v>
      </c>
      <c r="B49" s="112" t="s">
        <v>10</v>
      </c>
      <c r="C49" s="129"/>
    </row>
    <row r="50" customFormat="false" ht="12.75" hidden="false" customHeight="false" outlineLevel="0" collapsed="false">
      <c r="A50" s="133" t="s">
        <v>83</v>
      </c>
      <c r="B50" s="112" t="s">
        <v>11</v>
      </c>
      <c r="C50" s="141" t="s">
        <v>81</v>
      </c>
    </row>
    <row r="51" customFormat="false" ht="12.75" hidden="false" customHeight="false" outlineLevel="0" collapsed="false">
      <c r="A51" s="133"/>
      <c r="B51" s="112" t="s">
        <v>12</v>
      </c>
      <c r="C51" s="141" t="s">
        <v>102</v>
      </c>
    </row>
    <row r="52" customFormat="false" ht="12.75" hidden="false" customHeight="false" outlineLevel="0" collapsed="false">
      <c r="A52" s="133"/>
      <c r="B52" s="112" t="s">
        <v>13</v>
      </c>
      <c r="C52" s="147"/>
    </row>
    <row r="53" customFormat="false" ht="12.75" hidden="false" customHeight="false" outlineLevel="0" collapsed="false">
      <c r="A53" s="133"/>
      <c r="B53" s="112" t="s">
        <v>39</v>
      </c>
      <c r="C53" s="141" t="s">
        <v>81</v>
      </c>
    </row>
    <row r="54" customFormat="false" ht="12.75" hidden="false" customHeight="false" outlineLevel="0" collapsed="false">
      <c r="A54" s="133"/>
      <c r="B54" s="112" t="s">
        <v>14</v>
      </c>
      <c r="C54" s="129"/>
    </row>
    <row r="55" customFormat="false" ht="12.75" hidden="false" customHeight="false" outlineLevel="0" collapsed="false">
      <c r="A55" s="133"/>
      <c r="B55" s="112" t="s">
        <v>40</v>
      </c>
      <c r="C55" s="141" t="s">
        <v>79</v>
      </c>
    </row>
    <row r="56" customFormat="false" ht="12.75" hidden="false" customHeight="false" outlineLevel="0" collapsed="false">
      <c r="A56" s="133"/>
      <c r="B56" s="112" t="s">
        <v>41</v>
      </c>
      <c r="C56" s="141" t="s">
        <v>79</v>
      </c>
    </row>
    <row r="57" customFormat="false" ht="12.75" hidden="false" customHeight="false" outlineLevel="0" collapsed="false">
      <c r="A57" s="133"/>
      <c r="B57" s="112" t="s">
        <v>15</v>
      </c>
      <c r="C57" s="1150" t="s">
        <v>79</v>
      </c>
    </row>
    <row r="58" customFormat="false" ht="12.75" hidden="false" customHeight="false" outlineLevel="0" collapsed="false">
      <c r="A58" s="134"/>
      <c r="B58" s="112" t="s">
        <v>16</v>
      </c>
      <c r="C58" s="132"/>
    </row>
    <row r="61" customFormat="false" ht="51" hidden="false" customHeight="false" outlineLevel="0" collapsed="false">
      <c r="A61" s="138" t="s">
        <v>42</v>
      </c>
      <c r="B61" s="132" t="s">
        <v>571</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79</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572</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t="s">
        <v>76</v>
      </c>
    </row>
    <row r="82" customFormat="false" ht="51" hidden="false" customHeight="false" outlineLevel="0" collapsed="false">
      <c r="A82" s="138" t="s">
        <v>55</v>
      </c>
      <c r="B82" s="112" t="s">
        <v>79</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row>
    <row r="87" customFormat="false" ht="12.75" hidden="false" customHeight="false" outlineLevel="0" collapsed="false">
      <c r="A87" s="144"/>
      <c r="B87" s="112" t="s">
        <v>58</v>
      </c>
      <c r="C87" s="132"/>
    </row>
    <row r="88" customFormat="false" ht="12.75" hidden="false" customHeight="false" outlineLevel="0" collapsed="false">
      <c r="A88" s="144"/>
      <c r="B88" s="112" t="s">
        <v>59</v>
      </c>
      <c r="C88" s="132" t="s">
        <v>76</v>
      </c>
    </row>
    <row r="89" customFormat="false" ht="12.75" hidden="false" customHeight="false" outlineLevel="0" collapsed="false">
      <c r="A89" s="144"/>
      <c r="B89" s="112" t="s">
        <v>60</v>
      </c>
      <c r="C89" s="132" t="s">
        <v>76</v>
      </c>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302</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row>
    <row r="106" customFormat="false" ht="51" hidden="false" customHeight="false" outlineLevel="0" collapsed="false">
      <c r="A106" s="138" t="s">
        <v>71</v>
      </c>
      <c r="B106" s="112" t="s">
        <v>573</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151" width="15.56"/>
    <col collapsed="false" customWidth="true" hidden="false" outlineLevel="0" max="2" min="2" style="1151" width="29.71"/>
    <col collapsed="false" customWidth="true" hidden="false" outlineLevel="0" max="3" min="3" style="1152" width="14.56"/>
    <col collapsed="false" customWidth="false" hidden="false" outlineLevel="0" max="257" min="4" style="1151" width="8.41"/>
  </cols>
  <sheetData>
    <row r="1" customFormat="false" ht="12.75" hidden="false" customHeight="false" outlineLevel="0" collapsed="false">
      <c r="A1" s="1153" t="s">
        <v>0</v>
      </c>
      <c r="B1" s="1154" t="s">
        <v>574</v>
      </c>
    </row>
    <row r="2" customFormat="false" ht="12.75" hidden="false" customHeight="false" outlineLevel="0" collapsed="false">
      <c r="A2" s="1153" t="s">
        <v>1</v>
      </c>
      <c r="B2" s="1154" t="n">
        <v>91</v>
      </c>
    </row>
    <row r="3" customFormat="false" ht="12.75" hidden="false" customHeight="false" outlineLevel="0" collapsed="false">
      <c r="A3" s="1153" t="s">
        <v>2</v>
      </c>
      <c r="B3" s="1154" t="s">
        <v>100</v>
      </c>
    </row>
    <row r="4" customFormat="false" ht="114.75" hidden="false" customHeight="false" outlineLevel="0" collapsed="false">
      <c r="A4" s="1155" t="s">
        <v>3</v>
      </c>
      <c r="B4" s="90" t="s">
        <v>575</v>
      </c>
    </row>
    <row r="6" customFormat="false" ht="12.75" hidden="false" customHeight="false" outlineLevel="0" collapsed="false">
      <c r="A6" s="1156" t="s">
        <v>4</v>
      </c>
      <c r="B6" s="1157" t="s">
        <v>5</v>
      </c>
      <c r="C6" s="1158" t="s">
        <v>76</v>
      </c>
    </row>
    <row r="7" customFormat="false" ht="12.75" hidden="false" customHeight="false" outlineLevel="0" collapsed="false">
      <c r="A7" s="1159"/>
      <c r="B7" s="1157" t="s">
        <v>6</v>
      </c>
      <c r="C7" s="1158"/>
    </row>
    <row r="8" customFormat="false" ht="12.75" hidden="false" customHeight="false" outlineLevel="0" collapsed="false">
      <c r="A8" s="1159"/>
      <c r="B8" s="1157" t="s">
        <v>7</v>
      </c>
      <c r="C8" s="1158" t="s">
        <v>76</v>
      </c>
    </row>
    <row r="9" customFormat="false" ht="12.75" hidden="false" customHeight="false" outlineLevel="0" collapsed="false">
      <c r="A9" s="1159"/>
      <c r="B9" s="1157" t="s">
        <v>8</v>
      </c>
      <c r="C9" s="1158" t="s">
        <v>76</v>
      </c>
    </row>
    <row r="10" customFormat="false" ht="12.75" hidden="false" customHeight="false" outlineLevel="0" collapsed="false">
      <c r="A10" s="1159"/>
      <c r="B10" s="1157" t="s">
        <v>9</v>
      </c>
      <c r="C10" s="1158"/>
    </row>
    <row r="11" customFormat="false" ht="12.75" hidden="false" customHeight="false" outlineLevel="0" collapsed="false">
      <c r="A11" s="1159"/>
      <c r="B11" s="1157" t="s">
        <v>10</v>
      </c>
      <c r="C11" s="1158"/>
    </row>
    <row r="12" customFormat="false" ht="12.75" hidden="false" customHeight="false" outlineLevel="0" collapsed="false">
      <c r="A12" s="1159"/>
      <c r="B12" s="1157" t="s">
        <v>11</v>
      </c>
      <c r="C12" s="1158" t="s">
        <v>76</v>
      </c>
    </row>
    <row r="13" customFormat="false" ht="12.75" hidden="false" customHeight="false" outlineLevel="0" collapsed="false">
      <c r="A13" s="1159"/>
      <c r="B13" s="1157" t="s">
        <v>12</v>
      </c>
      <c r="C13" s="1158" t="s">
        <v>76</v>
      </c>
    </row>
    <row r="14" customFormat="false" ht="12.75" hidden="false" customHeight="false" outlineLevel="0" collapsed="false">
      <c r="A14" s="1159"/>
      <c r="B14" s="1157" t="s">
        <v>13</v>
      </c>
      <c r="C14" s="1158" t="s">
        <v>76</v>
      </c>
    </row>
    <row r="15" customFormat="false" ht="12.75" hidden="false" customHeight="false" outlineLevel="0" collapsed="false">
      <c r="A15" s="1159"/>
      <c r="B15" s="1157" t="s">
        <v>14</v>
      </c>
      <c r="C15" s="1158"/>
    </row>
    <row r="16" customFormat="false" ht="12.75" hidden="false" customHeight="false" outlineLevel="0" collapsed="false">
      <c r="A16" s="1159"/>
      <c r="B16" s="1157" t="s">
        <v>15</v>
      </c>
      <c r="C16" s="1158" t="s">
        <v>76</v>
      </c>
    </row>
    <row r="17" customFormat="false" ht="12.75" hidden="false" customHeight="false" outlineLevel="0" collapsed="false">
      <c r="A17" s="1160"/>
      <c r="B17" s="1157" t="s">
        <v>16</v>
      </c>
      <c r="C17" s="1158"/>
    </row>
    <row r="19" customFormat="false" ht="25.5" hidden="false" customHeight="false" outlineLevel="0" collapsed="false">
      <c r="A19" s="1156" t="s">
        <v>17</v>
      </c>
      <c r="B19" s="1161" t="s">
        <v>18</v>
      </c>
      <c r="C19" s="1158" t="s">
        <v>76</v>
      </c>
    </row>
    <row r="20" customFormat="false" ht="12.75" hidden="false" customHeight="false" outlineLevel="0" collapsed="false">
      <c r="A20" s="1159"/>
      <c r="B20" s="1161" t="s">
        <v>19</v>
      </c>
      <c r="C20" s="1158" t="s">
        <v>76</v>
      </c>
    </row>
    <row r="21" customFormat="false" ht="12.75" hidden="false" customHeight="false" outlineLevel="0" collapsed="false">
      <c r="A21" s="1159"/>
      <c r="B21" s="1161" t="s">
        <v>20</v>
      </c>
      <c r="C21" s="1158"/>
    </row>
    <row r="22" customFormat="false" ht="12.75" hidden="false" customHeight="false" outlineLevel="0" collapsed="false">
      <c r="A22" s="1160"/>
      <c r="B22" s="1161" t="s">
        <v>16</v>
      </c>
      <c r="C22" s="1158"/>
    </row>
    <row r="24" customFormat="false" ht="25.5" hidden="false" customHeight="false" outlineLevel="0" collapsed="false">
      <c r="A24" s="1156" t="s">
        <v>21</v>
      </c>
      <c r="B24" s="1161" t="s">
        <v>22</v>
      </c>
      <c r="C24" s="1158"/>
    </row>
    <row r="25" customFormat="false" ht="12.75" hidden="false" customHeight="false" outlineLevel="0" collapsed="false">
      <c r="A25" s="1159"/>
      <c r="B25" s="1161" t="s">
        <v>23</v>
      </c>
      <c r="C25" s="1158" t="n">
        <v>112</v>
      </c>
    </row>
    <row r="26" customFormat="false" ht="12.75" hidden="false" customHeight="false" outlineLevel="0" collapsed="false">
      <c r="A26" s="1159"/>
      <c r="B26" s="1161" t="s">
        <v>24</v>
      </c>
      <c r="C26" s="1158"/>
    </row>
    <row r="27" customFormat="false" ht="12.75" hidden="false" customHeight="false" outlineLevel="0" collapsed="false">
      <c r="A27" s="1159"/>
      <c r="B27" s="1161" t="s">
        <v>25</v>
      </c>
      <c r="C27" s="1158"/>
    </row>
    <row r="28" customFormat="false" ht="12.75" hidden="false" customHeight="false" outlineLevel="0" collapsed="false">
      <c r="A28" s="1159"/>
      <c r="B28" s="1161" t="s">
        <v>26</v>
      </c>
      <c r="C28" s="1158"/>
    </row>
    <row r="29" customFormat="false" ht="12.75" hidden="false" customHeight="false" outlineLevel="0" collapsed="false">
      <c r="A29" s="1159"/>
      <c r="B29" s="1161" t="s">
        <v>27</v>
      </c>
      <c r="C29" s="1158"/>
    </row>
    <row r="30" customFormat="false" ht="12.75" hidden="false" customHeight="false" outlineLevel="0" collapsed="false">
      <c r="A30" s="1159"/>
      <c r="B30" s="1161" t="s">
        <v>28</v>
      </c>
      <c r="C30" s="1158"/>
    </row>
    <row r="31" customFormat="false" ht="12.75" hidden="false" customHeight="false" outlineLevel="0" collapsed="false">
      <c r="A31" s="1160"/>
      <c r="B31" s="1161" t="s">
        <v>29</v>
      </c>
      <c r="C31" s="1158"/>
    </row>
    <row r="34" customFormat="false" ht="38.25" hidden="false" customHeight="false" outlineLevel="0" collapsed="false">
      <c r="A34" s="1153" t="s">
        <v>30</v>
      </c>
      <c r="B34" s="1158" t="n">
        <v>42</v>
      </c>
    </row>
    <row r="36" customFormat="false" ht="38.25" hidden="false" customHeight="false" outlineLevel="0" collapsed="false">
      <c r="A36" s="1156" t="s">
        <v>31</v>
      </c>
      <c r="B36" s="1161" t="s">
        <v>32</v>
      </c>
      <c r="C36" s="1158"/>
    </row>
    <row r="37" customFormat="false" ht="12.75" hidden="false" customHeight="false" outlineLevel="0" collapsed="false">
      <c r="A37" s="1162"/>
      <c r="B37" s="1161" t="s">
        <v>33</v>
      </c>
      <c r="C37" s="1158"/>
    </row>
    <row r="38" customFormat="false" ht="12.75" hidden="false" customHeight="false" outlineLevel="0" collapsed="false">
      <c r="A38" s="1162"/>
      <c r="B38" s="1161" t="s">
        <v>34</v>
      </c>
      <c r="C38" s="1158"/>
    </row>
    <row r="39" customFormat="false" ht="12.75" hidden="false" customHeight="false" outlineLevel="0" collapsed="false">
      <c r="A39" s="1163"/>
      <c r="B39" s="1161" t="s">
        <v>35</v>
      </c>
      <c r="C39" s="1158" t="n">
        <v>120</v>
      </c>
    </row>
    <row r="40" customFormat="false" ht="12.75" hidden="false" customHeight="false" outlineLevel="0" collapsed="false">
      <c r="A40" s="1164"/>
    </row>
    <row r="42" customFormat="false" ht="25.5" hidden="false" customHeight="false" outlineLevel="0" collapsed="false">
      <c r="A42" s="1165" t="s">
        <v>36</v>
      </c>
      <c r="B42" s="1158" t="n">
        <v>40</v>
      </c>
    </row>
    <row r="44" customFormat="false" ht="51" hidden="false" customHeight="false" outlineLevel="0" collapsed="false">
      <c r="A44" s="1156" t="s">
        <v>78</v>
      </c>
      <c r="B44" s="1161" t="s">
        <v>5</v>
      </c>
      <c r="C44" s="1159" t="s">
        <v>81</v>
      </c>
    </row>
    <row r="45" customFormat="false" ht="12.75" hidden="false" customHeight="false" outlineLevel="0" collapsed="false">
      <c r="A45" s="1159"/>
      <c r="B45" s="1161" t="s">
        <v>6</v>
      </c>
      <c r="C45" s="1158"/>
    </row>
    <row r="46" customFormat="false" ht="12.75" hidden="false" customHeight="false" outlineLevel="0" collapsed="false">
      <c r="A46" s="1159" t="s">
        <v>80</v>
      </c>
      <c r="B46" s="1161" t="s">
        <v>7</v>
      </c>
      <c r="C46" s="1159" t="s">
        <v>81</v>
      </c>
    </row>
    <row r="47" customFormat="false" ht="12.75" hidden="false" customHeight="false" outlineLevel="0" collapsed="false">
      <c r="A47" s="1159" t="s">
        <v>79</v>
      </c>
      <c r="B47" s="1161" t="s">
        <v>8</v>
      </c>
      <c r="C47" s="1159" t="s">
        <v>81</v>
      </c>
    </row>
    <row r="48" customFormat="false" ht="12.75" hidden="false" customHeight="false" outlineLevel="0" collapsed="false">
      <c r="A48" s="1159" t="s">
        <v>81</v>
      </c>
      <c r="B48" s="1161" t="s">
        <v>9</v>
      </c>
      <c r="C48" s="1158"/>
    </row>
    <row r="49" customFormat="false" ht="12.75" hidden="false" customHeight="false" outlineLevel="0" collapsed="false">
      <c r="A49" s="1159" t="s">
        <v>82</v>
      </c>
      <c r="B49" s="1161" t="s">
        <v>10</v>
      </c>
      <c r="C49" s="1158"/>
    </row>
    <row r="50" customFormat="false" ht="12.75" hidden="false" customHeight="false" outlineLevel="0" collapsed="false">
      <c r="A50" s="1159" t="s">
        <v>83</v>
      </c>
      <c r="B50" s="1161" t="s">
        <v>11</v>
      </c>
      <c r="C50" s="1159" t="s">
        <v>81</v>
      </c>
    </row>
    <row r="51" customFormat="false" ht="12.75" hidden="false" customHeight="false" outlineLevel="0" collapsed="false">
      <c r="A51" s="1159"/>
      <c r="B51" s="1161" t="s">
        <v>12</v>
      </c>
      <c r="C51" s="1159" t="s">
        <v>81</v>
      </c>
    </row>
    <row r="52" customFormat="false" ht="12.75" hidden="false" customHeight="false" outlineLevel="0" collapsed="false">
      <c r="A52" s="1159"/>
      <c r="B52" s="1161" t="s">
        <v>13</v>
      </c>
      <c r="C52" s="1159" t="s">
        <v>82</v>
      </c>
    </row>
    <row r="53" customFormat="false" ht="12.75" hidden="false" customHeight="false" outlineLevel="0" collapsed="false">
      <c r="A53" s="1159"/>
      <c r="B53" s="1161" t="s">
        <v>39</v>
      </c>
      <c r="C53" s="1159" t="s">
        <v>79</v>
      </c>
    </row>
    <row r="54" customFormat="false" ht="12.75" hidden="false" customHeight="false" outlineLevel="0" collapsed="false">
      <c r="A54" s="1159"/>
      <c r="B54" s="1161" t="s">
        <v>14</v>
      </c>
      <c r="C54" s="1158"/>
    </row>
    <row r="55" customFormat="false" ht="12.75" hidden="false" customHeight="false" outlineLevel="0" collapsed="false">
      <c r="A55" s="1159"/>
      <c r="B55" s="1161" t="s">
        <v>40</v>
      </c>
      <c r="C55" s="1159" t="s">
        <v>81</v>
      </c>
    </row>
    <row r="56" customFormat="false" ht="12.75" hidden="false" customHeight="false" outlineLevel="0" collapsed="false">
      <c r="A56" s="1159"/>
      <c r="B56" s="1161" t="s">
        <v>41</v>
      </c>
      <c r="C56" s="1159" t="s">
        <v>81</v>
      </c>
    </row>
    <row r="57" customFormat="false" ht="12.75" hidden="false" customHeight="false" outlineLevel="0" collapsed="false">
      <c r="A57" s="1159"/>
      <c r="B57" s="1161" t="s">
        <v>15</v>
      </c>
      <c r="C57" s="1159" t="s">
        <v>82</v>
      </c>
    </row>
    <row r="58" customFormat="false" ht="12.75" hidden="false" customHeight="false" outlineLevel="0" collapsed="false">
      <c r="A58" s="1160"/>
      <c r="B58" s="1161" t="s">
        <v>16</v>
      </c>
      <c r="C58" s="1158"/>
    </row>
    <row r="61" customFormat="false" ht="63.75" hidden="false" customHeight="false" outlineLevel="0" collapsed="false">
      <c r="A61" s="1165" t="s">
        <v>42</v>
      </c>
      <c r="B61" s="1158" t="s">
        <v>576</v>
      </c>
    </row>
    <row r="63" customFormat="false" ht="38.25" hidden="false" customHeight="false" outlineLevel="0" collapsed="false">
      <c r="A63" s="1165" t="s">
        <v>43</v>
      </c>
      <c r="B63" s="1166"/>
      <c r="C63" s="1158"/>
    </row>
    <row r="65" customFormat="false" ht="51" hidden="false" customHeight="false" outlineLevel="0" collapsed="false">
      <c r="A65" s="1167" t="s">
        <v>44</v>
      </c>
      <c r="B65" s="1161" t="s">
        <v>45</v>
      </c>
      <c r="C65" s="1159" t="s">
        <v>81</v>
      </c>
    </row>
    <row r="66" customFormat="false" ht="12.75" hidden="false" customHeight="false" outlineLevel="0" collapsed="false">
      <c r="A66" s="1168"/>
      <c r="B66" s="1161" t="s">
        <v>46</v>
      </c>
      <c r="C66" s="1159" t="s">
        <v>102</v>
      </c>
    </row>
    <row r="67" customFormat="false" ht="12.75" hidden="false" customHeight="false" outlineLevel="0" collapsed="false">
      <c r="A67" s="1168"/>
      <c r="B67" s="1161" t="s">
        <v>47</v>
      </c>
      <c r="C67" s="1159" t="s">
        <v>79</v>
      </c>
    </row>
    <row r="68" customFormat="false" ht="12.75" hidden="false" customHeight="false" outlineLevel="0" collapsed="false">
      <c r="A68" s="1169"/>
      <c r="B68" s="1161" t="s">
        <v>48</v>
      </c>
      <c r="C68" s="1159" t="s">
        <v>79</v>
      </c>
    </row>
    <row r="71" customFormat="false" ht="51" hidden="false" customHeight="false" outlineLevel="0" collapsed="false">
      <c r="A71" s="1165" t="s">
        <v>42</v>
      </c>
      <c r="B71" s="1161" t="s">
        <v>577</v>
      </c>
    </row>
    <row r="73" customFormat="false" ht="38.25" hidden="false" customHeight="false" outlineLevel="0" collapsed="false">
      <c r="A73" s="1165" t="s">
        <v>43</v>
      </c>
      <c r="B73" s="1161"/>
    </row>
    <row r="75" customFormat="false" ht="25.5" hidden="false" customHeight="false" outlineLevel="0" collapsed="false">
      <c r="A75" s="1167" t="s">
        <v>49</v>
      </c>
      <c r="B75" s="1161" t="s">
        <v>50</v>
      </c>
      <c r="C75" s="1158" t="s">
        <v>76</v>
      </c>
    </row>
    <row r="76" customFormat="false" ht="12.75" hidden="false" customHeight="false" outlineLevel="0" collapsed="false">
      <c r="A76" s="1168"/>
      <c r="B76" s="1161" t="s">
        <v>51</v>
      </c>
      <c r="C76" s="1158"/>
    </row>
    <row r="77" customFormat="false" ht="12.75" hidden="false" customHeight="false" outlineLevel="0" collapsed="false">
      <c r="A77" s="1168"/>
      <c r="B77" s="1161" t="s">
        <v>52</v>
      </c>
      <c r="C77" s="1158" t="s">
        <v>76</v>
      </c>
    </row>
    <row r="78" customFormat="false" ht="12.75" hidden="false" customHeight="false" outlineLevel="0" collapsed="false">
      <c r="A78" s="1168"/>
      <c r="B78" s="1161" t="s">
        <v>53</v>
      </c>
      <c r="C78" s="1158"/>
    </row>
    <row r="79" customFormat="false" ht="12.75" hidden="false" customHeight="false" outlineLevel="0" collapsed="false">
      <c r="A79" s="1169"/>
      <c r="B79" s="1161" t="s">
        <v>54</v>
      </c>
      <c r="C79" s="1158" t="s">
        <v>76</v>
      </c>
    </row>
    <row r="82" customFormat="false" ht="51" hidden="false" customHeight="false" outlineLevel="0" collapsed="false">
      <c r="A82" s="1165" t="s">
        <v>55</v>
      </c>
      <c r="B82" s="1161"/>
    </row>
    <row r="84" customFormat="false" ht="38.25" hidden="false" customHeight="false" outlineLevel="0" collapsed="false">
      <c r="A84" s="1165" t="s">
        <v>43</v>
      </c>
      <c r="B84" s="1161"/>
    </row>
    <row r="86" customFormat="false" ht="25.5" hidden="false" customHeight="false" outlineLevel="0" collapsed="false">
      <c r="A86" s="1167" t="s">
        <v>56</v>
      </c>
      <c r="B86" s="1161" t="s">
        <v>57</v>
      </c>
      <c r="C86" s="1158"/>
    </row>
    <row r="87" customFormat="false" ht="12.75" hidden="false" customHeight="false" outlineLevel="0" collapsed="false">
      <c r="A87" s="1168"/>
      <c r="B87" s="1161" t="s">
        <v>58</v>
      </c>
      <c r="C87" s="1158"/>
    </row>
    <row r="88" customFormat="false" ht="12.75" hidden="false" customHeight="false" outlineLevel="0" collapsed="false">
      <c r="A88" s="1168"/>
      <c r="B88" s="1161" t="s">
        <v>59</v>
      </c>
      <c r="C88" s="1158"/>
    </row>
    <row r="89" customFormat="false" ht="12.75" hidden="false" customHeight="false" outlineLevel="0" collapsed="false">
      <c r="A89" s="1168"/>
      <c r="B89" s="1161" t="s">
        <v>60</v>
      </c>
      <c r="C89" s="1158"/>
    </row>
    <row r="90" customFormat="false" ht="12.75" hidden="false" customHeight="false" outlineLevel="0" collapsed="false">
      <c r="A90" s="1168"/>
      <c r="B90" s="1161" t="s">
        <v>61</v>
      </c>
      <c r="C90" s="1158"/>
    </row>
    <row r="91" customFormat="false" ht="12.75" hidden="false" customHeight="false" outlineLevel="0" collapsed="false">
      <c r="A91" s="1168"/>
      <c r="B91" s="1161" t="s">
        <v>62</v>
      </c>
      <c r="C91" s="1158"/>
    </row>
    <row r="92" customFormat="false" ht="12.75" hidden="false" customHeight="false" outlineLevel="0" collapsed="false">
      <c r="A92" s="1169"/>
      <c r="B92" s="1161" t="s">
        <v>63</v>
      </c>
      <c r="C92" s="1158"/>
    </row>
    <row r="95" customFormat="false" ht="51" hidden="false" customHeight="false" outlineLevel="0" collapsed="false">
      <c r="A95" s="1165" t="s">
        <v>64</v>
      </c>
      <c r="B95" s="1161" t="s">
        <v>578</v>
      </c>
    </row>
    <row r="97" customFormat="false" ht="38.25" hidden="false" customHeight="false" outlineLevel="0" collapsed="false">
      <c r="A97" s="1165" t="s">
        <v>43</v>
      </c>
      <c r="B97" s="1161" t="s">
        <v>579</v>
      </c>
    </row>
    <row r="99" customFormat="false" ht="38.25" hidden="false" customHeight="false" outlineLevel="0" collapsed="false">
      <c r="A99" s="1167" t="s">
        <v>65</v>
      </c>
      <c r="B99" s="1161" t="s">
        <v>66</v>
      </c>
      <c r="C99" s="1158"/>
    </row>
    <row r="100" customFormat="false" ht="12.75" hidden="false" customHeight="false" outlineLevel="0" collapsed="false">
      <c r="A100" s="1168"/>
      <c r="B100" s="1161" t="s">
        <v>67</v>
      </c>
      <c r="C100" s="1158"/>
    </row>
    <row r="101" customFormat="false" ht="12.75" hidden="false" customHeight="false" outlineLevel="0" collapsed="false">
      <c r="A101" s="1168"/>
      <c r="B101" s="1161" t="s">
        <v>68</v>
      </c>
      <c r="C101" s="1158" t="s">
        <v>76</v>
      </c>
    </row>
    <row r="102" customFormat="false" ht="25.5" hidden="false" customHeight="false" outlineLevel="0" collapsed="false">
      <c r="A102" s="1168"/>
      <c r="B102" s="1161" t="s">
        <v>69</v>
      </c>
      <c r="C102" s="1158" t="s">
        <v>76</v>
      </c>
    </row>
    <row r="103" customFormat="false" ht="12.75" hidden="false" customHeight="false" outlineLevel="0" collapsed="false">
      <c r="A103" s="1169"/>
      <c r="B103" s="1161" t="s">
        <v>70</v>
      </c>
      <c r="C103" s="1158" t="s">
        <v>76</v>
      </c>
    </row>
    <row r="106" customFormat="false" ht="51" hidden="false" customHeight="false" outlineLevel="0" collapsed="false">
      <c r="A106" s="1165" t="s">
        <v>71</v>
      </c>
      <c r="B106" s="1161"/>
    </row>
    <row r="108" customFormat="false" ht="38.25" hidden="false" customHeight="false" outlineLevel="0" collapsed="false">
      <c r="A108" s="1165" t="s">
        <v>72</v>
      </c>
      <c r="B108" s="116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28" activeCellId="0" sqref="D28"/>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31.85"/>
    <col collapsed="false" customWidth="true" hidden="false" outlineLevel="0" max="3" min="3" style="127" width="15.41"/>
    <col collapsed="false" customWidth="false" hidden="false" outlineLevel="0" max="257" min="4" style="90" width="8.41"/>
  </cols>
  <sheetData>
    <row r="1" customFormat="false" ht="12.75" hidden="false" customHeight="false" outlineLevel="0" collapsed="false">
      <c r="A1" s="128" t="s">
        <v>0</v>
      </c>
      <c r="B1" s="129" t="s">
        <v>580</v>
      </c>
    </row>
    <row r="2" customFormat="false" ht="12.75" hidden="false" customHeight="false" outlineLevel="0" collapsed="false">
      <c r="A2" s="128" t="s">
        <v>1</v>
      </c>
      <c r="B2" s="129" t="n">
        <v>61</v>
      </c>
    </row>
    <row r="3" customFormat="false" ht="12.75" hidden="false" customHeight="false" outlineLevel="0" collapsed="false">
      <c r="A3" s="128" t="s">
        <v>2</v>
      </c>
      <c r="B3" s="129" t="s">
        <v>74</v>
      </c>
    </row>
    <row r="4" customFormat="false" ht="153" hidden="false" customHeight="false" outlineLevel="0" collapsed="false">
      <c r="A4" s="339" t="s">
        <v>3</v>
      </c>
      <c r="B4" s="90" t="s">
        <v>581</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t="s">
        <v>76</v>
      </c>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t="s">
        <v>76</v>
      </c>
    </row>
    <row r="10" customFormat="false" ht="12.75" hidden="false" customHeight="false" outlineLevel="0" collapsed="false">
      <c r="A10" s="133"/>
      <c r="B10" s="131" t="s">
        <v>9</v>
      </c>
      <c r="C10" s="132" t="s">
        <v>76</v>
      </c>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t="s">
        <v>76</v>
      </c>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100</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116</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n">
        <v>60</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5</v>
      </c>
    </row>
    <row r="44" customFormat="false" ht="51" hidden="false" customHeight="false" outlineLevel="0" collapsed="false">
      <c r="A44" s="130" t="s">
        <v>78</v>
      </c>
      <c r="B44" s="112" t="s">
        <v>5</v>
      </c>
      <c r="C44" s="139" t="s">
        <v>82</v>
      </c>
    </row>
    <row r="45" customFormat="false" ht="12.75" hidden="false" customHeight="false" outlineLevel="0" collapsed="false">
      <c r="A45" s="133"/>
      <c r="B45" s="112" t="s">
        <v>6</v>
      </c>
      <c r="C45" s="141" t="s">
        <v>82</v>
      </c>
    </row>
    <row r="46" customFormat="false" ht="12.75" hidden="false" customHeight="false" outlineLevel="0" collapsed="false">
      <c r="A46" s="133" t="s">
        <v>80</v>
      </c>
      <c r="B46" s="112" t="s">
        <v>7</v>
      </c>
      <c r="C46" s="139" t="s">
        <v>82</v>
      </c>
    </row>
    <row r="47" customFormat="false" ht="12.75" hidden="false" customHeight="false" outlineLevel="0" collapsed="false">
      <c r="A47" s="133" t="s">
        <v>79</v>
      </c>
      <c r="B47" s="112" t="s">
        <v>8</v>
      </c>
      <c r="C47" s="139" t="s">
        <v>81</v>
      </c>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9" t="s">
        <v>82</v>
      </c>
    </row>
    <row r="51" customFormat="false" ht="12.75" hidden="false" customHeight="false" outlineLevel="0" collapsed="false">
      <c r="A51" s="133"/>
      <c r="B51" s="112" t="s">
        <v>12</v>
      </c>
      <c r="C51" s="139" t="s">
        <v>82</v>
      </c>
    </row>
    <row r="52" customFormat="false" ht="12.75" hidden="false" customHeight="false" outlineLevel="0" collapsed="false">
      <c r="A52" s="133"/>
      <c r="B52" s="112" t="s">
        <v>13</v>
      </c>
      <c r="C52" s="132"/>
    </row>
    <row r="53" customFormat="false" ht="12.75" hidden="false" customHeight="false" outlineLevel="0" collapsed="false">
      <c r="A53" s="133"/>
      <c r="B53" s="112" t="s">
        <v>39</v>
      </c>
      <c r="C53" s="139" t="s">
        <v>82</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9" t="s">
        <v>82</v>
      </c>
    </row>
    <row r="56" customFormat="false" ht="12.75" hidden="false" customHeight="false" outlineLevel="0" collapsed="false">
      <c r="A56" s="133"/>
      <c r="B56" s="112" t="s">
        <v>41</v>
      </c>
      <c r="C56" s="139" t="s">
        <v>82</v>
      </c>
    </row>
    <row r="57" customFormat="false" ht="12.75" hidden="false" customHeight="false" outlineLevel="0" collapsed="false">
      <c r="A57" s="133"/>
      <c r="B57" s="112" t="s">
        <v>15</v>
      </c>
      <c r="C57" s="139" t="s">
        <v>82</v>
      </c>
    </row>
    <row r="58" customFormat="false" ht="12.75" hidden="false" customHeight="false" outlineLevel="0" collapsed="false">
      <c r="A58" s="134"/>
      <c r="B58" s="112" t="s">
        <v>16</v>
      </c>
      <c r="C58" s="132"/>
    </row>
    <row r="61" customFormat="false" ht="51" hidden="false" customHeight="false" outlineLevel="0" collapsed="false">
      <c r="A61" s="138" t="s">
        <v>42</v>
      </c>
      <c r="B61" s="132" t="s">
        <v>582</v>
      </c>
    </row>
    <row r="63" customFormat="false" ht="38.25" hidden="false" customHeight="false" outlineLevel="0" collapsed="false">
      <c r="A63" s="138" t="s">
        <v>43</v>
      </c>
      <c r="B63" s="142"/>
      <c r="C63" s="132" t="s">
        <v>583</v>
      </c>
    </row>
    <row r="65" customFormat="false" ht="51" hidden="false" customHeight="false" outlineLevel="0" collapsed="false">
      <c r="A65" s="143" t="s">
        <v>44</v>
      </c>
      <c r="B65" s="112" t="s">
        <v>45</v>
      </c>
      <c r="C65" s="139" t="s">
        <v>82</v>
      </c>
    </row>
    <row r="66" customFormat="false" ht="12.75" hidden="false" customHeight="false" outlineLevel="0" collapsed="false">
      <c r="A66" s="144"/>
      <c r="B66" s="112" t="s">
        <v>46</v>
      </c>
      <c r="C66" s="139"/>
    </row>
    <row r="67" customFormat="false" ht="12.75" hidden="false" customHeight="false" outlineLevel="0" collapsed="false">
      <c r="A67" s="144"/>
      <c r="B67" s="112" t="s">
        <v>47</v>
      </c>
      <c r="C67" s="139" t="s">
        <v>82</v>
      </c>
    </row>
    <row r="68" customFormat="false" ht="12.75" hidden="false" customHeight="false" outlineLevel="0" collapsed="false">
      <c r="A68" s="145"/>
      <c r="B68" s="112" t="s">
        <v>48</v>
      </c>
      <c r="C68" s="139" t="s">
        <v>82</v>
      </c>
    </row>
    <row r="71" customFormat="false" ht="51" hidden="false" customHeight="false" outlineLevel="0" collapsed="false">
      <c r="A71" s="138" t="s">
        <v>42</v>
      </c>
      <c r="B71" s="112"/>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584</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row>
    <row r="87" customFormat="false" ht="12.75" hidden="false" customHeight="false" outlineLevel="0" collapsed="false">
      <c r="A87" s="144"/>
      <c r="B87" s="112" t="s">
        <v>58</v>
      </c>
      <c r="C87" s="132"/>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row>
    <row r="92" customFormat="false" ht="12.75" hidden="false" customHeight="false" outlineLevel="0" collapsed="false">
      <c r="A92" s="145"/>
      <c r="B92" s="112" t="s">
        <v>63</v>
      </c>
      <c r="C92" s="132"/>
    </row>
    <row r="95" customFormat="false" ht="51" hidden="false" customHeight="false" outlineLevel="0" collapsed="false">
      <c r="A95" s="138" t="s">
        <v>64</v>
      </c>
      <c r="B95" s="112" t="s">
        <v>125</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row>
    <row r="102" customFormat="false" ht="25.5" hidden="false" customHeight="false" outlineLevel="0" collapsed="false">
      <c r="A102" s="144"/>
      <c r="B102" s="112" t="s">
        <v>69</v>
      </c>
      <c r="C102" s="132"/>
    </row>
    <row r="103" customFormat="false" ht="12.75" hidden="false" customHeight="false" outlineLevel="0" collapsed="false">
      <c r="A103" s="145"/>
      <c r="B103" s="112" t="s">
        <v>70</v>
      </c>
      <c r="C103" s="132"/>
    </row>
    <row r="106" customFormat="false" ht="51" hidden="false" customHeight="false" outlineLevel="0" collapsed="false">
      <c r="A106" s="138" t="s">
        <v>71</v>
      </c>
      <c r="B106" s="112" t="s">
        <v>585</v>
      </c>
    </row>
    <row r="108" customFormat="false" ht="38.25" hidden="false" customHeight="false" outlineLevel="0" collapsed="false">
      <c r="A108" s="138" t="s">
        <v>72</v>
      </c>
      <c r="B108" s="112"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170" width="15.56"/>
    <col collapsed="false" customWidth="true" hidden="false" outlineLevel="0" max="2" min="2" style="1170" width="29.71"/>
    <col collapsed="false" customWidth="true" hidden="false" outlineLevel="0" max="3" min="3" style="1171" width="14.56"/>
    <col collapsed="false" customWidth="false" hidden="false" outlineLevel="0" max="257" min="4" style="1170" width="8.41"/>
  </cols>
  <sheetData>
    <row r="1" customFormat="false" ht="12.75" hidden="false" customHeight="false" outlineLevel="0" collapsed="false">
      <c r="A1" s="1172" t="s">
        <v>0</v>
      </c>
      <c r="B1" s="1173" t="s">
        <v>587</v>
      </c>
    </row>
    <row r="2" customFormat="false" ht="12.75" hidden="false" customHeight="false" outlineLevel="0" collapsed="false">
      <c r="A2" s="1172" t="s">
        <v>1</v>
      </c>
      <c r="B2" s="1173" t="n">
        <v>92</v>
      </c>
    </row>
    <row r="3" customFormat="false" ht="12.75" hidden="false" customHeight="false" outlineLevel="0" collapsed="false">
      <c r="A3" s="1172" t="s">
        <v>2</v>
      </c>
      <c r="B3" s="1173" t="s">
        <v>100</v>
      </c>
    </row>
    <row r="4" customFormat="false" ht="127.5" hidden="false" customHeight="false" outlineLevel="0" collapsed="false">
      <c r="A4" s="1174" t="s">
        <v>3</v>
      </c>
      <c r="B4" s="90" t="s">
        <v>588</v>
      </c>
    </row>
    <row r="6" customFormat="false" ht="12.75" hidden="false" customHeight="false" outlineLevel="0" collapsed="false">
      <c r="A6" s="1175" t="s">
        <v>4</v>
      </c>
      <c r="B6" s="1176" t="s">
        <v>5</v>
      </c>
      <c r="C6" s="1177" t="s">
        <v>76</v>
      </c>
    </row>
    <row r="7" customFormat="false" ht="12.75" hidden="false" customHeight="false" outlineLevel="0" collapsed="false">
      <c r="A7" s="1178"/>
      <c r="B7" s="1176" t="s">
        <v>6</v>
      </c>
      <c r="C7" s="1177"/>
    </row>
    <row r="8" customFormat="false" ht="12.75" hidden="false" customHeight="false" outlineLevel="0" collapsed="false">
      <c r="A8" s="1178"/>
      <c r="B8" s="1176" t="s">
        <v>7</v>
      </c>
      <c r="C8" s="1177"/>
    </row>
    <row r="9" customFormat="false" ht="12.75" hidden="false" customHeight="false" outlineLevel="0" collapsed="false">
      <c r="A9" s="1178"/>
      <c r="B9" s="1176" t="s">
        <v>8</v>
      </c>
      <c r="C9" s="1177"/>
    </row>
    <row r="10" customFormat="false" ht="12.75" hidden="false" customHeight="false" outlineLevel="0" collapsed="false">
      <c r="A10" s="1178"/>
      <c r="B10" s="1176" t="s">
        <v>9</v>
      </c>
      <c r="C10" s="1177"/>
    </row>
    <row r="11" customFormat="false" ht="12.75" hidden="false" customHeight="false" outlineLevel="0" collapsed="false">
      <c r="A11" s="1178"/>
      <c r="B11" s="1176" t="s">
        <v>10</v>
      </c>
      <c r="C11" s="1177"/>
    </row>
    <row r="12" customFormat="false" ht="12.75" hidden="false" customHeight="false" outlineLevel="0" collapsed="false">
      <c r="A12" s="1178"/>
      <c r="B12" s="1176" t="s">
        <v>11</v>
      </c>
      <c r="C12" s="1177" t="s">
        <v>76</v>
      </c>
    </row>
    <row r="13" customFormat="false" ht="12.75" hidden="false" customHeight="false" outlineLevel="0" collapsed="false">
      <c r="A13" s="1178"/>
      <c r="B13" s="1176" t="s">
        <v>12</v>
      </c>
      <c r="C13" s="1177" t="s">
        <v>76</v>
      </c>
    </row>
    <row r="14" customFormat="false" ht="12.75" hidden="false" customHeight="false" outlineLevel="0" collapsed="false">
      <c r="A14" s="1178"/>
      <c r="B14" s="1176" t="s">
        <v>13</v>
      </c>
      <c r="C14" s="1177"/>
    </row>
    <row r="15" customFormat="false" ht="12.75" hidden="false" customHeight="false" outlineLevel="0" collapsed="false">
      <c r="A15" s="1178"/>
      <c r="B15" s="1176" t="s">
        <v>14</v>
      </c>
      <c r="C15" s="1177"/>
    </row>
    <row r="16" customFormat="false" ht="12.75" hidden="false" customHeight="false" outlineLevel="0" collapsed="false">
      <c r="A16" s="1178"/>
      <c r="B16" s="1176" t="s">
        <v>15</v>
      </c>
      <c r="C16" s="1177" t="s">
        <v>76</v>
      </c>
    </row>
    <row r="17" customFormat="false" ht="12.75" hidden="false" customHeight="false" outlineLevel="0" collapsed="false">
      <c r="A17" s="1179"/>
      <c r="B17" s="1176" t="s">
        <v>16</v>
      </c>
      <c r="C17" s="1177"/>
    </row>
    <row r="19" customFormat="false" ht="25.5" hidden="false" customHeight="false" outlineLevel="0" collapsed="false">
      <c r="A19" s="1175" t="s">
        <v>17</v>
      </c>
      <c r="B19" s="1180" t="s">
        <v>18</v>
      </c>
      <c r="C19" s="1177"/>
    </row>
    <row r="20" customFormat="false" ht="12.75" hidden="false" customHeight="false" outlineLevel="0" collapsed="false">
      <c r="A20" s="1178"/>
      <c r="B20" s="1180" t="s">
        <v>19</v>
      </c>
      <c r="C20" s="1177"/>
    </row>
    <row r="21" customFormat="false" ht="12.75" hidden="false" customHeight="false" outlineLevel="0" collapsed="false">
      <c r="A21" s="1178"/>
      <c r="B21" s="1180" t="s">
        <v>20</v>
      </c>
      <c r="C21" s="1177"/>
    </row>
    <row r="22" customFormat="false" ht="12.75" hidden="false" customHeight="false" outlineLevel="0" collapsed="false">
      <c r="A22" s="1179"/>
      <c r="B22" s="1180" t="s">
        <v>16</v>
      </c>
      <c r="C22" s="1177"/>
    </row>
    <row r="24" customFormat="false" ht="25.5" hidden="false" customHeight="false" outlineLevel="0" collapsed="false">
      <c r="A24" s="1175" t="s">
        <v>21</v>
      </c>
      <c r="B24" s="1180" t="s">
        <v>22</v>
      </c>
      <c r="C24" s="1177" t="n">
        <v>58</v>
      </c>
    </row>
    <row r="25" customFormat="false" ht="12.75" hidden="false" customHeight="false" outlineLevel="0" collapsed="false">
      <c r="A25" s="1178"/>
      <c r="B25" s="1180" t="s">
        <v>23</v>
      </c>
      <c r="C25" s="1177"/>
    </row>
    <row r="26" customFormat="false" ht="12.75" hidden="false" customHeight="false" outlineLevel="0" collapsed="false">
      <c r="A26" s="1178"/>
      <c r="B26" s="1180" t="s">
        <v>24</v>
      </c>
      <c r="C26" s="1177"/>
    </row>
    <row r="27" customFormat="false" ht="12.75" hidden="false" customHeight="false" outlineLevel="0" collapsed="false">
      <c r="A27" s="1178"/>
      <c r="B27" s="1180" t="s">
        <v>25</v>
      </c>
      <c r="C27" s="1177"/>
    </row>
    <row r="28" customFormat="false" ht="12.75" hidden="false" customHeight="false" outlineLevel="0" collapsed="false">
      <c r="A28" s="1178"/>
      <c r="B28" s="1180" t="s">
        <v>26</v>
      </c>
      <c r="C28" s="1177"/>
    </row>
    <row r="29" customFormat="false" ht="12.75" hidden="false" customHeight="false" outlineLevel="0" collapsed="false">
      <c r="A29" s="1178"/>
      <c r="B29" s="1180" t="s">
        <v>27</v>
      </c>
      <c r="C29" s="1177"/>
    </row>
    <row r="30" customFormat="false" ht="12.75" hidden="false" customHeight="false" outlineLevel="0" collapsed="false">
      <c r="A30" s="1178"/>
      <c r="B30" s="1180" t="s">
        <v>28</v>
      </c>
      <c r="C30" s="1177"/>
    </row>
    <row r="31" customFormat="false" ht="12.75" hidden="false" customHeight="false" outlineLevel="0" collapsed="false">
      <c r="A31" s="1179"/>
      <c r="B31" s="1180" t="s">
        <v>29</v>
      </c>
      <c r="C31" s="1177"/>
    </row>
    <row r="34" customFormat="false" ht="38.25" hidden="false" customHeight="false" outlineLevel="0" collapsed="false">
      <c r="A34" s="1172" t="s">
        <v>30</v>
      </c>
      <c r="B34" s="1177"/>
    </row>
    <row r="36" customFormat="false" ht="38.25" hidden="false" customHeight="false" outlineLevel="0" collapsed="false">
      <c r="A36" s="1175" t="s">
        <v>31</v>
      </c>
      <c r="B36" s="1180" t="s">
        <v>32</v>
      </c>
      <c r="C36" s="1177"/>
    </row>
    <row r="37" customFormat="false" ht="12.75" hidden="false" customHeight="false" outlineLevel="0" collapsed="false">
      <c r="A37" s="1181"/>
      <c r="B37" s="1180" t="s">
        <v>33</v>
      </c>
      <c r="C37" s="1177" t="n">
        <v>50</v>
      </c>
    </row>
    <row r="38" customFormat="false" ht="12.75" hidden="false" customHeight="false" outlineLevel="0" collapsed="false">
      <c r="A38" s="1181"/>
      <c r="B38" s="1180" t="s">
        <v>34</v>
      </c>
      <c r="C38" s="1177"/>
    </row>
    <row r="39" customFormat="false" ht="12.75" hidden="false" customHeight="false" outlineLevel="0" collapsed="false">
      <c r="A39" s="1182"/>
      <c r="B39" s="1180" t="s">
        <v>35</v>
      </c>
      <c r="C39" s="1177"/>
    </row>
    <row r="40" customFormat="false" ht="12.75" hidden="false" customHeight="false" outlineLevel="0" collapsed="false">
      <c r="A40" s="1183"/>
    </row>
    <row r="42" customFormat="false" ht="25.5" hidden="false" customHeight="false" outlineLevel="0" collapsed="false">
      <c r="A42" s="1184" t="s">
        <v>36</v>
      </c>
      <c r="B42" s="1177"/>
    </row>
    <row r="44" customFormat="false" ht="51" hidden="false" customHeight="false" outlineLevel="0" collapsed="false">
      <c r="A44" s="1175" t="s">
        <v>78</v>
      </c>
      <c r="B44" s="1180" t="s">
        <v>5</v>
      </c>
      <c r="C44" s="1185" t="s">
        <v>81</v>
      </c>
    </row>
    <row r="45" customFormat="false" ht="12.75" hidden="false" customHeight="false" outlineLevel="0" collapsed="false">
      <c r="A45" s="1178"/>
      <c r="B45" s="1180" t="s">
        <v>6</v>
      </c>
      <c r="C45" s="1177"/>
    </row>
    <row r="46" customFormat="false" ht="12.75" hidden="false" customHeight="false" outlineLevel="0" collapsed="false">
      <c r="A46" s="1178" t="s">
        <v>80</v>
      </c>
      <c r="B46" s="1180" t="s">
        <v>7</v>
      </c>
      <c r="C46" s="1186"/>
    </row>
    <row r="47" customFormat="false" ht="12.75" hidden="false" customHeight="false" outlineLevel="0" collapsed="false">
      <c r="A47" s="1178" t="s">
        <v>79</v>
      </c>
      <c r="B47" s="1180" t="s">
        <v>8</v>
      </c>
      <c r="C47" s="1187"/>
    </row>
    <row r="48" customFormat="false" ht="12.75" hidden="false" customHeight="false" outlineLevel="0" collapsed="false">
      <c r="A48" s="1178" t="s">
        <v>81</v>
      </c>
      <c r="B48" s="1180" t="s">
        <v>9</v>
      </c>
      <c r="C48" s="1186"/>
    </row>
    <row r="49" customFormat="false" ht="12.75" hidden="false" customHeight="false" outlineLevel="0" collapsed="false">
      <c r="A49" s="1178" t="s">
        <v>82</v>
      </c>
      <c r="B49" s="1180" t="s">
        <v>10</v>
      </c>
      <c r="C49" s="1186"/>
    </row>
    <row r="50" customFormat="false" ht="12.75" hidden="false" customHeight="false" outlineLevel="0" collapsed="false">
      <c r="A50" s="1178" t="s">
        <v>83</v>
      </c>
      <c r="B50" s="1180" t="s">
        <v>11</v>
      </c>
      <c r="C50" s="1185" t="s">
        <v>81</v>
      </c>
    </row>
    <row r="51" customFormat="false" ht="12.75" hidden="false" customHeight="false" outlineLevel="0" collapsed="false">
      <c r="A51" s="1178"/>
      <c r="B51" s="1180" t="s">
        <v>12</v>
      </c>
      <c r="C51" s="1185" t="s">
        <v>81</v>
      </c>
    </row>
    <row r="52" customFormat="false" ht="12.75" hidden="false" customHeight="false" outlineLevel="0" collapsed="false">
      <c r="A52" s="1178"/>
      <c r="B52" s="1180" t="s">
        <v>13</v>
      </c>
      <c r="C52" s="1186"/>
    </row>
    <row r="53" customFormat="false" ht="12.75" hidden="false" customHeight="false" outlineLevel="0" collapsed="false">
      <c r="A53" s="1178"/>
      <c r="B53" s="1180" t="s">
        <v>39</v>
      </c>
      <c r="C53" s="1185" t="s">
        <v>81</v>
      </c>
    </row>
    <row r="54" customFormat="false" ht="12.75" hidden="false" customHeight="false" outlineLevel="0" collapsed="false">
      <c r="A54" s="1178"/>
      <c r="B54" s="1180" t="s">
        <v>14</v>
      </c>
      <c r="C54" s="1186"/>
    </row>
    <row r="55" customFormat="false" ht="12.75" hidden="false" customHeight="false" outlineLevel="0" collapsed="false">
      <c r="A55" s="1178"/>
      <c r="B55" s="1180" t="s">
        <v>40</v>
      </c>
      <c r="C55" s="1185" t="s">
        <v>81</v>
      </c>
    </row>
    <row r="56" customFormat="false" ht="12.75" hidden="false" customHeight="false" outlineLevel="0" collapsed="false">
      <c r="A56" s="1178"/>
      <c r="B56" s="1180" t="s">
        <v>41</v>
      </c>
      <c r="C56" s="1185" t="s">
        <v>81</v>
      </c>
    </row>
    <row r="57" customFormat="false" ht="12.75" hidden="false" customHeight="false" outlineLevel="0" collapsed="false">
      <c r="A57" s="1178"/>
      <c r="B57" s="1180" t="s">
        <v>15</v>
      </c>
      <c r="C57" s="1185" t="s">
        <v>82</v>
      </c>
    </row>
    <row r="58" customFormat="false" ht="12.75" hidden="false" customHeight="false" outlineLevel="0" collapsed="false">
      <c r="A58" s="1179"/>
      <c r="B58" s="1180" t="s">
        <v>16</v>
      </c>
      <c r="C58" s="1177"/>
    </row>
    <row r="61" customFormat="false" ht="51" hidden="false" customHeight="false" outlineLevel="0" collapsed="false">
      <c r="A61" s="1184" t="s">
        <v>42</v>
      </c>
      <c r="B61" s="1177" t="s">
        <v>589</v>
      </c>
    </row>
    <row r="63" customFormat="false" ht="38.25" hidden="false" customHeight="false" outlineLevel="0" collapsed="false">
      <c r="A63" s="1184" t="s">
        <v>43</v>
      </c>
      <c r="B63" s="1188"/>
      <c r="C63" s="1177"/>
    </row>
    <row r="65" customFormat="false" ht="51" hidden="false" customHeight="false" outlineLevel="0" collapsed="false">
      <c r="A65" s="1189" t="s">
        <v>44</v>
      </c>
      <c r="B65" s="1180" t="s">
        <v>45</v>
      </c>
      <c r="C65" s="1178" t="s">
        <v>79</v>
      </c>
    </row>
    <row r="66" customFormat="false" ht="12.75" hidden="false" customHeight="false" outlineLevel="0" collapsed="false">
      <c r="A66" s="1190"/>
      <c r="B66" s="1180" t="s">
        <v>46</v>
      </c>
      <c r="C66" s="1178"/>
    </row>
    <row r="67" customFormat="false" ht="12.75" hidden="false" customHeight="false" outlineLevel="0" collapsed="false">
      <c r="A67" s="1190"/>
      <c r="B67" s="1180" t="s">
        <v>47</v>
      </c>
      <c r="C67" s="1178" t="s">
        <v>79</v>
      </c>
    </row>
    <row r="68" customFormat="false" ht="12.75" hidden="false" customHeight="false" outlineLevel="0" collapsed="false">
      <c r="A68" s="1191"/>
      <c r="B68" s="1180" t="s">
        <v>48</v>
      </c>
      <c r="C68" s="1178" t="s">
        <v>79</v>
      </c>
    </row>
    <row r="71" customFormat="false" ht="51" hidden="false" customHeight="false" outlineLevel="0" collapsed="false">
      <c r="A71" s="1184" t="s">
        <v>42</v>
      </c>
      <c r="B71" s="1180" t="s">
        <v>590</v>
      </c>
    </row>
    <row r="73" customFormat="false" ht="38.25" hidden="false" customHeight="false" outlineLevel="0" collapsed="false">
      <c r="A73" s="1184" t="s">
        <v>43</v>
      </c>
      <c r="B73" s="1180"/>
    </row>
    <row r="75" customFormat="false" ht="25.5" hidden="false" customHeight="false" outlineLevel="0" collapsed="false">
      <c r="A75" s="1189" t="s">
        <v>49</v>
      </c>
      <c r="B75" s="1180" t="s">
        <v>50</v>
      </c>
      <c r="C75" s="1177"/>
    </row>
    <row r="76" customFormat="false" ht="12.75" hidden="false" customHeight="false" outlineLevel="0" collapsed="false">
      <c r="A76" s="1190"/>
      <c r="B76" s="1180" t="s">
        <v>51</v>
      </c>
      <c r="C76" s="1177" t="s">
        <v>76</v>
      </c>
    </row>
    <row r="77" customFormat="false" ht="12.75" hidden="false" customHeight="false" outlineLevel="0" collapsed="false">
      <c r="A77" s="1190"/>
      <c r="B77" s="1180" t="s">
        <v>52</v>
      </c>
      <c r="C77" s="1177" t="s">
        <v>76</v>
      </c>
    </row>
    <row r="78" customFormat="false" ht="12.75" hidden="false" customHeight="false" outlineLevel="0" collapsed="false">
      <c r="A78" s="1190"/>
      <c r="B78" s="1180" t="s">
        <v>53</v>
      </c>
      <c r="C78" s="1177"/>
    </row>
    <row r="79" customFormat="false" ht="12.75" hidden="false" customHeight="false" outlineLevel="0" collapsed="false">
      <c r="A79" s="1191"/>
      <c r="B79" s="1180" t="s">
        <v>54</v>
      </c>
      <c r="C79" s="1177"/>
    </row>
    <row r="82" customFormat="false" ht="51" hidden="false" customHeight="false" outlineLevel="0" collapsed="false">
      <c r="A82" s="1184" t="s">
        <v>55</v>
      </c>
      <c r="B82" s="1180" t="s">
        <v>591</v>
      </c>
    </row>
    <row r="84" customFormat="false" ht="38.25" hidden="false" customHeight="false" outlineLevel="0" collapsed="false">
      <c r="A84" s="1184" t="s">
        <v>43</v>
      </c>
      <c r="B84" s="1180" t="s">
        <v>238</v>
      </c>
    </row>
    <row r="86" customFormat="false" ht="25.5" hidden="false" customHeight="false" outlineLevel="0" collapsed="false">
      <c r="A86" s="1189" t="s">
        <v>56</v>
      </c>
      <c r="B86" s="1180" t="s">
        <v>57</v>
      </c>
      <c r="C86" s="1177"/>
    </row>
    <row r="87" customFormat="false" ht="12.75" hidden="false" customHeight="false" outlineLevel="0" collapsed="false">
      <c r="A87" s="1190"/>
      <c r="B87" s="1180" t="s">
        <v>58</v>
      </c>
      <c r="C87" s="1177"/>
    </row>
    <row r="88" customFormat="false" ht="12.75" hidden="false" customHeight="false" outlineLevel="0" collapsed="false">
      <c r="A88" s="1190"/>
      <c r="B88" s="1180" t="s">
        <v>59</v>
      </c>
      <c r="C88" s="1177"/>
    </row>
    <row r="89" customFormat="false" ht="12.75" hidden="false" customHeight="false" outlineLevel="0" collapsed="false">
      <c r="A89" s="1190"/>
      <c r="B89" s="1180" t="s">
        <v>60</v>
      </c>
      <c r="C89" s="1177"/>
    </row>
    <row r="90" customFormat="false" ht="12.75" hidden="false" customHeight="false" outlineLevel="0" collapsed="false">
      <c r="A90" s="1190"/>
      <c r="B90" s="1180" t="s">
        <v>61</v>
      </c>
      <c r="C90" s="1177"/>
    </row>
    <row r="91" customFormat="false" ht="12.75" hidden="false" customHeight="false" outlineLevel="0" collapsed="false">
      <c r="A91" s="1190"/>
      <c r="B91" s="1180" t="s">
        <v>62</v>
      </c>
      <c r="C91" s="1177"/>
    </row>
    <row r="92" customFormat="false" ht="12.75" hidden="false" customHeight="false" outlineLevel="0" collapsed="false">
      <c r="A92" s="1191"/>
      <c r="B92" s="1180" t="s">
        <v>63</v>
      </c>
      <c r="C92" s="1177"/>
    </row>
    <row r="95" customFormat="false" ht="51" hidden="false" customHeight="false" outlineLevel="0" collapsed="false">
      <c r="A95" s="1184" t="s">
        <v>64</v>
      </c>
      <c r="B95" s="1180" t="s">
        <v>257</v>
      </c>
    </row>
    <row r="97" customFormat="false" ht="38.25" hidden="false" customHeight="false" outlineLevel="0" collapsed="false">
      <c r="A97" s="1184" t="s">
        <v>43</v>
      </c>
      <c r="B97" s="1180"/>
    </row>
    <row r="99" customFormat="false" ht="38.25" hidden="false" customHeight="false" outlineLevel="0" collapsed="false">
      <c r="A99" s="1189" t="s">
        <v>65</v>
      </c>
      <c r="B99" s="1180" t="s">
        <v>66</v>
      </c>
      <c r="C99" s="1177"/>
    </row>
    <row r="100" customFormat="false" ht="12.75" hidden="false" customHeight="false" outlineLevel="0" collapsed="false">
      <c r="A100" s="1190"/>
      <c r="B100" s="1180" t="s">
        <v>67</v>
      </c>
      <c r="C100" s="1177"/>
    </row>
    <row r="101" customFormat="false" ht="12.75" hidden="false" customHeight="false" outlineLevel="0" collapsed="false">
      <c r="A101" s="1190"/>
      <c r="B101" s="1180" t="s">
        <v>68</v>
      </c>
      <c r="C101" s="1177" t="s">
        <v>76</v>
      </c>
    </row>
    <row r="102" customFormat="false" ht="25.5" hidden="false" customHeight="false" outlineLevel="0" collapsed="false">
      <c r="A102" s="1190"/>
      <c r="B102" s="1180" t="s">
        <v>69</v>
      </c>
      <c r="C102" s="1177" t="s">
        <v>76</v>
      </c>
    </row>
    <row r="103" customFormat="false" ht="12.75" hidden="false" customHeight="false" outlineLevel="0" collapsed="false">
      <c r="A103" s="1191"/>
      <c r="B103" s="1180" t="s">
        <v>70</v>
      </c>
      <c r="C103" s="1177" t="s">
        <v>76</v>
      </c>
    </row>
    <row r="106" customFormat="false" ht="51" hidden="false" customHeight="false" outlineLevel="0" collapsed="false">
      <c r="A106" s="1184" t="s">
        <v>71</v>
      </c>
      <c r="B106" s="1180" t="s">
        <v>592</v>
      </c>
    </row>
    <row r="108" customFormat="false" ht="38.25" hidden="false" customHeight="false" outlineLevel="0" collapsed="false">
      <c r="A108" s="1184" t="s">
        <v>72</v>
      </c>
      <c r="B108" s="118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192" width="15.56"/>
    <col collapsed="false" customWidth="true" hidden="false" outlineLevel="0" max="2" min="2" style="1192" width="29.71"/>
    <col collapsed="false" customWidth="true" hidden="false" outlineLevel="0" max="3" min="3" style="1193" width="14.56"/>
    <col collapsed="false" customWidth="false" hidden="false" outlineLevel="0" max="257" min="4" style="1192" width="8.41"/>
  </cols>
  <sheetData>
    <row r="1" customFormat="false" ht="12.75" hidden="false" customHeight="false" outlineLevel="0" collapsed="false">
      <c r="A1" s="1194" t="s">
        <v>0</v>
      </c>
      <c r="B1" s="1195" t="s">
        <v>593</v>
      </c>
    </row>
    <row r="2" customFormat="false" ht="12.75" hidden="false" customHeight="false" outlineLevel="0" collapsed="false">
      <c r="A2" s="1194" t="s">
        <v>1</v>
      </c>
      <c r="B2" s="1195" t="n">
        <v>93</v>
      </c>
    </row>
    <row r="3" customFormat="false" ht="12.75" hidden="false" customHeight="false" outlineLevel="0" collapsed="false">
      <c r="A3" s="1194" t="s">
        <v>2</v>
      </c>
      <c r="B3" s="1195" t="s">
        <v>100</v>
      </c>
    </row>
    <row r="4" customFormat="false" ht="76.5" hidden="false" customHeight="false" outlineLevel="0" collapsed="false">
      <c r="A4" s="1196" t="s">
        <v>3</v>
      </c>
      <c r="B4" s="1192" t="s">
        <v>594</v>
      </c>
    </row>
    <row r="6" customFormat="false" ht="12.75" hidden="false" customHeight="false" outlineLevel="0" collapsed="false">
      <c r="A6" s="1197" t="s">
        <v>4</v>
      </c>
      <c r="B6" s="1198" t="s">
        <v>5</v>
      </c>
      <c r="C6" s="1199" t="s">
        <v>76</v>
      </c>
    </row>
    <row r="7" customFormat="false" ht="12.75" hidden="false" customHeight="false" outlineLevel="0" collapsed="false">
      <c r="A7" s="1200"/>
      <c r="B7" s="1198" t="s">
        <v>6</v>
      </c>
      <c r="C7" s="1199"/>
    </row>
    <row r="8" customFormat="false" ht="12.75" hidden="false" customHeight="false" outlineLevel="0" collapsed="false">
      <c r="A8" s="1200"/>
      <c r="B8" s="1198" t="s">
        <v>7</v>
      </c>
      <c r="C8" s="1199" t="s">
        <v>76</v>
      </c>
    </row>
    <row r="9" customFormat="false" ht="12.75" hidden="false" customHeight="false" outlineLevel="0" collapsed="false">
      <c r="A9" s="1200"/>
      <c r="B9" s="1198" t="s">
        <v>8</v>
      </c>
      <c r="C9" s="1199"/>
    </row>
    <row r="10" customFormat="false" ht="12.75" hidden="false" customHeight="false" outlineLevel="0" collapsed="false">
      <c r="A10" s="1200"/>
      <c r="B10" s="1198" t="s">
        <v>9</v>
      </c>
      <c r="C10" s="1199"/>
    </row>
    <row r="11" customFormat="false" ht="12.75" hidden="false" customHeight="false" outlineLevel="0" collapsed="false">
      <c r="A11" s="1200"/>
      <c r="B11" s="1198" t="s">
        <v>10</v>
      </c>
      <c r="C11" s="1199"/>
    </row>
    <row r="12" customFormat="false" ht="12.75" hidden="false" customHeight="false" outlineLevel="0" collapsed="false">
      <c r="A12" s="1200"/>
      <c r="B12" s="1198" t="s">
        <v>11</v>
      </c>
      <c r="C12" s="1199" t="s">
        <v>76</v>
      </c>
    </row>
    <row r="13" customFormat="false" ht="12.75" hidden="false" customHeight="false" outlineLevel="0" collapsed="false">
      <c r="A13" s="1200"/>
      <c r="B13" s="1198" t="s">
        <v>12</v>
      </c>
      <c r="C13" s="1199" t="s">
        <v>76</v>
      </c>
    </row>
    <row r="14" customFormat="false" ht="12.75" hidden="false" customHeight="false" outlineLevel="0" collapsed="false">
      <c r="A14" s="1200"/>
      <c r="B14" s="1198" t="s">
        <v>13</v>
      </c>
      <c r="C14" s="1199"/>
    </row>
    <row r="15" customFormat="false" ht="12.75" hidden="false" customHeight="false" outlineLevel="0" collapsed="false">
      <c r="A15" s="1200"/>
      <c r="B15" s="1198" t="s">
        <v>14</v>
      </c>
      <c r="C15" s="1199"/>
    </row>
    <row r="16" customFormat="false" ht="12.75" hidden="false" customHeight="false" outlineLevel="0" collapsed="false">
      <c r="A16" s="1200"/>
      <c r="B16" s="1198" t="s">
        <v>15</v>
      </c>
      <c r="C16" s="1199" t="s">
        <v>76</v>
      </c>
    </row>
    <row r="17" customFormat="false" ht="12.75" hidden="false" customHeight="false" outlineLevel="0" collapsed="false">
      <c r="A17" s="1201"/>
      <c r="B17" s="1198" t="s">
        <v>16</v>
      </c>
      <c r="C17" s="1199"/>
    </row>
    <row r="19" customFormat="false" ht="25.5" hidden="false" customHeight="false" outlineLevel="0" collapsed="false">
      <c r="A19" s="1197" t="s">
        <v>17</v>
      </c>
      <c r="B19" s="1202" t="s">
        <v>18</v>
      </c>
      <c r="C19" s="1199" t="s">
        <v>76</v>
      </c>
    </row>
    <row r="20" customFormat="false" ht="12.75" hidden="false" customHeight="false" outlineLevel="0" collapsed="false">
      <c r="A20" s="1200"/>
      <c r="B20" s="1202" t="s">
        <v>19</v>
      </c>
      <c r="C20" s="1199" t="s">
        <v>76</v>
      </c>
    </row>
    <row r="21" customFormat="false" ht="12.75" hidden="false" customHeight="false" outlineLevel="0" collapsed="false">
      <c r="A21" s="1200"/>
      <c r="B21" s="1202" t="s">
        <v>20</v>
      </c>
      <c r="C21" s="1199"/>
    </row>
    <row r="22" customFormat="false" ht="12.75" hidden="false" customHeight="false" outlineLevel="0" collapsed="false">
      <c r="A22" s="1201"/>
      <c r="B22" s="1202" t="s">
        <v>16</v>
      </c>
      <c r="C22" s="1199"/>
    </row>
    <row r="24" customFormat="false" ht="25.5" hidden="false" customHeight="false" outlineLevel="0" collapsed="false">
      <c r="A24" s="1197" t="s">
        <v>21</v>
      </c>
      <c r="B24" s="1202" t="s">
        <v>22</v>
      </c>
      <c r="C24" s="1199"/>
    </row>
    <row r="25" customFormat="false" ht="12.75" hidden="false" customHeight="false" outlineLevel="0" collapsed="false">
      <c r="A25" s="1200"/>
      <c r="B25" s="1202" t="s">
        <v>23</v>
      </c>
      <c r="C25" s="1199" t="n">
        <v>108</v>
      </c>
    </row>
    <row r="26" customFormat="false" ht="12.75" hidden="false" customHeight="false" outlineLevel="0" collapsed="false">
      <c r="A26" s="1200"/>
      <c r="B26" s="1202" t="s">
        <v>24</v>
      </c>
      <c r="C26" s="1199"/>
    </row>
    <row r="27" customFormat="false" ht="12.75" hidden="false" customHeight="false" outlineLevel="0" collapsed="false">
      <c r="A27" s="1200"/>
      <c r="B27" s="1202" t="s">
        <v>25</v>
      </c>
      <c r="C27" s="1199"/>
    </row>
    <row r="28" customFormat="false" ht="12.75" hidden="false" customHeight="false" outlineLevel="0" collapsed="false">
      <c r="A28" s="1200"/>
      <c r="B28" s="1202" t="s">
        <v>26</v>
      </c>
      <c r="C28" s="1199"/>
    </row>
    <row r="29" customFormat="false" ht="12.75" hidden="false" customHeight="false" outlineLevel="0" collapsed="false">
      <c r="A29" s="1200"/>
      <c r="B29" s="1202" t="s">
        <v>27</v>
      </c>
      <c r="C29" s="1199"/>
    </row>
    <row r="30" customFormat="false" ht="12.75" hidden="false" customHeight="false" outlineLevel="0" collapsed="false">
      <c r="A30" s="1200"/>
      <c r="B30" s="1202" t="s">
        <v>28</v>
      </c>
      <c r="C30" s="1199"/>
    </row>
    <row r="31" customFormat="false" ht="12.75" hidden="false" customHeight="false" outlineLevel="0" collapsed="false">
      <c r="A31" s="1201"/>
      <c r="B31" s="1202" t="s">
        <v>29</v>
      </c>
      <c r="C31" s="1199"/>
    </row>
    <row r="34" customFormat="false" ht="38.25" hidden="false" customHeight="false" outlineLevel="0" collapsed="false">
      <c r="A34" s="1194" t="s">
        <v>30</v>
      </c>
      <c r="B34" s="1199" t="n">
        <v>24</v>
      </c>
    </row>
    <row r="36" customFormat="false" ht="38.25" hidden="false" customHeight="false" outlineLevel="0" collapsed="false">
      <c r="A36" s="1197" t="s">
        <v>31</v>
      </c>
      <c r="B36" s="1202" t="s">
        <v>32</v>
      </c>
      <c r="C36" s="1199"/>
    </row>
    <row r="37" customFormat="false" ht="12.75" hidden="false" customHeight="false" outlineLevel="0" collapsed="false">
      <c r="A37" s="1203"/>
      <c r="B37" s="1202" t="s">
        <v>33</v>
      </c>
      <c r="C37" s="1199"/>
    </row>
    <row r="38" customFormat="false" ht="12.75" hidden="false" customHeight="false" outlineLevel="0" collapsed="false">
      <c r="A38" s="1203"/>
      <c r="B38" s="1202" t="s">
        <v>34</v>
      </c>
      <c r="C38" s="1199"/>
    </row>
    <row r="39" customFormat="false" ht="12.75" hidden="false" customHeight="false" outlineLevel="0" collapsed="false">
      <c r="A39" s="1204"/>
      <c r="B39" s="1202" t="s">
        <v>35</v>
      </c>
      <c r="C39" s="1199" t="n">
        <v>120</v>
      </c>
    </row>
    <row r="40" customFormat="false" ht="12.75" hidden="false" customHeight="false" outlineLevel="0" collapsed="false">
      <c r="A40" s="1205"/>
    </row>
    <row r="42" customFormat="false" ht="25.5" hidden="false" customHeight="false" outlineLevel="0" collapsed="false">
      <c r="A42" s="1206" t="s">
        <v>36</v>
      </c>
      <c r="B42" s="1199" t="n">
        <v>20</v>
      </c>
    </row>
    <row r="44" customFormat="false" ht="51" hidden="false" customHeight="false" outlineLevel="0" collapsed="false">
      <c r="A44" s="1197" t="s">
        <v>78</v>
      </c>
      <c r="B44" s="1202" t="s">
        <v>5</v>
      </c>
      <c r="C44" s="1207" t="s">
        <v>79</v>
      </c>
    </row>
    <row r="45" customFormat="false" ht="12.75" hidden="false" customHeight="false" outlineLevel="0" collapsed="false">
      <c r="A45" s="1200"/>
      <c r="B45" s="1202" t="s">
        <v>6</v>
      </c>
      <c r="C45" s="1208"/>
    </row>
    <row r="46" customFormat="false" ht="12.75" hidden="false" customHeight="false" outlineLevel="0" collapsed="false">
      <c r="A46" s="1200" t="s">
        <v>80</v>
      </c>
      <c r="B46" s="1202" t="s">
        <v>7</v>
      </c>
      <c r="C46" s="1207" t="s">
        <v>81</v>
      </c>
    </row>
    <row r="47" customFormat="false" ht="12.75" hidden="false" customHeight="false" outlineLevel="0" collapsed="false">
      <c r="A47" s="1200" t="s">
        <v>79</v>
      </c>
      <c r="B47" s="1202" t="s">
        <v>8</v>
      </c>
      <c r="C47" s="1200" t="s">
        <v>81</v>
      </c>
    </row>
    <row r="48" customFormat="false" ht="12.75" hidden="false" customHeight="false" outlineLevel="0" collapsed="false">
      <c r="A48" s="1200" t="s">
        <v>81</v>
      </c>
      <c r="B48" s="1202" t="s">
        <v>9</v>
      </c>
      <c r="C48" s="1209"/>
    </row>
    <row r="49" customFormat="false" ht="12.75" hidden="false" customHeight="false" outlineLevel="0" collapsed="false">
      <c r="A49" s="1200" t="s">
        <v>82</v>
      </c>
      <c r="B49" s="1202" t="s">
        <v>10</v>
      </c>
      <c r="C49" s="1209"/>
    </row>
    <row r="50" customFormat="false" ht="12.75" hidden="false" customHeight="false" outlineLevel="0" collapsed="false">
      <c r="A50" s="1200" t="s">
        <v>83</v>
      </c>
      <c r="B50" s="1202" t="s">
        <v>11</v>
      </c>
      <c r="C50" s="1207" t="s">
        <v>79</v>
      </c>
    </row>
    <row r="51" customFormat="false" ht="12.75" hidden="false" customHeight="false" outlineLevel="0" collapsed="false">
      <c r="A51" s="1200"/>
      <c r="B51" s="1202" t="s">
        <v>12</v>
      </c>
      <c r="C51" s="1207" t="s">
        <v>82</v>
      </c>
    </row>
    <row r="52" customFormat="false" ht="12.75" hidden="false" customHeight="false" outlineLevel="0" collapsed="false">
      <c r="A52" s="1200"/>
      <c r="B52" s="1202" t="s">
        <v>13</v>
      </c>
      <c r="C52" s="1209"/>
    </row>
    <row r="53" customFormat="false" ht="12.75" hidden="false" customHeight="false" outlineLevel="0" collapsed="false">
      <c r="A53" s="1200"/>
      <c r="B53" s="1202" t="s">
        <v>39</v>
      </c>
      <c r="C53" s="1207" t="s">
        <v>79</v>
      </c>
    </row>
    <row r="54" customFormat="false" ht="12.75" hidden="false" customHeight="false" outlineLevel="0" collapsed="false">
      <c r="A54" s="1200"/>
      <c r="B54" s="1202" t="s">
        <v>14</v>
      </c>
      <c r="C54" s="1209"/>
    </row>
    <row r="55" customFormat="false" ht="12.75" hidden="false" customHeight="false" outlineLevel="0" collapsed="false">
      <c r="A55" s="1200"/>
      <c r="B55" s="1202" t="s">
        <v>40</v>
      </c>
      <c r="C55" s="1207" t="s">
        <v>81</v>
      </c>
    </row>
    <row r="56" customFormat="false" ht="12.75" hidden="false" customHeight="false" outlineLevel="0" collapsed="false">
      <c r="A56" s="1200"/>
      <c r="B56" s="1202" t="s">
        <v>41</v>
      </c>
      <c r="C56" s="1207" t="s">
        <v>81</v>
      </c>
    </row>
    <row r="57" customFormat="false" ht="12.75" hidden="false" customHeight="false" outlineLevel="0" collapsed="false">
      <c r="A57" s="1200"/>
      <c r="B57" s="1202" t="s">
        <v>15</v>
      </c>
      <c r="C57" s="1207" t="s">
        <v>82</v>
      </c>
    </row>
    <row r="58" customFormat="false" ht="12.75" hidden="false" customHeight="false" outlineLevel="0" collapsed="false">
      <c r="A58" s="1201"/>
      <c r="B58" s="1202" t="s">
        <v>16</v>
      </c>
      <c r="C58" s="1199"/>
    </row>
    <row r="61" customFormat="false" ht="51" hidden="false" customHeight="false" outlineLevel="0" collapsed="false">
      <c r="A61" s="1206" t="s">
        <v>42</v>
      </c>
      <c r="B61" s="1195" t="s">
        <v>595</v>
      </c>
    </row>
    <row r="63" customFormat="false" ht="38.25" hidden="false" customHeight="false" outlineLevel="0" collapsed="false">
      <c r="A63" s="1206" t="s">
        <v>43</v>
      </c>
      <c r="B63" s="1210"/>
      <c r="C63" s="1199" t="s">
        <v>187</v>
      </c>
    </row>
    <row r="65" customFormat="false" ht="51" hidden="false" customHeight="false" outlineLevel="0" collapsed="false">
      <c r="A65" s="1211" t="s">
        <v>44</v>
      </c>
      <c r="B65" s="1202" t="s">
        <v>45</v>
      </c>
      <c r="C65" s="1207" t="s">
        <v>81</v>
      </c>
    </row>
    <row r="66" customFormat="false" ht="12.75" hidden="false" customHeight="false" outlineLevel="0" collapsed="false">
      <c r="A66" s="1212"/>
      <c r="B66" s="1202" t="s">
        <v>46</v>
      </c>
      <c r="C66" s="1207" t="s">
        <v>81</v>
      </c>
    </row>
    <row r="67" customFormat="false" ht="12.75" hidden="false" customHeight="false" outlineLevel="0" collapsed="false">
      <c r="A67" s="1212"/>
      <c r="B67" s="1202" t="s">
        <v>47</v>
      </c>
      <c r="C67" s="1207" t="s">
        <v>81</v>
      </c>
    </row>
    <row r="68" customFormat="false" ht="12.75" hidden="false" customHeight="false" outlineLevel="0" collapsed="false">
      <c r="A68" s="1213"/>
      <c r="B68" s="1202" t="s">
        <v>48</v>
      </c>
      <c r="C68" s="1207" t="s">
        <v>79</v>
      </c>
    </row>
    <row r="71" customFormat="false" ht="51" hidden="false" customHeight="false" outlineLevel="0" collapsed="false">
      <c r="A71" s="1206" t="s">
        <v>42</v>
      </c>
      <c r="B71" s="1202" t="s">
        <v>596</v>
      </c>
    </row>
    <row r="73" customFormat="false" ht="38.25" hidden="false" customHeight="false" outlineLevel="0" collapsed="false">
      <c r="A73" s="1206" t="s">
        <v>43</v>
      </c>
      <c r="B73" s="1202"/>
    </row>
    <row r="75" customFormat="false" ht="25.5" hidden="false" customHeight="false" outlineLevel="0" collapsed="false">
      <c r="A75" s="1211" t="s">
        <v>49</v>
      </c>
      <c r="B75" s="1202" t="s">
        <v>50</v>
      </c>
      <c r="C75" s="1199"/>
    </row>
    <row r="76" customFormat="false" ht="12.75" hidden="false" customHeight="false" outlineLevel="0" collapsed="false">
      <c r="A76" s="1212"/>
      <c r="B76" s="1202" t="s">
        <v>51</v>
      </c>
      <c r="C76" s="1199" t="s">
        <v>76</v>
      </c>
    </row>
    <row r="77" customFormat="false" ht="12.75" hidden="false" customHeight="false" outlineLevel="0" collapsed="false">
      <c r="A77" s="1212"/>
      <c r="B77" s="1202" t="s">
        <v>52</v>
      </c>
      <c r="C77" s="1199"/>
    </row>
    <row r="78" customFormat="false" ht="12.75" hidden="false" customHeight="false" outlineLevel="0" collapsed="false">
      <c r="A78" s="1212"/>
      <c r="B78" s="1202" t="s">
        <v>53</v>
      </c>
      <c r="C78" s="1199"/>
    </row>
    <row r="79" customFormat="false" ht="12.75" hidden="false" customHeight="false" outlineLevel="0" collapsed="false">
      <c r="A79" s="1213"/>
      <c r="B79" s="1202" t="s">
        <v>54</v>
      </c>
      <c r="C79" s="1199"/>
    </row>
    <row r="82" customFormat="false" ht="51" hidden="false" customHeight="false" outlineLevel="0" collapsed="false">
      <c r="A82" s="1206" t="s">
        <v>55</v>
      </c>
      <c r="B82" s="1202" t="s">
        <v>597</v>
      </c>
    </row>
    <row r="84" customFormat="false" ht="38.25" hidden="false" customHeight="false" outlineLevel="0" collapsed="false">
      <c r="A84" s="1206" t="s">
        <v>43</v>
      </c>
      <c r="B84" s="1202" t="s">
        <v>219</v>
      </c>
    </row>
    <row r="86" customFormat="false" ht="25.5" hidden="false" customHeight="false" outlineLevel="0" collapsed="false">
      <c r="A86" s="1211" t="s">
        <v>56</v>
      </c>
      <c r="B86" s="1202" t="s">
        <v>57</v>
      </c>
      <c r="C86" s="1199"/>
    </row>
    <row r="87" customFormat="false" ht="12.75" hidden="false" customHeight="false" outlineLevel="0" collapsed="false">
      <c r="A87" s="1212"/>
      <c r="B87" s="1202" t="s">
        <v>58</v>
      </c>
      <c r="C87" s="1199"/>
    </row>
    <row r="88" customFormat="false" ht="12.75" hidden="false" customHeight="false" outlineLevel="0" collapsed="false">
      <c r="A88" s="1212"/>
      <c r="B88" s="1202" t="s">
        <v>59</v>
      </c>
      <c r="C88" s="1199"/>
    </row>
    <row r="89" customFormat="false" ht="12.75" hidden="false" customHeight="false" outlineLevel="0" collapsed="false">
      <c r="A89" s="1212"/>
      <c r="B89" s="1202" t="s">
        <v>60</v>
      </c>
      <c r="C89" s="1199"/>
    </row>
    <row r="90" customFormat="false" ht="12.75" hidden="false" customHeight="false" outlineLevel="0" collapsed="false">
      <c r="A90" s="1212"/>
      <c r="B90" s="1202" t="s">
        <v>61</v>
      </c>
      <c r="C90" s="1199"/>
    </row>
    <row r="91" customFormat="false" ht="12.75" hidden="false" customHeight="false" outlineLevel="0" collapsed="false">
      <c r="A91" s="1212"/>
      <c r="B91" s="1202" t="s">
        <v>62</v>
      </c>
      <c r="C91" s="1199"/>
    </row>
    <row r="92" customFormat="false" ht="12.75" hidden="false" customHeight="false" outlineLevel="0" collapsed="false">
      <c r="A92" s="1213"/>
      <c r="B92" s="1202" t="s">
        <v>63</v>
      </c>
      <c r="C92" s="1199"/>
    </row>
    <row r="95" customFormat="false" ht="51" hidden="false" customHeight="false" outlineLevel="0" collapsed="false">
      <c r="A95" s="1206" t="s">
        <v>64</v>
      </c>
      <c r="B95" s="1202" t="s">
        <v>257</v>
      </c>
    </row>
    <row r="97" customFormat="false" ht="38.25" hidden="false" customHeight="false" outlineLevel="0" collapsed="false">
      <c r="A97" s="1206" t="s">
        <v>43</v>
      </c>
      <c r="B97" s="1202" t="s">
        <v>598</v>
      </c>
    </row>
    <row r="99" customFormat="false" ht="38.25" hidden="false" customHeight="false" outlineLevel="0" collapsed="false">
      <c r="A99" s="1211" t="s">
        <v>65</v>
      </c>
      <c r="B99" s="1202" t="s">
        <v>66</v>
      </c>
      <c r="C99" s="1199"/>
    </row>
    <row r="100" customFormat="false" ht="12.75" hidden="false" customHeight="false" outlineLevel="0" collapsed="false">
      <c r="A100" s="1212"/>
      <c r="B100" s="1202" t="s">
        <v>67</v>
      </c>
      <c r="C100" s="1199" t="s">
        <v>76</v>
      </c>
    </row>
    <row r="101" customFormat="false" ht="12.75" hidden="false" customHeight="false" outlineLevel="0" collapsed="false">
      <c r="A101" s="1212"/>
      <c r="B101" s="1202" t="s">
        <v>68</v>
      </c>
      <c r="C101" s="1199" t="s">
        <v>76</v>
      </c>
    </row>
    <row r="102" customFormat="false" ht="25.5" hidden="false" customHeight="false" outlineLevel="0" collapsed="false">
      <c r="A102" s="1212"/>
      <c r="B102" s="1202" t="s">
        <v>69</v>
      </c>
      <c r="C102" s="1199" t="s">
        <v>76</v>
      </c>
    </row>
    <row r="103" customFormat="false" ht="12.75" hidden="false" customHeight="false" outlineLevel="0" collapsed="false">
      <c r="A103" s="1213"/>
      <c r="B103" s="1202" t="s">
        <v>70</v>
      </c>
      <c r="C103" s="1199" t="s">
        <v>76</v>
      </c>
    </row>
    <row r="106" customFormat="false" ht="51" hidden="false" customHeight="false" outlineLevel="0" collapsed="false">
      <c r="A106" s="1206" t="s">
        <v>71</v>
      </c>
      <c r="B106" s="1202" t="s">
        <v>599</v>
      </c>
    </row>
    <row r="108" customFormat="false" ht="38.25" hidden="false" customHeight="false" outlineLevel="0" collapsed="false">
      <c r="A108" s="1206" t="s">
        <v>72</v>
      </c>
      <c r="B108" s="1202" t="s">
        <v>30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32.14"/>
    <col collapsed="false" customWidth="true" hidden="false" outlineLevel="0" max="3" min="3" style="127" width="11.56"/>
    <col collapsed="false" customWidth="false" hidden="false" outlineLevel="0" max="257" min="4" style="90" width="8.41"/>
  </cols>
  <sheetData>
    <row r="1" customFormat="false" ht="12.75" hidden="false" customHeight="false" outlineLevel="0" collapsed="false">
      <c r="A1" s="128" t="s">
        <v>0</v>
      </c>
      <c r="B1" s="129" t="s">
        <v>600</v>
      </c>
    </row>
    <row r="2" customFormat="false" ht="12.75" hidden="false" customHeight="false" outlineLevel="0" collapsed="false">
      <c r="A2" s="128" t="s">
        <v>1</v>
      </c>
      <c r="B2" s="129" t="n">
        <v>94</v>
      </c>
    </row>
    <row r="3" customFormat="false" ht="12.75" hidden="false" customHeight="false" outlineLevel="0" collapsed="false">
      <c r="A3" s="128" t="s">
        <v>2</v>
      </c>
      <c r="B3" s="129" t="s">
        <v>74</v>
      </c>
    </row>
    <row r="4" customFormat="false" ht="153" hidden="false" customHeight="false" outlineLevel="0" collapsed="false">
      <c r="A4" s="339" t="s">
        <v>3</v>
      </c>
      <c r="B4" s="90" t="s">
        <v>601</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25.5" hidden="false" customHeight="false" outlineLevel="0" collapsed="false">
      <c r="A17" s="134"/>
      <c r="B17" s="131" t="s">
        <v>16</v>
      </c>
      <c r="C17" s="132" t="s">
        <v>199</v>
      </c>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row>
    <row r="25" customFormat="false" ht="12.75" hidden="false" customHeight="false" outlineLevel="0" collapsed="false">
      <c r="A25" s="133"/>
      <c r="B25" s="112" t="s">
        <v>23</v>
      </c>
      <c r="C25" s="132" t="n">
        <v>134</v>
      </c>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28</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row>
    <row r="39" customFormat="false" ht="12.75" hidden="false" customHeight="false" outlineLevel="0" collapsed="false">
      <c r="A39" s="136"/>
      <c r="B39" s="112" t="s">
        <v>35</v>
      </c>
      <c r="C39" s="132" t="s">
        <v>76</v>
      </c>
    </row>
    <row r="40" customFormat="false" ht="12.75" hidden="false" customHeight="false" outlineLevel="0" collapsed="false">
      <c r="A40" s="137"/>
    </row>
    <row r="42" customFormat="false" ht="25.5" hidden="false" customHeight="false" outlineLevel="0" collapsed="false">
      <c r="A42" s="138" t="s">
        <v>36</v>
      </c>
      <c r="B42" s="132" t="n">
        <v>15</v>
      </c>
    </row>
    <row r="44" customFormat="false" ht="51" hidden="false" customHeight="false" outlineLevel="0" collapsed="false">
      <c r="A44" s="130" t="s">
        <v>78</v>
      </c>
      <c r="B44" s="112" t="s">
        <v>5</v>
      </c>
      <c r="C44" s="141" t="s">
        <v>79</v>
      </c>
    </row>
    <row r="45" customFormat="false" ht="12.75" hidden="false" customHeight="false" outlineLevel="0" collapsed="false">
      <c r="A45" s="133"/>
      <c r="B45" s="112" t="s">
        <v>6</v>
      </c>
      <c r="C45" s="129"/>
    </row>
    <row r="46" customFormat="false" ht="12.75" hidden="false" customHeight="false" outlineLevel="0" collapsed="false">
      <c r="A46" s="133" t="s">
        <v>80</v>
      </c>
      <c r="B46" s="112" t="s">
        <v>7</v>
      </c>
      <c r="C46" s="141" t="s">
        <v>81</v>
      </c>
    </row>
    <row r="47" customFormat="false" ht="12.75" hidden="false" customHeight="false" outlineLevel="0" collapsed="false">
      <c r="A47" s="133" t="s">
        <v>79</v>
      </c>
      <c r="B47" s="112" t="s">
        <v>8</v>
      </c>
      <c r="C47" s="1214"/>
    </row>
    <row r="48" customFormat="false" ht="12.75" hidden="false" customHeight="false" outlineLevel="0" collapsed="false">
      <c r="A48" s="133" t="s">
        <v>81</v>
      </c>
      <c r="B48" s="112" t="s">
        <v>9</v>
      </c>
      <c r="C48" s="129"/>
    </row>
    <row r="49" customFormat="false" ht="12.75" hidden="false" customHeight="false" outlineLevel="0" collapsed="false">
      <c r="A49" s="133" t="s">
        <v>82</v>
      </c>
      <c r="B49" s="112" t="s">
        <v>10</v>
      </c>
      <c r="C49" s="129"/>
    </row>
    <row r="50" customFormat="false" ht="12.75" hidden="false" customHeight="false" outlineLevel="0" collapsed="false">
      <c r="A50" s="133" t="s">
        <v>83</v>
      </c>
      <c r="B50" s="112" t="s">
        <v>11</v>
      </c>
      <c r="C50" s="141" t="s">
        <v>81</v>
      </c>
    </row>
    <row r="51" customFormat="false" ht="12.75" hidden="false" customHeight="false" outlineLevel="0" collapsed="false">
      <c r="A51" s="133"/>
      <c r="B51" s="112" t="s">
        <v>12</v>
      </c>
      <c r="C51" s="1150" t="s">
        <v>81</v>
      </c>
    </row>
    <row r="52" customFormat="false" ht="12.75" hidden="false" customHeight="false" outlineLevel="0" collapsed="false">
      <c r="A52" s="133"/>
      <c r="B52" s="112" t="s">
        <v>13</v>
      </c>
      <c r="C52" s="1214"/>
    </row>
    <row r="53" customFormat="false" ht="12.75" hidden="false" customHeight="false" outlineLevel="0" collapsed="false">
      <c r="A53" s="133"/>
      <c r="B53" s="112" t="s">
        <v>39</v>
      </c>
      <c r="C53" s="1150" t="s">
        <v>79</v>
      </c>
    </row>
    <row r="54" customFormat="false" ht="12.75" hidden="false" customHeight="false" outlineLevel="0" collapsed="false">
      <c r="A54" s="133"/>
      <c r="B54" s="112" t="s">
        <v>14</v>
      </c>
      <c r="C54" s="129"/>
    </row>
    <row r="55" customFormat="false" ht="12.75" hidden="false" customHeight="false" outlineLevel="0" collapsed="false">
      <c r="A55" s="133"/>
      <c r="B55" s="112" t="s">
        <v>40</v>
      </c>
      <c r="C55" s="141" t="s">
        <v>82</v>
      </c>
    </row>
    <row r="56" customFormat="false" ht="12.75" hidden="false" customHeight="false" outlineLevel="0" collapsed="false">
      <c r="A56" s="133"/>
      <c r="B56" s="112" t="s">
        <v>41</v>
      </c>
      <c r="C56" s="1150" t="s">
        <v>81</v>
      </c>
    </row>
    <row r="57" customFormat="false" ht="12.75" hidden="false" customHeight="false" outlineLevel="0" collapsed="false">
      <c r="A57" s="133"/>
      <c r="B57" s="112" t="s">
        <v>15</v>
      </c>
      <c r="C57" s="141" t="s">
        <v>102</v>
      </c>
    </row>
    <row r="58" customFormat="false" ht="12.75" hidden="false" customHeight="false" outlineLevel="0" collapsed="false">
      <c r="A58" s="134"/>
      <c r="B58" s="112" t="s">
        <v>16</v>
      </c>
      <c r="C58" s="132"/>
    </row>
    <row r="61" customFormat="false" ht="51" hidden="false" customHeight="false" outlineLevel="0" collapsed="false">
      <c r="A61" s="138" t="s">
        <v>42</v>
      </c>
      <c r="B61" s="132" t="s">
        <v>602</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150" t="s">
        <v>81</v>
      </c>
    </row>
    <row r="66" customFormat="false" ht="12.75" hidden="false" customHeight="false" outlineLevel="0" collapsed="false">
      <c r="A66" s="144"/>
      <c r="B66" s="112" t="s">
        <v>46</v>
      </c>
      <c r="C66" s="141" t="s">
        <v>81</v>
      </c>
    </row>
    <row r="67" customFormat="false" ht="12.75" hidden="false" customHeight="false" outlineLevel="0" collapsed="false">
      <c r="A67" s="144"/>
      <c r="B67" s="112" t="s">
        <v>47</v>
      </c>
      <c r="C67" s="141" t="s">
        <v>81</v>
      </c>
    </row>
    <row r="68" customFormat="false" ht="12.75" hidden="false" customHeight="false" outlineLevel="0" collapsed="false">
      <c r="A68" s="145"/>
      <c r="B68" s="112" t="s">
        <v>48</v>
      </c>
      <c r="C68" s="141" t="s">
        <v>81</v>
      </c>
    </row>
    <row r="71" customFormat="false" ht="51" hidden="false" customHeight="false" outlineLevel="0" collapsed="false">
      <c r="A71" s="138" t="s">
        <v>42</v>
      </c>
      <c r="B71" s="112" t="s">
        <v>603</v>
      </c>
    </row>
    <row r="73" customFormat="false" ht="38.25" hidden="false" customHeight="false" outlineLevel="0" collapsed="false">
      <c r="A73" s="138" t="s">
        <v>43</v>
      </c>
      <c r="B73" s="1215"/>
    </row>
    <row r="75" customFormat="false" ht="25.5" hidden="false" customHeight="false" outlineLevel="0" collapsed="false">
      <c r="A75" s="143" t="s">
        <v>49</v>
      </c>
      <c r="B75" s="112" t="s">
        <v>50</v>
      </c>
      <c r="C75" s="132"/>
    </row>
    <row r="76" customFormat="false" ht="12.75" hidden="false" customHeight="false" outlineLevel="0" collapsed="false">
      <c r="A76" s="144"/>
      <c r="B76" s="112" t="s">
        <v>51</v>
      </c>
      <c r="C76" s="132" t="s">
        <v>76</v>
      </c>
    </row>
    <row r="77" customFormat="false" ht="12.75" hidden="false" customHeight="false" outlineLevel="0" collapsed="false">
      <c r="A77" s="144"/>
      <c r="B77" s="112" t="s">
        <v>52</v>
      </c>
      <c r="C77" s="132" t="s">
        <v>76</v>
      </c>
    </row>
    <row r="78" customFormat="false" ht="12.7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604</v>
      </c>
    </row>
    <row r="84" customFormat="false" ht="38.25" hidden="false" customHeight="false" outlineLevel="0" collapsed="false">
      <c r="A84" s="138" t="s">
        <v>43</v>
      </c>
      <c r="B84" s="112" t="s">
        <v>605</v>
      </c>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row>
    <row r="95" customFormat="false" ht="51" hidden="false" customHeight="false" outlineLevel="0" collapsed="false">
      <c r="A95" s="138" t="s">
        <v>64</v>
      </c>
      <c r="B95" s="112"/>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row>
    <row r="108" customFormat="false" ht="38.25" hidden="false" customHeight="false" outlineLevel="0" collapsed="false">
      <c r="A108" s="138" t="s">
        <v>72</v>
      </c>
      <c r="B108" s="112"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6.99"/>
    <col collapsed="false" customWidth="true" hidden="false" outlineLevel="0" max="3" min="3" style="61" width="9.28"/>
  </cols>
  <sheetData>
    <row r="1" customFormat="false" ht="12.75" hidden="false" customHeight="false" outlineLevel="0" collapsed="false">
      <c r="A1" s="62" t="s">
        <v>0</v>
      </c>
      <c r="B1" s="63" t="s">
        <v>606</v>
      </c>
    </row>
    <row r="2" customFormat="false" ht="12.75" hidden="false" customHeight="false" outlineLevel="0" collapsed="false">
      <c r="A2" s="62" t="s">
        <v>1</v>
      </c>
      <c r="B2" s="63" t="n">
        <v>95</v>
      </c>
    </row>
    <row r="3" customFormat="false" ht="12.75" hidden="false" customHeight="false" outlineLevel="0" collapsed="false">
      <c r="A3" s="62" t="s">
        <v>2</v>
      </c>
      <c r="B3" s="63" t="s">
        <v>96</v>
      </c>
    </row>
    <row r="4" customFormat="false" ht="153" hidden="false" customHeight="false" outlineLevel="0" collapsed="false">
      <c r="A4" s="62" t="s">
        <v>3</v>
      </c>
      <c r="B4" s="1216" t="s">
        <v>607</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t="s">
        <v>76</v>
      </c>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row>
    <row r="26" customFormat="false" ht="12.75" hidden="false" customHeight="false" outlineLevel="0" collapsed="false">
      <c r="A26" s="69"/>
      <c r="B26" s="71" t="s">
        <v>24</v>
      </c>
      <c r="C26" s="68" t="n">
        <v>155</v>
      </c>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5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row>
    <row r="39" customFormat="false" ht="12.75" hidden="false" customHeight="false" outlineLevel="0" collapsed="false">
      <c r="A39" s="74"/>
      <c r="B39" s="71" t="s">
        <v>35</v>
      </c>
      <c r="C39" s="68" t="s">
        <v>76</v>
      </c>
    </row>
    <row r="40" customFormat="false" ht="12.75" hidden="false" customHeight="false" outlineLevel="0" collapsed="false">
      <c r="A40" s="75"/>
    </row>
    <row r="42" customFormat="false" ht="12.75" hidden="false" customHeight="false" outlineLevel="0" collapsed="false">
      <c r="A42" s="76" t="s">
        <v>36</v>
      </c>
      <c r="B42" s="77"/>
      <c r="C42" s="68" t="n">
        <v>25</v>
      </c>
    </row>
    <row r="44" customFormat="false" ht="12.75" hidden="false" customHeight="false" outlineLevel="0" collapsed="false">
      <c r="A44" s="66" t="s">
        <v>78</v>
      </c>
      <c r="B44" s="71" t="s">
        <v>5</v>
      </c>
      <c r="C44" s="69" t="s">
        <v>81</v>
      </c>
    </row>
    <row r="45" customFormat="false" ht="12.75" hidden="false" customHeight="false" outlineLevel="0" collapsed="false">
      <c r="A45" s="69"/>
      <c r="B45" s="71" t="s">
        <v>6</v>
      </c>
      <c r="C45" s="69" t="s">
        <v>80</v>
      </c>
    </row>
    <row r="46" customFormat="false" ht="12.75" hidden="false" customHeight="false" outlineLevel="0" collapsed="false">
      <c r="A46" s="69" t="s">
        <v>80</v>
      </c>
      <c r="B46" s="71" t="s">
        <v>7</v>
      </c>
      <c r="C46" s="69" t="s">
        <v>80</v>
      </c>
    </row>
    <row r="47" customFormat="false" ht="12.75" hidden="false" customHeight="false" outlineLevel="0" collapsed="false">
      <c r="A47" s="69" t="s">
        <v>79</v>
      </c>
      <c r="B47" s="71" t="s">
        <v>8</v>
      </c>
      <c r="C47" s="68"/>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8"/>
    </row>
    <row r="50" customFormat="false" ht="12.75" hidden="false" customHeight="false" outlineLevel="0" collapsed="false">
      <c r="A50" s="69" t="s">
        <v>83</v>
      </c>
      <c r="B50" s="71" t="s">
        <v>11</v>
      </c>
      <c r="C50" s="69" t="s">
        <v>81</v>
      </c>
    </row>
    <row r="51" customFormat="false" ht="12.75" hidden="false" customHeight="false" outlineLevel="0" collapsed="false">
      <c r="A51" s="69"/>
      <c r="B51" s="71" t="s">
        <v>12</v>
      </c>
      <c r="C51" s="69" t="s">
        <v>81</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79</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81</v>
      </c>
    </row>
    <row r="56" customFormat="false" ht="12.75" hidden="false" customHeight="false" outlineLevel="0" collapsed="false">
      <c r="A56" s="69"/>
      <c r="B56" s="71" t="s">
        <v>41</v>
      </c>
      <c r="C56" s="79" t="s">
        <v>81</v>
      </c>
    </row>
    <row r="57" customFormat="false" ht="12.75" hidden="false" customHeight="false" outlineLevel="0" collapsed="false">
      <c r="A57" s="69"/>
      <c r="B57" s="71" t="s">
        <v>15</v>
      </c>
      <c r="C57" s="68"/>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80</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80</v>
      </c>
    </row>
    <row r="68" customFormat="false" ht="12.75" hidden="false" customHeight="false" outlineLevel="0" collapsed="false">
      <c r="A68" s="82"/>
      <c r="B68" s="71" t="s">
        <v>48</v>
      </c>
      <c r="C68" s="69" t="s">
        <v>80</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t="s">
        <v>76</v>
      </c>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t="s">
        <v>76</v>
      </c>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217" width="15.56"/>
    <col collapsed="false" customWidth="true" hidden="false" outlineLevel="0" max="2" min="2" style="1217" width="30.85"/>
    <col collapsed="false" customWidth="true" hidden="false" outlineLevel="0" max="3" min="3" style="1218" width="14.7"/>
    <col collapsed="false" customWidth="false" hidden="false" outlineLevel="0" max="257" min="4" style="1217" width="8.41"/>
  </cols>
  <sheetData>
    <row r="1" customFormat="false" ht="12.75" hidden="false" customHeight="false" outlineLevel="0" collapsed="false">
      <c r="A1" s="1219" t="s">
        <v>0</v>
      </c>
      <c r="B1" s="1220" t="s">
        <v>608</v>
      </c>
    </row>
    <row r="2" customFormat="false" ht="12.75" hidden="false" customHeight="false" outlineLevel="0" collapsed="false">
      <c r="A2" s="1219" t="s">
        <v>1</v>
      </c>
      <c r="B2" s="1220" t="n">
        <v>98</v>
      </c>
    </row>
    <row r="3" customFormat="false" ht="12.75" hidden="false" customHeight="false" outlineLevel="0" collapsed="false">
      <c r="A3" s="1219" t="s">
        <v>2</v>
      </c>
      <c r="B3" s="1220" t="s">
        <v>74</v>
      </c>
    </row>
    <row r="4" customFormat="false" ht="127.5" hidden="false" customHeight="false" outlineLevel="0" collapsed="false">
      <c r="A4" s="1221" t="s">
        <v>3</v>
      </c>
      <c r="B4" s="90" t="s">
        <v>609</v>
      </c>
    </row>
    <row r="6" customFormat="false" ht="12.75" hidden="false" customHeight="false" outlineLevel="0" collapsed="false">
      <c r="A6" s="1222" t="s">
        <v>4</v>
      </c>
      <c r="B6" s="1223" t="s">
        <v>5</v>
      </c>
      <c r="C6" s="1224" t="s">
        <v>76</v>
      </c>
    </row>
    <row r="7" customFormat="false" ht="12.75" hidden="false" customHeight="false" outlineLevel="0" collapsed="false">
      <c r="A7" s="1225"/>
      <c r="B7" s="1223" t="s">
        <v>6</v>
      </c>
      <c r="C7" s="1224"/>
    </row>
    <row r="8" customFormat="false" ht="12.75" hidden="false" customHeight="false" outlineLevel="0" collapsed="false">
      <c r="A8" s="1225"/>
      <c r="B8" s="1223" t="s">
        <v>7</v>
      </c>
      <c r="C8" s="1224" t="s">
        <v>76</v>
      </c>
    </row>
    <row r="9" customFormat="false" ht="12.75" hidden="false" customHeight="false" outlineLevel="0" collapsed="false">
      <c r="A9" s="1225"/>
      <c r="B9" s="1223" t="s">
        <v>8</v>
      </c>
      <c r="C9" s="1224"/>
    </row>
    <row r="10" customFormat="false" ht="12.75" hidden="false" customHeight="false" outlineLevel="0" collapsed="false">
      <c r="A10" s="1225"/>
      <c r="B10" s="1223" t="s">
        <v>9</v>
      </c>
      <c r="C10" s="1224"/>
    </row>
    <row r="11" customFormat="false" ht="12.75" hidden="false" customHeight="false" outlineLevel="0" collapsed="false">
      <c r="A11" s="1225"/>
      <c r="B11" s="1223" t="s">
        <v>10</v>
      </c>
      <c r="C11" s="1224"/>
    </row>
    <row r="12" customFormat="false" ht="12.75" hidden="false" customHeight="false" outlineLevel="0" collapsed="false">
      <c r="A12" s="1225"/>
      <c r="B12" s="1223" t="s">
        <v>11</v>
      </c>
      <c r="C12" s="1224" t="s">
        <v>76</v>
      </c>
    </row>
    <row r="13" customFormat="false" ht="12.75" hidden="false" customHeight="false" outlineLevel="0" collapsed="false">
      <c r="A13" s="1225"/>
      <c r="B13" s="1223" t="s">
        <v>12</v>
      </c>
      <c r="C13" s="1224" t="s">
        <v>76</v>
      </c>
    </row>
    <row r="14" customFormat="false" ht="12.75" hidden="false" customHeight="false" outlineLevel="0" collapsed="false">
      <c r="A14" s="1225"/>
      <c r="B14" s="1223" t="s">
        <v>13</v>
      </c>
      <c r="C14" s="1224"/>
    </row>
    <row r="15" customFormat="false" ht="12.75" hidden="false" customHeight="false" outlineLevel="0" collapsed="false">
      <c r="A15" s="1225"/>
      <c r="B15" s="1223" t="s">
        <v>14</v>
      </c>
      <c r="C15" s="1224"/>
    </row>
    <row r="16" customFormat="false" ht="12.75" hidden="false" customHeight="false" outlineLevel="0" collapsed="false">
      <c r="A16" s="1225"/>
      <c r="B16" s="1223" t="s">
        <v>15</v>
      </c>
      <c r="C16" s="1224" t="s">
        <v>76</v>
      </c>
    </row>
    <row r="17" customFormat="false" ht="12.75" hidden="false" customHeight="false" outlineLevel="0" collapsed="false">
      <c r="A17" s="1226"/>
      <c r="B17" s="1223" t="s">
        <v>16</v>
      </c>
      <c r="C17" s="1224" t="s">
        <v>610</v>
      </c>
    </row>
    <row r="19" customFormat="false" ht="25.5" hidden="false" customHeight="false" outlineLevel="0" collapsed="false">
      <c r="A19" s="1222" t="s">
        <v>17</v>
      </c>
      <c r="B19" s="1227" t="s">
        <v>18</v>
      </c>
      <c r="C19" s="1224"/>
    </row>
    <row r="20" customFormat="false" ht="12.75" hidden="false" customHeight="false" outlineLevel="0" collapsed="false">
      <c r="A20" s="1225"/>
      <c r="B20" s="1227" t="s">
        <v>19</v>
      </c>
      <c r="C20" s="1224"/>
    </row>
    <row r="21" customFormat="false" ht="12.75" hidden="false" customHeight="false" outlineLevel="0" collapsed="false">
      <c r="A21" s="1225"/>
      <c r="B21" s="1227" t="s">
        <v>20</v>
      </c>
      <c r="C21" s="1224"/>
    </row>
    <row r="22" customFormat="false" ht="12.75" hidden="false" customHeight="false" outlineLevel="0" collapsed="false">
      <c r="A22" s="1226"/>
      <c r="B22" s="1227" t="s">
        <v>16</v>
      </c>
      <c r="C22" s="1224"/>
    </row>
    <row r="24" customFormat="false" ht="25.5" hidden="false" customHeight="false" outlineLevel="0" collapsed="false">
      <c r="A24" s="1222" t="s">
        <v>21</v>
      </c>
      <c r="B24" s="1227" t="s">
        <v>22</v>
      </c>
      <c r="C24" s="1224"/>
    </row>
    <row r="25" customFormat="false" ht="12.75" hidden="false" customHeight="false" outlineLevel="0" collapsed="false">
      <c r="A25" s="1225"/>
      <c r="B25" s="1227" t="s">
        <v>23</v>
      </c>
      <c r="C25" s="1224" t="n">
        <v>120</v>
      </c>
    </row>
    <row r="26" customFormat="false" ht="12.75" hidden="false" customHeight="false" outlineLevel="0" collapsed="false">
      <c r="A26" s="1225"/>
      <c r="B26" s="1227" t="s">
        <v>24</v>
      </c>
      <c r="C26" s="1224"/>
    </row>
    <row r="27" customFormat="false" ht="12.75" hidden="false" customHeight="false" outlineLevel="0" collapsed="false">
      <c r="A27" s="1225"/>
      <c r="B27" s="1227" t="s">
        <v>25</v>
      </c>
      <c r="C27" s="1224"/>
    </row>
    <row r="28" customFormat="false" ht="12.75" hidden="false" customHeight="false" outlineLevel="0" collapsed="false">
      <c r="A28" s="1225"/>
      <c r="B28" s="1227" t="s">
        <v>26</v>
      </c>
      <c r="C28" s="1224"/>
    </row>
    <row r="29" customFormat="false" ht="12.75" hidden="false" customHeight="false" outlineLevel="0" collapsed="false">
      <c r="A29" s="1225"/>
      <c r="B29" s="1227" t="s">
        <v>27</v>
      </c>
      <c r="C29" s="1224"/>
    </row>
    <row r="30" customFormat="false" ht="12.75" hidden="false" customHeight="false" outlineLevel="0" collapsed="false">
      <c r="A30" s="1225"/>
      <c r="B30" s="1227" t="s">
        <v>28</v>
      </c>
      <c r="C30" s="1224"/>
    </row>
    <row r="31" customFormat="false" ht="12.75" hidden="false" customHeight="false" outlineLevel="0" collapsed="false">
      <c r="A31" s="1226"/>
      <c r="B31" s="1227" t="s">
        <v>29</v>
      </c>
      <c r="C31" s="1224"/>
    </row>
    <row r="34" customFormat="false" ht="38.25" hidden="false" customHeight="false" outlineLevel="0" collapsed="false">
      <c r="A34" s="1219" t="s">
        <v>30</v>
      </c>
      <c r="B34" s="1224" t="n">
        <v>20</v>
      </c>
    </row>
    <row r="36" customFormat="false" ht="38.25" hidden="false" customHeight="false" outlineLevel="0" collapsed="false">
      <c r="A36" s="1222" t="s">
        <v>31</v>
      </c>
      <c r="B36" s="1227" t="s">
        <v>32</v>
      </c>
      <c r="C36" s="1224"/>
    </row>
    <row r="37" customFormat="false" ht="12.75" hidden="false" customHeight="false" outlineLevel="0" collapsed="false">
      <c r="A37" s="1228"/>
      <c r="B37" s="1227" t="s">
        <v>33</v>
      </c>
      <c r="C37" s="1224"/>
    </row>
    <row r="38" customFormat="false" ht="12.75" hidden="false" customHeight="false" outlineLevel="0" collapsed="false">
      <c r="A38" s="1228"/>
      <c r="B38" s="1227" t="s">
        <v>34</v>
      </c>
      <c r="C38" s="1224" t="s">
        <v>76</v>
      </c>
    </row>
    <row r="39" customFormat="false" ht="12.75" hidden="false" customHeight="false" outlineLevel="0" collapsed="false">
      <c r="A39" s="1229"/>
      <c r="B39" s="1227" t="s">
        <v>35</v>
      </c>
      <c r="C39" s="1224"/>
    </row>
    <row r="40" customFormat="false" ht="12.75" hidden="false" customHeight="false" outlineLevel="0" collapsed="false">
      <c r="A40" s="1230"/>
    </row>
    <row r="42" customFormat="false" ht="25.5" hidden="false" customHeight="false" outlineLevel="0" collapsed="false">
      <c r="A42" s="1231" t="s">
        <v>36</v>
      </c>
      <c r="B42" s="1224"/>
    </row>
    <row r="44" customFormat="false" ht="51" hidden="false" customHeight="false" outlineLevel="0" collapsed="false">
      <c r="A44" s="1222" t="s">
        <v>78</v>
      </c>
      <c r="B44" s="1227" t="s">
        <v>5</v>
      </c>
      <c r="C44" s="1225" t="s">
        <v>80</v>
      </c>
    </row>
    <row r="45" customFormat="false" ht="12.75" hidden="false" customHeight="false" outlineLevel="0" collapsed="false">
      <c r="A45" s="1225"/>
      <c r="B45" s="1227" t="s">
        <v>6</v>
      </c>
      <c r="C45" s="1224"/>
    </row>
    <row r="46" customFormat="false" ht="12.75" hidden="false" customHeight="false" outlineLevel="0" collapsed="false">
      <c r="A46" s="1225" t="s">
        <v>80</v>
      </c>
      <c r="B46" s="1227" t="s">
        <v>7</v>
      </c>
      <c r="C46" s="1225" t="s">
        <v>80</v>
      </c>
    </row>
    <row r="47" customFormat="false" ht="12.75" hidden="false" customHeight="false" outlineLevel="0" collapsed="false">
      <c r="A47" s="1225" t="s">
        <v>79</v>
      </c>
      <c r="B47" s="1227" t="s">
        <v>8</v>
      </c>
      <c r="C47" s="1224"/>
    </row>
    <row r="48" customFormat="false" ht="12.75" hidden="false" customHeight="false" outlineLevel="0" collapsed="false">
      <c r="A48" s="1225" t="s">
        <v>81</v>
      </c>
      <c r="B48" s="1227" t="s">
        <v>9</v>
      </c>
      <c r="C48" s="1224"/>
    </row>
    <row r="49" customFormat="false" ht="12.75" hidden="false" customHeight="false" outlineLevel="0" collapsed="false">
      <c r="A49" s="1225" t="s">
        <v>82</v>
      </c>
      <c r="B49" s="1227" t="s">
        <v>10</v>
      </c>
      <c r="C49" s="1224"/>
    </row>
    <row r="50" customFormat="false" ht="12.75" hidden="false" customHeight="false" outlineLevel="0" collapsed="false">
      <c r="A50" s="1225" t="s">
        <v>83</v>
      </c>
      <c r="B50" s="1227" t="s">
        <v>11</v>
      </c>
      <c r="C50" s="1225" t="s">
        <v>80</v>
      </c>
    </row>
    <row r="51" customFormat="false" ht="12.75" hidden="false" customHeight="false" outlineLevel="0" collapsed="false">
      <c r="A51" s="1225"/>
      <c r="B51" s="1227" t="s">
        <v>12</v>
      </c>
      <c r="C51" s="1225" t="s">
        <v>80</v>
      </c>
    </row>
    <row r="52" customFormat="false" ht="12.75" hidden="false" customHeight="false" outlineLevel="0" collapsed="false">
      <c r="A52" s="1225"/>
      <c r="B52" s="1227" t="s">
        <v>13</v>
      </c>
      <c r="C52" s="1224"/>
    </row>
    <row r="53" customFormat="false" ht="12.75" hidden="false" customHeight="false" outlineLevel="0" collapsed="false">
      <c r="A53" s="1225"/>
      <c r="B53" s="1227" t="s">
        <v>39</v>
      </c>
      <c r="C53" s="1225" t="s">
        <v>79</v>
      </c>
    </row>
    <row r="54" customFormat="false" ht="12.75" hidden="false" customHeight="false" outlineLevel="0" collapsed="false">
      <c r="A54" s="1225"/>
      <c r="B54" s="1227" t="s">
        <v>14</v>
      </c>
      <c r="C54" s="1224"/>
    </row>
    <row r="55" customFormat="false" ht="12.75" hidden="false" customHeight="false" outlineLevel="0" collapsed="false">
      <c r="A55" s="1225"/>
      <c r="B55" s="1227" t="s">
        <v>40</v>
      </c>
      <c r="C55" s="1225" t="s">
        <v>80</v>
      </c>
    </row>
    <row r="56" customFormat="false" ht="12.75" hidden="false" customHeight="false" outlineLevel="0" collapsed="false">
      <c r="A56" s="1225"/>
      <c r="B56" s="1227" t="s">
        <v>41</v>
      </c>
      <c r="C56" s="1225" t="s">
        <v>80</v>
      </c>
    </row>
    <row r="57" customFormat="false" ht="12.75" hidden="false" customHeight="false" outlineLevel="0" collapsed="false">
      <c r="A57" s="1225"/>
      <c r="B57" s="1227" t="s">
        <v>15</v>
      </c>
      <c r="C57" s="1225" t="s">
        <v>79</v>
      </c>
    </row>
    <row r="58" customFormat="false" ht="12.75" hidden="false" customHeight="false" outlineLevel="0" collapsed="false">
      <c r="A58" s="1226"/>
      <c r="B58" s="1227" t="s">
        <v>16</v>
      </c>
      <c r="C58" s="1224"/>
    </row>
    <row r="61" customFormat="false" ht="51" hidden="false" customHeight="false" outlineLevel="0" collapsed="false">
      <c r="A61" s="1231" t="s">
        <v>42</v>
      </c>
      <c r="B61" s="1224" t="s">
        <v>611</v>
      </c>
    </row>
    <row r="63" customFormat="false" ht="38.25" hidden="false" customHeight="false" outlineLevel="0" collapsed="false">
      <c r="A63" s="1231" t="s">
        <v>43</v>
      </c>
      <c r="B63" s="1232"/>
      <c r="C63" s="1224"/>
    </row>
    <row r="65" customFormat="false" ht="51" hidden="false" customHeight="false" outlineLevel="0" collapsed="false">
      <c r="A65" s="1233" t="s">
        <v>44</v>
      </c>
      <c r="B65" s="1227" t="s">
        <v>45</v>
      </c>
      <c r="C65" s="1225" t="s">
        <v>80</v>
      </c>
    </row>
    <row r="66" customFormat="false" ht="12.75" hidden="false" customHeight="false" outlineLevel="0" collapsed="false">
      <c r="A66" s="1234"/>
      <c r="B66" s="1227" t="s">
        <v>46</v>
      </c>
      <c r="C66" s="1225" t="s">
        <v>80</v>
      </c>
    </row>
    <row r="67" customFormat="false" ht="12.75" hidden="false" customHeight="false" outlineLevel="0" collapsed="false">
      <c r="A67" s="1234"/>
      <c r="B67" s="1227" t="s">
        <v>47</v>
      </c>
      <c r="C67" s="1225" t="s">
        <v>80</v>
      </c>
    </row>
    <row r="68" customFormat="false" ht="12.75" hidden="false" customHeight="false" outlineLevel="0" collapsed="false">
      <c r="A68" s="1235"/>
      <c r="B68" s="1227" t="s">
        <v>48</v>
      </c>
      <c r="C68" s="1225" t="s">
        <v>79</v>
      </c>
    </row>
    <row r="71" customFormat="false" ht="51" hidden="false" customHeight="false" outlineLevel="0" collapsed="false">
      <c r="A71" s="1231" t="s">
        <v>42</v>
      </c>
      <c r="B71" s="1227"/>
    </row>
    <row r="73" customFormat="false" ht="38.25" hidden="false" customHeight="false" outlineLevel="0" collapsed="false">
      <c r="A73" s="1231" t="s">
        <v>43</v>
      </c>
      <c r="B73" s="1227"/>
    </row>
    <row r="75" customFormat="false" ht="25.5" hidden="false" customHeight="false" outlineLevel="0" collapsed="false">
      <c r="A75" s="1233" t="s">
        <v>49</v>
      </c>
      <c r="B75" s="1227" t="s">
        <v>50</v>
      </c>
      <c r="C75" s="1224" t="s">
        <v>76</v>
      </c>
    </row>
    <row r="76" customFormat="false" ht="12.75" hidden="false" customHeight="false" outlineLevel="0" collapsed="false">
      <c r="A76" s="1234"/>
      <c r="B76" s="1227" t="s">
        <v>51</v>
      </c>
      <c r="C76" s="1224"/>
    </row>
    <row r="77" customFormat="false" ht="12.75" hidden="false" customHeight="false" outlineLevel="0" collapsed="false">
      <c r="A77" s="1234"/>
      <c r="B77" s="1227" t="s">
        <v>52</v>
      </c>
      <c r="C77" s="1224" t="s">
        <v>76</v>
      </c>
    </row>
    <row r="78" customFormat="false" ht="12.75" hidden="false" customHeight="false" outlineLevel="0" collapsed="false">
      <c r="A78" s="1234"/>
      <c r="B78" s="1227" t="s">
        <v>53</v>
      </c>
      <c r="C78" s="1224"/>
    </row>
    <row r="79" customFormat="false" ht="12.75" hidden="false" customHeight="false" outlineLevel="0" collapsed="false">
      <c r="A79" s="1235"/>
      <c r="B79" s="1227" t="s">
        <v>54</v>
      </c>
      <c r="C79" s="1224" t="s">
        <v>76</v>
      </c>
    </row>
    <row r="82" customFormat="false" ht="51" hidden="false" customHeight="false" outlineLevel="0" collapsed="false">
      <c r="A82" s="1231" t="s">
        <v>55</v>
      </c>
      <c r="B82" s="1227" t="s">
        <v>38</v>
      </c>
    </row>
    <row r="84" customFormat="false" ht="38.25" hidden="false" customHeight="false" outlineLevel="0" collapsed="false">
      <c r="A84" s="1231" t="s">
        <v>43</v>
      </c>
      <c r="B84" s="1227"/>
    </row>
    <row r="86" customFormat="false" ht="25.5" hidden="false" customHeight="false" outlineLevel="0" collapsed="false">
      <c r="A86" s="1233" t="s">
        <v>56</v>
      </c>
      <c r="B86" s="1227" t="s">
        <v>57</v>
      </c>
      <c r="C86" s="1224" t="s">
        <v>76</v>
      </c>
    </row>
    <row r="87" customFormat="false" ht="12.75" hidden="false" customHeight="false" outlineLevel="0" collapsed="false">
      <c r="A87" s="1234"/>
      <c r="B87" s="1227" t="s">
        <v>58</v>
      </c>
      <c r="C87" s="1224" t="s">
        <v>76</v>
      </c>
    </row>
    <row r="88" customFormat="false" ht="12.75" hidden="false" customHeight="false" outlineLevel="0" collapsed="false">
      <c r="A88" s="1234"/>
      <c r="B88" s="1227" t="s">
        <v>59</v>
      </c>
      <c r="C88" s="1224"/>
    </row>
    <row r="89" customFormat="false" ht="12.75" hidden="false" customHeight="false" outlineLevel="0" collapsed="false">
      <c r="A89" s="1234"/>
      <c r="B89" s="1227" t="s">
        <v>60</v>
      </c>
      <c r="C89" s="1224" t="s">
        <v>76</v>
      </c>
    </row>
    <row r="90" customFormat="false" ht="12.75" hidden="false" customHeight="false" outlineLevel="0" collapsed="false">
      <c r="A90" s="1234"/>
      <c r="B90" s="1227" t="s">
        <v>61</v>
      </c>
      <c r="C90" s="1224" t="s">
        <v>76</v>
      </c>
    </row>
    <row r="91" customFormat="false" ht="12.75" hidden="false" customHeight="false" outlineLevel="0" collapsed="false">
      <c r="A91" s="1234"/>
      <c r="B91" s="1227" t="s">
        <v>62</v>
      </c>
      <c r="C91" s="1224" t="s">
        <v>76</v>
      </c>
    </row>
    <row r="92" customFormat="false" ht="12.75" hidden="false" customHeight="false" outlineLevel="0" collapsed="false">
      <c r="A92" s="1235"/>
      <c r="B92" s="1227" t="s">
        <v>63</v>
      </c>
      <c r="C92" s="1224"/>
    </row>
    <row r="95" customFormat="false" ht="51" hidden="false" customHeight="false" outlineLevel="0" collapsed="false">
      <c r="A95" s="1231" t="s">
        <v>64</v>
      </c>
      <c r="B95" s="1227" t="s">
        <v>38</v>
      </c>
    </row>
    <row r="97" customFormat="false" ht="38.25" hidden="false" customHeight="false" outlineLevel="0" collapsed="false">
      <c r="A97" s="1231" t="s">
        <v>43</v>
      </c>
      <c r="B97" s="1227"/>
    </row>
    <row r="99" customFormat="false" ht="38.25" hidden="false" customHeight="false" outlineLevel="0" collapsed="false">
      <c r="A99" s="1233" t="s">
        <v>65</v>
      </c>
      <c r="B99" s="1227" t="s">
        <v>66</v>
      </c>
      <c r="C99" s="1224"/>
    </row>
    <row r="100" customFormat="false" ht="12.75" hidden="false" customHeight="false" outlineLevel="0" collapsed="false">
      <c r="A100" s="1234"/>
      <c r="B100" s="1227" t="s">
        <v>67</v>
      </c>
      <c r="C100" s="1224" t="s">
        <v>76</v>
      </c>
    </row>
    <row r="101" customFormat="false" ht="12.75" hidden="false" customHeight="false" outlineLevel="0" collapsed="false">
      <c r="A101" s="1234"/>
      <c r="B101" s="1227" t="s">
        <v>68</v>
      </c>
      <c r="C101" s="1224" t="s">
        <v>76</v>
      </c>
    </row>
    <row r="102" customFormat="false" ht="25.5" hidden="false" customHeight="false" outlineLevel="0" collapsed="false">
      <c r="A102" s="1234"/>
      <c r="B102" s="1227" t="s">
        <v>69</v>
      </c>
      <c r="C102" s="1224" t="s">
        <v>76</v>
      </c>
    </row>
    <row r="103" customFormat="false" ht="12.75" hidden="false" customHeight="false" outlineLevel="0" collapsed="false">
      <c r="A103" s="1235"/>
      <c r="B103" s="1227" t="s">
        <v>70</v>
      </c>
      <c r="C103" s="1224" t="s">
        <v>76</v>
      </c>
    </row>
    <row r="106" customFormat="false" ht="51" hidden="false" customHeight="false" outlineLevel="0" collapsed="false">
      <c r="A106" s="1231" t="s">
        <v>71</v>
      </c>
      <c r="B106" s="1227" t="s">
        <v>612</v>
      </c>
    </row>
    <row r="108" customFormat="false" ht="38.25" hidden="false" customHeight="false" outlineLevel="0" collapsed="false">
      <c r="A108" s="1231" t="s">
        <v>72</v>
      </c>
      <c r="B108" s="1227" t="s">
        <v>61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0" width="15.85"/>
    <col collapsed="false" customWidth="true" hidden="false" outlineLevel="0" max="2" min="2" style="0" width="34.85"/>
    <col collapsed="false" customWidth="true" hidden="false" outlineLevel="0" max="3" min="3" style="61" width="11.42"/>
  </cols>
  <sheetData>
    <row r="1" customFormat="false" ht="12.75" hidden="false" customHeight="false" outlineLevel="0" collapsed="false">
      <c r="A1" s="62" t="s">
        <v>0</v>
      </c>
      <c r="B1" s="63" t="s">
        <v>614</v>
      </c>
    </row>
    <row r="2" customFormat="false" ht="12.75" hidden="false" customHeight="false" outlineLevel="0" collapsed="false">
      <c r="A2" s="62" t="s">
        <v>1</v>
      </c>
      <c r="B2" s="63" t="n">
        <v>99</v>
      </c>
    </row>
    <row r="3" customFormat="false" ht="12.75" hidden="false" customHeight="false" outlineLevel="0" collapsed="false">
      <c r="A3" s="62" t="s">
        <v>2</v>
      </c>
      <c r="B3" s="63" t="s">
        <v>483</v>
      </c>
    </row>
    <row r="4" customFormat="false" ht="127.5" hidden="false" customHeight="false" outlineLevel="0" collapsed="false">
      <c r="A4" s="62" t="s">
        <v>3</v>
      </c>
      <c r="B4" s="1236" t="s">
        <v>615</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t="s">
        <v>76</v>
      </c>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t="n">
        <v>60</v>
      </c>
    </row>
    <row r="25" customFormat="false" ht="12.75" hidden="false" customHeight="false" outlineLevel="0" collapsed="false">
      <c r="A25" s="69"/>
      <c r="B25" s="71" t="s">
        <v>23</v>
      </c>
      <c r="C25" s="68"/>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18</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35</v>
      </c>
    </row>
    <row r="44" customFormat="false" ht="12.75" hidden="false" customHeight="false" outlineLevel="0" collapsed="false">
      <c r="A44" s="66" t="s">
        <v>78</v>
      </c>
      <c r="B44" s="71" t="s">
        <v>5</v>
      </c>
      <c r="C44" s="79" t="s">
        <v>102</v>
      </c>
    </row>
    <row r="45" customFormat="false" ht="12.75" hidden="false" customHeight="false" outlineLevel="0" collapsed="false">
      <c r="A45" s="69"/>
      <c r="B45" s="71" t="s">
        <v>6</v>
      </c>
      <c r="C45" s="1237"/>
    </row>
    <row r="46" customFormat="false" ht="12.75" hidden="false" customHeight="false" outlineLevel="0" collapsed="false">
      <c r="A46" s="69" t="s">
        <v>80</v>
      </c>
      <c r="B46" s="71" t="s">
        <v>7</v>
      </c>
      <c r="C46" s="79" t="s">
        <v>102</v>
      </c>
    </row>
    <row r="47" customFormat="false" ht="12.75" hidden="false" customHeight="false" outlineLevel="0" collapsed="false">
      <c r="A47" s="69" t="s">
        <v>79</v>
      </c>
      <c r="B47" s="71" t="s">
        <v>8</v>
      </c>
      <c r="C47" s="964"/>
    </row>
    <row r="48" customFormat="false" ht="12.75" hidden="false" customHeight="false" outlineLevel="0" collapsed="false">
      <c r="A48" s="69" t="s">
        <v>81</v>
      </c>
      <c r="B48" s="71" t="s">
        <v>9</v>
      </c>
      <c r="C48" s="79" t="s">
        <v>102</v>
      </c>
    </row>
    <row r="49" customFormat="false" ht="12.75" hidden="false" customHeight="false" outlineLevel="0" collapsed="false">
      <c r="A49" s="69" t="s">
        <v>82</v>
      </c>
      <c r="B49" s="71" t="s">
        <v>10</v>
      </c>
      <c r="C49" s="1237"/>
    </row>
    <row r="50" customFormat="false" ht="12.75" hidden="false" customHeight="false" outlineLevel="0" collapsed="false">
      <c r="A50" s="69" t="s">
        <v>83</v>
      </c>
      <c r="B50" s="71" t="s">
        <v>11</v>
      </c>
      <c r="C50" s="79" t="s">
        <v>102</v>
      </c>
    </row>
    <row r="51" customFormat="false" ht="12.75" hidden="false" customHeight="false" outlineLevel="0" collapsed="false">
      <c r="A51" s="69"/>
      <c r="B51" s="71" t="s">
        <v>12</v>
      </c>
      <c r="C51" s="78" t="s">
        <v>102</v>
      </c>
    </row>
    <row r="52" customFormat="false" ht="12.75" hidden="false" customHeight="false" outlineLevel="0" collapsed="false">
      <c r="A52" s="69"/>
      <c r="B52" s="71" t="s">
        <v>13</v>
      </c>
      <c r="C52" s="1237"/>
    </row>
    <row r="53" customFormat="false" ht="12.75" hidden="false" customHeight="false" outlineLevel="0" collapsed="false">
      <c r="A53" s="69"/>
      <c r="B53" s="71" t="s">
        <v>39</v>
      </c>
      <c r="C53" s="79" t="s">
        <v>79</v>
      </c>
    </row>
    <row r="54" customFormat="false" ht="12.75" hidden="false" customHeight="false" outlineLevel="0" collapsed="false">
      <c r="A54" s="69"/>
      <c r="B54" s="71" t="s">
        <v>14</v>
      </c>
      <c r="C54" s="1237"/>
    </row>
    <row r="55" customFormat="false" ht="12.75" hidden="false" customHeight="false" outlineLevel="0" collapsed="false">
      <c r="A55" s="69"/>
      <c r="B55" s="71" t="s">
        <v>40</v>
      </c>
      <c r="C55" s="79" t="s">
        <v>102</v>
      </c>
    </row>
    <row r="56" customFormat="false" ht="12.75" hidden="false" customHeight="false" outlineLevel="0" collapsed="false">
      <c r="A56" s="69"/>
      <c r="B56" s="71" t="s">
        <v>41</v>
      </c>
      <c r="C56" s="79" t="s">
        <v>102</v>
      </c>
    </row>
    <row r="57" customFormat="false" ht="12.75" hidden="false" customHeight="false" outlineLevel="0" collapsed="false">
      <c r="A57" s="69"/>
      <c r="B57" s="71" t="s">
        <v>15</v>
      </c>
      <c r="C57" s="79" t="s">
        <v>102</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79" t="s">
        <v>102</v>
      </c>
    </row>
    <row r="66" customFormat="false" ht="12.75" hidden="false" customHeight="false" outlineLevel="0" collapsed="false">
      <c r="A66" s="81"/>
      <c r="B66" s="71" t="s">
        <v>46</v>
      </c>
      <c r="C66" s="79" t="s">
        <v>79</v>
      </c>
    </row>
    <row r="67" customFormat="false" ht="12.75" hidden="false" customHeight="false" outlineLevel="0" collapsed="false">
      <c r="A67" s="81"/>
      <c r="B67" s="71" t="s">
        <v>47</v>
      </c>
      <c r="C67" s="79" t="s">
        <v>102</v>
      </c>
    </row>
    <row r="68" customFormat="false" ht="12.75" hidden="false" customHeight="false" outlineLevel="0" collapsed="false">
      <c r="A68" s="82"/>
      <c r="B68" s="71" t="s">
        <v>48</v>
      </c>
      <c r="C68" s="79" t="s">
        <v>102</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t="s">
        <v>76</v>
      </c>
    </row>
    <row r="88" customFormat="false" ht="12.75" hidden="false" customHeight="false" outlineLevel="0" collapsed="false">
      <c r="A88" s="81"/>
      <c r="B88" s="71" t="s">
        <v>59</v>
      </c>
      <c r="C88" s="68" t="s">
        <v>76</v>
      </c>
    </row>
    <row r="89" customFormat="false" ht="12.75" hidden="false" customHeight="false" outlineLevel="0" collapsed="false">
      <c r="A89" s="81"/>
      <c r="B89" s="71" t="s">
        <v>60</v>
      </c>
      <c r="C89" s="68" t="s">
        <v>76</v>
      </c>
    </row>
    <row r="90" customFormat="false" ht="12.75" hidden="false" customHeight="false" outlineLevel="0" collapsed="false">
      <c r="A90" s="81"/>
      <c r="B90" s="71" t="s">
        <v>61</v>
      </c>
      <c r="C90" s="68" t="s">
        <v>76</v>
      </c>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5.99"/>
    <col collapsed="false" customWidth="true" hidden="false" outlineLevel="0" max="3" min="3" style="127" width="14.85"/>
    <col collapsed="false" customWidth="false" hidden="false" outlineLevel="0" max="257" min="4" style="90" width="8.41"/>
  </cols>
  <sheetData>
    <row r="1" customFormat="false" ht="12.75" hidden="false" customHeight="false" outlineLevel="0" collapsed="false">
      <c r="A1" s="128" t="s">
        <v>0</v>
      </c>
      <c r="B1" s="129" t="s">
        <v>116</v>
      </c>
    </row>
    <row r="2" customFormat="false" ht="12.75" hidden="false" customHeight="false" outlineLevel="0" collapsed="false">
      <c r="A2" s="128" t="s">
        <v>1</v>
      </c>
      <c r="B2" s="129" t="n">
        <v>18</v>
      </c>
    </row>
    <row r="3" customFormat="false" ht="12.75" hidden="false" customHeight="false" outlineLevel="0" collapsed="false">
      <c r="A3" s="128" t="s">
        <v>2</v>
      </c>
      <c r="B3" s="129" t="s">
        <v>100</v>
      </c>
    </row>
    <row r="4" customFormat="false" ht="255" hidden="false" customHeight="false" outlineLevel="0" collapsed="false">
      <c r="A4" s="128" t="s">
        <v>3</v>
      </c>
      <c r="B4" s="112" t="s">
        <v>117</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t="s">
        <v>76</v>
      </c>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90</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t="n">
        <v>30</v>
      </c>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s">
        <v>76</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15</v>
      </c>
    </row>
    <row r="44" customFormat="false" ht="51" hidden="false" customHeight="false" outlineLevel="0" collapsed="false">
      <c r="A44" s="130" t="s">
        <v>78</v>
      </c>
      <c r="B44" s="112" t="s">
        <v>5</v>
      </c>
      <c r="C44" s="139" t="s">
        <v>79</v>
      </c>
    </row>
    <row r="45" customFormat="false" ht="12.75" hidden="false" customHeight="false" outlineLevel="0" collapsed="false">
      <c r="A45" s="133"/>
      <c r="B45" s="112" t="s">
        <v>6</v>
      </c>
      <c r="C45" s="132"/>
    </row>
    <row r="46" customFormat="false" ht="12.75" hidden="false" customHeight="false" outlineLevel="0" collapsed="false">
      <c r="A46" s="133" t="s">
        <v>80</v>
      </c>
      <c r="B46" s="112" t="s">
        <v>7</v>
      </c>
      <c r="C46" s="133" t="s">
        <v>80</v>
      </c>
    </row>
    <row r="47" customFormat="false" ht="12.75" hidden="false" customHeight="false" outlineLevel="0" collapsed="false">
      <c r="A47" s="133" t="s">
        <v>79</v>
      </c>
      <c r="B47" s="112" t="s">
        <v>8</v>
      </c>
      <c r="C47" s="132"/>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40"/>
    </row>
    <row r="50" customFormat="false" ht="12.75" hidden="false" customHeight="false" outlineLevel="0" collapsed="false">
      <c r="A50" s="133" t="s">
        <v>83</v>
      </c>
      <c r="B50" s="112" t="s">
        <v>11</v>
      </c>
      <c r="C50" s="139" t="s">
        <v>79</v>
      </c>
    </row>
    <row r="51" customFormat="false" ht="12.75" hidden="false" customHeight="false" outlineLevel="0" collapsed="false">
      <c r="A51" s="133"/>
      <c r="B51" s="112" t="s">
        <v>12</v>
      </c>
      <c r="C51" s="133" t="s">
        <v>79</v>
      </c>
    </row>
    <row r="52" customFormat="false" ht="25.5" hidden="false" customHeight="true" outlineLevel="0" collapsed="false">
      <c r="A52" s="133"/>
      <c r="B52" s="112" t="s">
        <v>13</v>
      </c>
      <c r="C52" s="132"/>
    </row>
    <row r="53" customFormat="false" ht="12.75" hidden="false" customHeight="false" outlineLevel="0" collapsed="false">
      <c r="A53" s="133"/>
      <c r="B53" s="112" t="s">
        <v>39</v>
      </c>
      <c r="C53" s="133" t="s">
        <v>81</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33" t="s">
        <v>79</v>
      </c>
    </row>
    <row r="56" customFormat="false" ht="12.75" hidden="false" customHeight="false" outlineLevel="0" collapsed="false">
      <c r="A56" s="133"/>
      <c r="B56" s="112" t="s">
        <v>41</v>
      </c>
      <c r="C56" s="139" t="s">
        <v>79</v>
      </c>
    </row>
    <row r="57" customFormat="false" ht="12.75" hidden="false" customHeight="false" outlineLevel="0" collapsed="false">
      <c r="A57" s="133"/>
      <c r="B57" s="112" t="s">
        <v>15</v>
      </c>
      <c r="C57" s="141" t="s">
        <v>79</v>
      </c>
    </row>
    <row r="58" customFormat="false" ht="12.75" hidden="false" customHeight="false" outlineLevel="0" collapsed="false">
      <c r="A58" s="134"/>
      <c r="B58" s="112" t="s">
        <v>16</v>
      </c>
      <c r="C58" s="132"/>
    </row>
    <row r="61" customFormat="false" ht="51" hidden="false" customHeight="false" outlineLevel="0" collapsed="false">
      <c r="A61" s="138" t="s">
        <v>42</v>
      </c>
      <c r="B61" s="132" t="s">
        <v>118</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102</v>
      </c>
    </row>
    <row r="66" customFormat="false" ht="12.75" hidden="false" customHeight="false" outlineLevel="0" collapsed="false">
      <c r="A66" s="144"/>
      <c r="B66" s="112" t="s">
        <v>46</v>
      </c>
      <c r="C66" s="141" t="s">
        <v>102</v>
      </c>
    </row>
    <row r="67" customFormat="false" ht="12.75" hidden="false" customHeight="false" outlineLevel="0" collapsed="false">
      <c r="A67" s="144"/>
      <c r="B67" s="112" t="s">
        <v>47</v>
      </c>
      <c r="C67" s="139" t="s">
        <v>102</v>
      </c>
    </row>
    <row r="68" customFormat="false" ht="12.75" hidden="false" customHeight="false" outlineLevel="0" collapsed="false">
      <c r="A68" s="145"/>
      <c r="B68" s="112" t="s">
        <v>48</v>
      </c>
      <c r="C68" s="139" t="s">
        <v>102</v>
      </c>
    </row>
    <row r="71" customFormat="false" ht="51" hidden="false" customHeight="false" outlineLevel="0" collapsed="false">
      <c r="A71" s="138" t="s">
        <v>42</v>
      </c>
      <c r="B71" s="112" t="s">
        <v>119</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25.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120</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t="s">
        <v>76</v>
      </c>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row>
    <row r="95" customFormat="false" ht="51" hidden="false" customHeight="false" outlineLevel="0" collapsed="false">
      <c r="A95" s="138" t="s">
        <v>64</v>
      </c>
      <c r="B95" s="112" t="s">
        <v>79</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row>
    <row r="106" customFormat="false" ht="51" hidden="false" customHeight="false" outlineLevel="0" collapsed="false">
      <c r="A106" s="138" t="s">
        <v>71</v>
      </c>
      <c r="B106" s="112"/>
    </row>
    <row r="108" customFormat="false" ht="38.25" hidden="false" customHeight="false" outlineLevel="0" collapsed="false">
      <c r="A108" s="138" t="s">
        <v>72</v>
      </c>
      <c r="B108" s="112"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238" width="15.56"/>
    <col collapsed="false" customWidth="true" hidden="false" outlineLevel="0" max="2" min="2" style="1238" width="29.71"/>
    <col collapsed="false" customWidth="true" hidden="false" outlineLevel="0" max="3" min="3" style="1239" width="14.56"/>
    <col collapsed="false" customWidth="false" hidden="false" outlineLevel="0" max="257" min="4" style="1238" width="8.41"/>
  </cols>
  <sheetData>
    <row r="1" customFormat="false" ht="12.75" hidden="false" customHeight="false" outlineLevel="0" collapsed="false">
      <c r="A1" s="1240" t="s">
        <v>0</v>
      </c>
      <c r="B1" s="1241" t="s">
        <v>616</v>
      </c>
    </row>
    <row r="2" customFormat="false" ht="12.75" hidden="false" customHeight="false" outlineLevel="0" collapsed="false">
      <c r="A2" s="1240" t="s">
        <v>1</v>
      </c>
      <c r="B2" s="1241" t="n">
        <v>103</v>
      </c>
    </row>
    <row r="3" customFormat="false" ht="12.75" hidden="false" customHeight="false" outlineLevel="0" collapsed="false">
      <c r="A3" s="1240" t="s">
        <v>2</v>
      </c>
      <c r="B3" s="1241" t="s">
        <v>100</v>
      </c>
    </row>
    <row r="4" customFormat="false" ht="114.75" hidden="false" customHeight="false" outlineLevel="0" collapsed="false">
      <c r="A4" s="1242" t="s">
        <v>3</v>
      </c>
      <c r="B4" s="1238" t="s">
        <v>617</v>
      </c>
    </row>
    <row r="6" customFormat="false" ht="12.75" hidden="false" customHeight="false" outlineLevel="0" collapsed="false">
      <c r="A6" s="1243" t="s">
        <v>4</v>
      </c>
      <c r="B6" s="1244" t="s">
        <v>5</v>
      </c>
      <c r="C6" s="1245" t="s">
        <v>76</v>
      </c>
    </row>
    <row r="7" customFormat="false" ht="12.75" hidden="false" customHeight="false" outlineLevel="0" collapsed="false">
      <c r="A7" s="1246"/>
      <c r="B7" s="1244" t="s">
        <v>6</v>
      </c>
      <c r="C7" s="1245"/>
    </row>
    <row r="8" customFormat="false" ht="12.75" hidden="false" customHeight="false" outlineLevel="0" collapsed="false">
      <c r="A8" s="1246"/>
      <c r="B8" s="1244" t="s">
        <v>7</v>
      </c>
      <c r="C8" s="1245"/>
    </row>
    <row r="9" customFormat="false" ht="12.75" hidden="false" customHeight="false" outlineLevel="0" collapsed="false">
      <c r="A9" s="1246"/>
      <c r="B9" s="1244" t="s">
        <v>8</v>
      </c>
      <c r="C9" s="1245" t="s">
        <v>76</v>
      </c>
    </row>
    <row r="10" customFormat="false" ht="12.75" hidden="false" customHeight="false" outlineLevel="0" collapsed="false">
      <c r="A10" s="1246"/>
      <c r="B10" s="1244" t="s">
        <v>9</v>
      </c>
      <c r="C10" s="1245"/>
    </row>
    <row r="11" customFormat="false" ht="12.75" hidden="false" customHeight="false" outlineLevel="0" collapsed="false">
      <c r="A11" s="1246"/>
      <c r="B11" s="1244" t="s">
        <v>10</v>
      </c>
      <c r="C11" s="1245"/>
    </row>
    <row r="12" customFormat="false" ht="12.75" hidden="false" customHeight="false" outlineLevel="0" collapsed="false">
      <c r="A12" s="1246"/>
      <c r="B12" s="1244" t="s">
        <v>11</v>
      </c>
      <c r="C12" s="1245" t="s">
        <v>76</v>
      </c>
    </row>
    <row r="13" customFormat="false" ht="12.75" hidden="false" customHeight="false" outlineLevel="0" collapsed="false">
      <c r="A13" s="1246"/>
      <c r="B13" s="1244" t="s">
        <v>12</v>
      </c>
      <c r="C13" s="1245" t="s">
        <v>76</v>
      </c>
    </row>
    <row r="14" customFormat="false" ht="12.75" hidden="false" customHeight="false" outlineLevel="0" collapsed="false">
      <c r="A14" s="1246"/>
      <c r="B14" s="1244" t="s">
        <v>13</v>
      </c>
      <c r="C14" s="1245"/>
    </row>
    <row r="15" customFormat="false" ht="12.75" hidden="false" customHeight="false" outlineLevel="0" collapsed="false">
      <c r="A15" s="1246"/>
      <c r="B15" s="1244" t="s">
        <v>14</v>
      </c>
      <c r="C15" s="1245"/>
    </row>
    <row r="16" customFormat="false" ht="12.75" hidden="false" customHeight="false" outlineLevel="0" collapsed="false">
      <c r="A16" s="1246"/>
      <c r="B16" s="1244" t="s">
        <v>15</v>
      </c>
      <c r="C16" s="1245"/>
    </row>
    <row r="17" customFormat="false" ht="12.75" hidden="false" customHeight="false" outlineLevel="0" collapsed="false">
      <c r="A17" s="1247"/>
      <c r="B17" s="1244" t="s">
        <v>16</v>
      </c>
      <c r="C17" s="1245"/>
    </row>
    <row r="19" customFormat="false" ht="25.5" hidden="false" customHeight="false" outlineLevel="0" collapsed="false">
      <c r="A19" s="1243" t="s">
        <v>17</v>
      </c>
      <c r="B19" s="1248" t="s">
        <v>18</v>
      </c>
      <c r="C19" s="1245"/>
    </row>
    <row r="20" customFormat="false" ht="12.75" hidden="false" customHeight="false" outlineLevel="0" collapsed="false">
      <c r="A20" s="1246"/>
      <c r="B20" s="1248" t="s">
        <v>19</v>
      </c>
      <c r="C20" s="1245" t="s">
        <v>76</v>
      </c>
    </row>
    <row r="21" customFormat="false" ht="12.75" hidden="false" customHeight="false" outlineLevel="0" collapsed="false">
      <c r="A21" s="1246"/>
      <c r="B21" s="1248" t="s">
        <v>20</v>
      </c>
      <c r="C21" s="1245"/>
    </row>
    <row r="22" customFormat="false" ht="12.75" hidden="false" customHeight="false" outlineLevel="0" collapsed="false">
      <c r="A22" s="1247"/>
      <c r="B22" s="1248" t="s">
        <v>16</v>
      </c>
      <c r="C22" s="1245"/>
    </row>
    <row r="24" customFormat="false" ht="25.5" hidden="false" customHeight="false" outlineLevel="0" collapsed="false">
      <c r="A24" s="1243" t="s">
        <v>21</v>
      </c>
      <c r="B24" s="1248" t="s">
        <v>22</v>
      </c>
      <c r="C24" s="1245" t="n">
        <v>78</v>
      </c>
    </row>
    <row r="25" customFormat="false" ht="12.75" hidden="false" customHeight="false" outlineLevel="0" collapsed="false">
      <c r="A25" s="1246"/>
      <c r="B25" s="1248" t="s">
        <v>23</v>
      </c>
      <c r="C25" s="1245"/>
    </row>
    <row r="26" customFormat="false" ht="12.75" hidden="false" customHeight="false" outlineLevel="0" collapsed="false">
      <c r="A26" s="1246"/>
      <c r="B26" s="1248" t="s">
        <v>24</v>
      </c>
      <c r="C26" s="1245"/>
    </row>
    <row r="27" customFormat="false" ht="12.75" hidden="false" customHeight="false" outlineLevel="0" collapsed="false">
      <c r="A27" s="1246"/>
      <c r="B27" s="1248" t="s">
        <v>25</v>
      </c>
      <c r="C27" s="1245"/>
    </row>
    <row r="28" customFormat="false" ht="12.75" hidden="false" customHeight="false" outlineLevel="0" collapsed="false">
      <c r="A28" s="1246"/>
      <c r="B28" s="1248" t="s">
        <v>26</v>
      </c>
      <c r="C28" s="1245"/>
    </row>
    <row r="29" customFormat="false" ht="12.75" hidden="false" customHeight="false" outlineLevel="0" collapsed="false">
      <c r="A29" s="1246"/>
      <c r="B29" s="1248" t="s">
        <v>27</v>
      </c>
      <c r="C29" s="1245"/>
    </row>
    <row r="30" customFormat="false" ht="12.75" hidden="false" customHeight="false" outlineLevel="0" collapsed="false">
      <c r="A30" s="1246"/>
      <c r="B30" s="1248" t="s">
        <v>28</v>
      </c>
      <c r="C30" s="1245"/>
    </row>
    <row r="31" customFormat="false" ht="12.75" hidden="false" customHeight="false" outlineLevel="0" collapsed="false">
      <c r="A31" s="1247"/>
      <c r="B31" s="1248" t="s">
        <v>29</v>
      </c>
      <c r="C31" s="1245"/>
    </row>
    <row r="34" customFormat="false" ht="38.25" hidden="false" customHeight="false" outlineLevel="0" collapsed="false">
      <c r="A34" s="1240" t="s">
        <v>30</v>
      </c>
      <c r="B34" s="1245" t="n">
        <v>50</v>
      </c>
      <c r="C34" s="1239" t="n">
        <v>25</v>
      </c>
    </row>
    <row r="36" customFormat="false" ht="38.25" hidden="false" customHeight="false" outlineLevel="0" collapsed="false">
      <c r="A36" s="1243" t="s">
        <v>31</v>
      </c>
      <c r="B36" s="1248" t="s">
        <v>32</v>
      </c>
      <c r="C36" s="1245"/>
    </row>
    <row r="37" customFormat="false" ht="12.75" hidden="false" customHeight="false" outlineLevel="0" collapsed="false">
      <c r="A37" s="1249"/>
      <c r="B37" s="1248" t="s">
        <v>33</v>
      </c>
      <c r="C37" s="1245"/>
    </row>
    <row r="38" customFormat="false" ht="12.75" hidden="false" customHeight="false" outlineLevel="0" collapsed="false">
      <c r="A38" s="1249"/>
      <c r="B38" s="1248" t="s">
        <v>34</v>
      </c>
      <c r="C38" s="1245" t="n">
        <v>80</v>
      </c>
    </row>
    <row r="39" customFormat="false" ht="12.75" hidden="false" customHeight="false" outlineLevel="0" collapsed="false">
      <c r="A39" s="1250"/>
      <c r="B39" s="1248" t="s">
        <v>35</v>
      </c>
      <c r="C39" s="1245"/>
    </row>
    <row r="40" customFormat="false" ht="12.75" hidden="false" customHeight="false" outlineLevel="0" collapsed="false">
      <c r="A40" s="1251"/>
    </row>
    <row r="42" customFormat="false" ht="25.5" hidden="false" customHeight="false" outlineLevel="0" collapsed="false">
      <c r="A42" s="1252" t="s">
        <v>36</v>
      </c>
      <c r="B42" s="1245" t="n">
        <v>5</v>
      </c>
    </row>
    <row r="44" customFormat="false" ht="51" hidden="false" customHeight="false" outlineLevel="0" collapsed="false">
      <c r="A44" s="1243" t="s">
        <v>78</v>
      </c>
      <c r="B44" s="1248" t="s">
        <v>5</v>
      </c>
      <c r="C44" s="1246" t="s">
        <v>79</v>
      </c>
    </row>
    <row r="45" customFormat="false" ht="12.75" hidden="false" customHeight="false" outlineLevel="0" collapsed="false">
      <c r="A45" s="1246"/>
      <c r="B45" s="1248" t="s">
        <v>6</v>
      </c>
      <c r="C45" s="1245"/>
    </row>
    <row r="46" customFormat="false" ht="12.75" hidden="false" customHeight="false" outlineLevel="0" collapsed="false">
      <c r="A46" s="1246" t="s">
        <v>80</v>
      </c>
      <c r="B46" s="1248" t="s">
        <v>7</v>
      </c>
      <c r="C46" s="1245"/>
    </row>
    <row r="47" customFormat="false" ht="12.75" hidden="false" customHeight="false" outlineLevel="0" collapsed="false">
      <c r="A47" s="1246" t="s">
        <v>79</v>
      </c>
      <c r="B47" s="1248" t="s">
        <v>8</v>
      </c>
      <c r="C47" s="1246" t="s">
        <v>79</v>
      </c>
    </row>
    <row r="48" customFormat="false" ht="12.75" hidden="false" customHeight="false" outlineLevel="0" collapsed="false">
      <c r="A48" s="1246" t="s">
        <v>81</v>
      </c>
      <c r="B48" s="1248" t="s">
        <v>9</v>
      </c>
      <c r="C48" s="1245"/>
    </row>
    <row r="49" customFormat="false" ht="12.75" hidden="false" customHeight="false" outlineLevel="0" collapsed="false">
      <c r="A49" s="1246" t="s">
        <v>82</v>
      </c>
      <c r="B49" s="1248" t="s">
        <v>10</v>
      </c>
      <c r="C49" s="1245"/>
    </row>
    <row r="50" customFormat="false" ht="12.75" hidden="false" customHeight="false" outlineLevel="0" collapsed="false">
      <c r="A50" s="1246" t="s">
        <v>83</v>
      </c>
      <c r="B50" s="1248" t="s">
        <v>11</v>
      </c>
      <c r="C50" s="1246" t="s">
        <v>79</v>
      </c>
    </row>
    <row r="51" customFormat="false" ht="12.75" hidden="false" customHeight="false" outlineLevel="0" collapsed="false">
      <c r="A51" s="1246"/>
      <c r="B51" s="1248" t="s">
        <v>12</v>
      </c>
      <c r="C51" s="1246" t="s">
        <v>79</v>
      </c>
    </row>
    <row r="52" customFormat="false" ht="12.75" hidden="false" customHeight="false" outlineLevel="0" collapsed="false">
      <c r="A52" s="1246"/>
      <c r="B52" s="1248" t="s">
        <v>13</v>
      </c>
      <c r="C52" s="1245"/>
    </row>
    <row r="53" customFormat="false" ht="12.75" hidden="false" customHeight="false" outlineLevel="0" collapsed="false">
      <c r="A53" s="1246"/>
      <c r="B53" s="1248" t="s">
        <v>39</v>
      </c>
      <c r="C53" s="1246" t="s">
        <v>79</v>
      </c>
    </row>
    <row r="54" customFormat="false" ht="12.75" hidden="false" customHeight="false" outlineLevel="0" collapsed="false">
      <c r="A54" s="1246"/>
      <c r="B54" s="1248" t="s">
        <v>14</v>
      </c>
      <c r="C54" s="1245"/>
    </row>
    <row r="55" customFormat="false" ht="12.75" hidden="false" customHeight="false" outlineLevel="0" collapsed="false">
      <c r="A55" s="1246"/>
      <c r="B55" s="1248" t="s">
        <v>40</v>
      </c>
      <c r="C55" s="1246" t="s">
        <v>79</v>
      </c>
    </row>
    <row r="56" customFormat="false" ht="12.75" hidden="false" customHeight="false" outlineLevel="0" collapsed="false">
      <c r="A56" s="1246"/>
      <c r="B56" s="1248" t="s">
        <v>41</v>
      </c>
      <c r="C56" s="1246" t="s">
        <v>79</v>
      </c>
    </row>
    <row r="57" customFormat="false" ht="12.75" hidden="false" customHeight="false" outlineLevel="0" collapsed="false">
      <c r="A57" s="1246"/>
      <c r="B57" s="1248" t="s">
        <v>15</v>
      </c>
      <c r="C57" s="1246" t="s">
        <v>81</v>
      </c>
    </row>
    <row r="58" customFormat="false" ht="12.75" hidden="false" customHeight="false" outlineLevel="0" collapsed="false">
      <c r="A58" s="1247"/>
      <c r="B58" s="1248" t="s">
        <v>16</v>
      </c>
      <c r="C58" s="1245"/>
    </row>
    <row r="61" customFormat="false" ht="51" hidden="false" customHeight="false" outlineLevel="0" collapsed="false">
      <c r="A61" s="1252" t="s">
        <v>42</v>
      </c>
      <c r="B61" s="1245" t="s">
        <v>618</v>
      </c>
    </row>
    <row r="63" customFormat="false" ht="38.25" hidden="false" customHeight="false" outlineLevel="0" collapsed="false">
      <c r="A63" s="1252" t="s">
        <v>43</v>
      </c>
      <c r="B63" s="1253"/>
      <c r="C63" s="1245"/>
    </row>
    <row r="65" customFormat="false" ht="51" hidden="false" customHeight="false" outlineLevel="0" collapsed="false">
      <c r="A65" s="1254" t="s">
        <v>44</v>
      </c>
      <c r="B65" s="1248" t="s">
        <v>45</v>
      </c>
      <c r="C65" s="1246" t="s">
        <v>79</v>
      </c>
    </row>
    <row r="66" customFormat="false" ht="12.75" hidden="false" customHeight="false" outlineLevel="0" collapsed="false">
      <c r="A66" s="1255"/>
      <c r="B66" s="1248" t="s">
        <v>46</v>
      </c>
      <c r="C66" s="1246"/>
    </row>
    <row r="67" customFormat="false" ht="12.75" hidden="false" customHeight="false" outlineLevel="0" collapsed="false">
      <c r="A67" s="1255"/>
      <c r="B67" s="1248" t="s">
        <v>47</v>
      </c>
      <c r="C67" s="1246" t="s">
        <v>81</v>
      </c>
    </row>
    <row r="68" customFormat="false" ht="12.75" hidden="false" customHeight="false" outlineLevel="0" collapsed="false">
      <c r="A68" s="1256"/>
      <c r="B68" s="1248" t="s">
        <v>48</v>
      </c>
      <c r="C68" s="1246" t="s">
        <v>79</v>
      </c>
    </row>
    <row r="71" customFormat="false" ht="51" hidden="false" customHeight="false" outlineLevel="0" collapsed="false">
      <c r="A71" s="1252" t="s">
        <v>42</v>
      </c>
      <c r="B71" s="1248" t="s">
        <v>619</v>
      </c>
    </row>
    <row r="73" customFormat="false" ht="38.25" hidden="false" customHeight="false" outlineLevel="0" collapsed="false">
      <c r="A73" s="1252" t="s">
        <v>43</v>
      </c>
      <c r="B73" s="1248" t="s">
        <v>238</v>
      </c>
    </row>
    <row r="75" customFormat="false" ht="25.5" hidden="false" customHeight="false" outlineLevel="0" collapsed="false">
      <c r="A75" s="1254" t="s">
        <v>49</v>
      </c>
      <c r="B75" s="1248" t="s">
        <v>50</v>
      </c>
      <c r="C75" s="1245"/>
    </row>
    <row r="76" customFormat="false" ht="12.75" hidden="false" customHeight="false" outlineLevel="0" collapsed="false">
      <c r="A76" s="1255"/>
      <c r="B76" s="1248" t="s">
        <v>51</v>
      </c>
      <c r="C76" s="1245" t="s">
        <v>76</v>
      </c>
    </row>
    <row r="77" customFormat="false" ht="12.75" hidden="false" customHeight="false" outlineLevel="0" collapsed="false">
      <c r="A77" s="1255"/>
      <c r="B77" s="1248" t="s">
        <v>52</v>
      </c>
      <c r="C77" s="1245"/>
    </row>
    <row r="78" customFormat="false" ht="12.75" hidden="false" customHeight="false" outlineLevel="0" collapsed="false">
      <c r="A78" s="1255"/>
      <c r="B78" s="1248" t="s">
        <v>53</v>
      </c>
      <c r="C78" s="1245"/>
    </row>
    <row r="79" customFormat="false" ht="12.75" hidden="false" customHeight="false" outlineLevel="0" collapsed="false">
      <c r="A79" s="1256"/>
      <c r="B79" s="1248" t="s">
        <v>54</v>
      </c>
      <c r="C79" s="1245"/>
    </row>
    <row r="82" customFormat="false" ht="51" hidden="false" customHeight="false" outlineLevel="0" collapsed="false">
      <c r="A82" s="1252" t="s">
        <v>55</v>
      </c>
      <c r="B82" s="1248" t="s">
        <v>620</v>
      </c>
    </row>
    <row r="84" customFormat="false" ht="38.25" hidden="false" customHeight="false" outlineLevel="0" collapsed="false">
      <c r="A84" s="1252" t="s">
        <v>43</v>
      </c>
      <c r="B84" s="1248"/>
    </row>
    <row r="86" customFormat="false" ht="25.5" hidden="false" customHeight="false" outlineLevel="0" collapsed="false">
      <c r="A86" s="1254" t="s">
        <v>56</v>
      </c>
      <c r="B86" s="1248" t="s">
        <v>57</v>
      </c>
      <c r="C86" s="1245"/>
    </row>
    <row r="87" customFormat="false" ht="12.75" hidden="false" customHeight="false" outlineLevel="0" collapsed="false">
      <c r="A87" s="1255"/>
      <c r="B87" s="1248" t="s">
        <v>58</v>
      </c>
      <c r="C87" s="1245"/>
    </row>
    <row r="88" customFormat="false" ht="12.75" hidden="false" customHeight="false" outlineLevel="0" collapsed="false">
      <c r="A88" s="1255"/>
      <c r="B88" s="1248" t="s">
        <v>59</v>
      </c>
      <c r="C88" s="1245"/>
    </row>
    <row r="89" customFormat="false" ht="12.75" hidden="false" customHeight="false" outlineLevel="0" collapsed="false">
      <c r="A89" s="1255"/>
      <c r="B89" s="1248" t="s">
        <v>60</v>
      </c>
      <c r="C89" s="1245"/>
    </row>
    <row r="90" customFormat="false" ht="12.75" hidden="false" customHeight="false" outlineLevel="0" collapsed="false">
      <c r="A90" s="1255"/>
      <c r="B90" s="1248" t="s">
        <v>61</v>
      </c>
      <c r="C90" s="1245"/>
    </row>
    <row r="91" customFormat="false" ht="12.75" hidden="false" customHeight="false" outlineLevel="0" collapsed="false">
      <c r="A91" s="1255"/>
      <c r="B91" s="1248" t="s">
        <v>62</v>
      </c>
      <c r="C91" s="1245"/>
    </row>
    <row r="92" customFormat="false" ht="12.75" hidden="false" customHeight="false" outlineLevel="0" collapsed="false">
      <c r="A92" s="1256"/>
      <c r="B92" s="1248" t="s">
        <v>63</v>
      </c>
      <c r="C92" s="1245"/>
    </row>
    <row r="95" customFormat="false" ht="51" hidden="false" customHeight="false" outlineLevel="0" collapsed="false">
      <c r="A95" s="1252" t="s">
        <v>64</v>
      </c>
      <c r="B95" s="1248" t="s">
        <v>512</v>
      </c>
    </row>
    <row r="97" customFormat="false" ht="38.25" hidden="false" customHeight="false" outlineLevel="0" collapsed="false">
      <c r="A97" s="1252" t="s">
        <v>43</v>
      </c>
      <c r="B97" s="1248" t="s">
        <v>175</v>
      </c>
    </row>
    <row r="99" customFormat="false" ht="38.25" hidden="false" customHeight="false" outlineLevel="0" collapsed="false">
      <c r="A99" s="1254" t="s">
        <v>65</v>
      </c>
      <c r="B99" s="1248" t="s">
        <v>66</v>
      </c>
      <c r="C99" s="1245"/>
    </row>
    <row r="100" customFormat="false" ht="12.75" hidden="false" customHeight="false" outlineLevel="0" collapsed="false">
      <c r="A100" s="1255"/>
      <c r="B100" s="1248" t="s">
        <v>67</v>
      </c>
      <c r="C100" s="1245"/>
    </row>
    <row r="101" customFormat="false" ht="12.75" hidden="false" customHeight="false" outlineLevel="0" collapsed="false">
      <c r="A101" s="1255"/>
      <c r="B101" s="1248" t="s">
        <v>68</v>
      </c>
      <c r="C101" s="1245"/>
    </row>
    <row r="102" customFormat="false" ht="25.5" hidden="false" customHeight="false" outlineLevel="0" collapsed="false">
      <c r="A102" s="1255"/>
      <c r="B102" s="1248" t="s">
        <v>69</v>
      </c>
      <c r="C102" s="1245"/>
    </row>
    <row r="103" customFormat="false" ht="12.75" hidden="false" customHeight="false" outlineLevel="0" collapsed="false">
      <c r="A103" s="1256"/>
      <c r="B103" s="1248" t="s">
        <v>70</v>
      </c>
      <c r="C103" s="1245"/>
    </row>
    <row r="106" customFormat="false" ht="51" hidden="false" customHeight="false" outlineLevel="0" collapsed="false">
      <c r="A106" s="1252" t="s">
        <v>71</v>
      </c>
      <c r="B106" s="1248"/>
    </row>
    <row r="108" customFormat="false" ht="38.25" hidden="false" customHeight="false" outlineLevel="0" collapsed="false">
      <c r="A108" s="1252" t="s">
        <v>72</v>
      </c>
      <c r="B108" s="1248" t="s">
        <v>51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3.56"/>
    <col collapsed="false" customWidth="true" hidden="false" outlineLevel="0" max="3" min="3" style="127" width="9.99"/>
    <col collapsed="false" customWidth="false" hidden="false" outlineLevel="0" max="257" min="4" style="90" width="8.41"/>
  </cols>
  <sheetData>
    <row r="1" customFormat="false" ht="12.75" hidden="false" customHeight="false" outlineLevel="0" collapsed="false">
      <c r="A1" s="128" t="s">
        <v>0</v>
      </c>
      <c r="B1" s="129" t="s">
        <v>621</v>
      </c>
    </row>
    <row r="2" customFormat="false" ht="12.75" hidden="false" customHeight="false" outlineLevel="0" collapsed="false">
      <c r="A2" s="128" t="s">
        <v>1</v>
      </c>
      <c r="B2" s="129" t="n">
        <v>102</v>
      </c>
    </row>
    <row r="3" customFormat="false" ht="12.75" hidden="false" customHeight="false" outlineLevel="0" collapsed="false">
      <c r="A3" s="128" t="s">
        <v>2</v>
      </c>
      <c r="B3" s="129" t="s">
        <v>74</v>
      </c>
    </row>
    <row r="4" customFormat="false" ht="216.75" hidden="false" customHeight="false" outlineLevel="0" collapsed="false">
      <c r="A4" s="339" t="s">
        <v>3</v>
      </c>
      <c r="B4" s="90" t="s">
        <v>622</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row>
    <row r="9" customFormat="false" ht="12.75" hidden="false" customHeight="false" outlineLevel="0" collapsed="false">
      <c r="A9" s="133"/>
      <c r="B9" s="131" t="s">
        <v>8</v>
      </c>
      <c r="C9" s="132"/>
    </row>
    <row r="10" customFormat="false" ht="12.75" hidden="false" customHeight="false" outlineLevel="0" collapsed="false">
      <c r="A10" s="133"/>
      <c r="B10" s="131" t="s">
        <v>9</v>
      </c>
      <c r="C10" s="132" t="s">
        <v>76</v>
      </c>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t="s">
        <v>76</v>
      </c>
    </row>
    <row r="20" customFormat="false" ht="12.75" hidden="false" customHeight="false" outlineLevel="0" collapsed="false">
      <c r="A20" s="133"/>
      <c r="B20" s="112" t="s">
        <v>19</v>
      </c>
      <c r="C20" s="132" t="s">
        <v>76</v>
      </c>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row>
    <row r="25" customFormat="false" ht="12.75" hidden="false" customHeight="false" outlineLevel="0" collapsed="false">
      <c r="A25" s="133"/>
      <c r="B25" s="112" t="s">
        <v>23</v>
      </c>
      <c r="C25" s="132" t="n">
        <v>145</v>
      </c>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row>
    <row r="39" customFormat="false" ht="12.75" hidden="false" customHeight="false" outlineLevel="0" collapsed="false">
      <c r="A39" s="136"/>
      <c r="B39" s="112" t="s">
        <v>35</v>
      </c>
      <c r="C39" s="132" t="n">
        <v>130</v>
      </c>
    </row>
    <row r="40" customFormat="false" ht="12.75" hidden="false" customHeight="false" outlineLevel="0" collapsed="false">
      <c r="A40" s="137"/>
    </row>
    <row r="42" customFormat="false" ht="25.5" hidden="false" customHeight="false" outlineLevel="0" collapsed="false">
      <c r="A42" s="138" t="s">
        <v>36</v>
      </c>
      <c r="B42" s="132" t="n">
        <v>30</v>
      </c>
    </row>
    <row r="44" customFormat="false" ht="51" hidden="false" customHeight="false" outlineLevel="0" collapsed="false">
      <c r="A44" s="130" t="s">
        <v>78</v>
      </c>
      <c r="B44" s="112" t="s">
        <v>5</v>
      </c>
      <c r="C44" s="139" t="s">
        <v>79</v>
      </c>
    </row>
    <row r="45" customFormat="false" ht="12.75" hidden="false" customHeight="false" outlineLevel="0" collapsed="false">
      <c r="A45" s="133"/>
      <c r="B45" s="112" t="s">
        <v>6</v>
      </c>
      <c r="C45" s="132"/>
    </row>
    <row r="46" customFormat="false" ht="12.75" hidden="false" customHeight="false" outlineLevel="0" collapsed="false">
      <c r="A46" s="133" t="s">
        <v>80</v>
      </c>
      <c r="B46" s="112" t="s">
        <v>7</v>
      </c>
      <c r="C46" s="132"/>
    </row>
    <row r="47" customFormat="false" ht="12.75" hidden="false" customHeight="false" outlineLevel="0" collapsed="false">
      <c r="A47" s="133" t="s">
        <v>79</v>
      </c>
      <c r="B47" s="112" t="s">
        <v>8</v>
      </c>
      <c r="C47" s="132"/>
    </row>
    <row r="48" customFormat="false" ht="12.75" hidden="false" customHeight="false" outlineLevel="0" collapsed="false">
      <c r="A48" s="133" t="s">
        <v>81</v>
      </c>
      <c r="B48" s="112" t="s">
        <v>9</v>
      </c>
      <c r="C48" s="141" t="s">
        <v>79</v>
      </c>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3" t="s">
        <v>79</v>
      </c>
    </row>
    <row r="51" customFormat="false" ht="12.75" hidden="false" customHeight="false" outlineLevel="0" collapsed="false">
      <c r="A51" s="133"/>
      <c r="B51" s="112" t="s">
        <v>12</v>
      </c>
      <c r="C51" s="133" t="s">
        <v>79</v>
      </c>
    </row>
    <row r="52" customFormat="false" ht="12.75" hidden="false" customHeight="false" outlineLevel="0" collapsed="false">
      <c r="A52" s="133"/>
      <c r="B52" s="112" t="s">
        <v>13</v>
      </c>
      <c r="C52" s="132"/>
    </row>
    <row r="53" customFormat="false" ht="12.75" hidden="false" customHeight="false" outlineLevel="0" collapsed="false">
      <c r="A53" s="133"/>
      <c r="B53" s="112" t="s">
        <v>39</v>
      </c>
      <c r="C53" s="133" t="s">
        <v>79</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41" t="s">
        <v>79</v>
      </c>
    </row>
    <row r="56" customFormat="false" ht="12.75" hidden="false" customHeight="false" outlineLevel="0" collapsed="false">
      <c r="A56" s="133"/>
      <c r="B56" s="112" t="s">
        <v>41</v>
      </c>
      <c r="C56" s="141" t="s">
        <v>79</v>
      </c>
    </row>
    <row r="57" customFormat="false" ht="12.75" hidden="false" customHeight="false" outlineLevel="0" collapsed="false">
      <c r="A57" s="133"/>
      <c r="B57" s="112" t="s">
        <v>15</v>
      </c>
      <c r="C57" s="133" t="s">
        <v>79</v>
      </c>
    </row>
    <row r="58" customFormat="false" ht="12.75" hidden="false" customHeight="false" outlineLevel="0" collapsed="false">
      <c r="A58" s="134"/>
      <c r="B58" s="112" t="s">
        <v>16</v>
      </c>
      <c r="C58" s="132"/>
    </row>
    <row r="61" customFormat="false" ht="51" hidden="false" customHeight="false" outlineLevel="0" collapsed="false">
      <c r="A61" s="138" t="s">
        <v>42</v>
      </c>
      <c r="B61" s="129" t="s">
        <v>623</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79</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624</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25.5" hidden="false" customHeight="false" outlineLevel="0" collapsed="false">
      <c r="A78" s="144"/>
      <c r="B78" s="112" t="s">
        <v>53</v>
      </c>
      <c r="C78" s="132"/>
    </row>
    <row r="79" customFormat="false" ht="12.75" hidden="false" customHeight="false" outlineLevel="0" collapsed="false">
      <c r="A79" s="145"/>
      <c r="B79" s="112" t="s">
        <v>54</v>
      </c>
      <c r="C79" s="132" t="s">
        <v>76</v>
      </c>
    </row>
    <row r="82" customFormat="false" ht="51" hidden="false" customHeight="false" outlineLevel="0" collapsed="false">
      <c r="A82" s="138" t="s">
        <v>55</v>
      </c>
      <c r="B82" s="112" t="s">
        <v>110</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row>
    <row r="89" customFormat="false" ht="12.75" hidden="false" customHeight="false" outlineLevel="0" collapsed="false">
      <c r="A89" s="144"/>
      <c r="B89" s="112" t="s">
        <v>60</v>
      </c>
      <c r="C89" s="132"/>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row>
    <row r="95" customFormat="false" ht="51" hidden="false" customHeight="false" outlineLevel="0" collapsed="false">
      <c r="A95" s="138" t="s">
        <v>64</v>
      </c>
      <c r="B95" s="112" t="s">
        <v>302</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t="s">
        <v>76</v>
      </c>
    </row>
    <row r="100" customFormat="false" ht="12.75" hidden="false" customHeight="false" outlineLevel="0" collapsed="false">
      <c r="A100" s="144"/>
      <c r="B100" s="112" t="s">
        <v>67</v>
      </c>
      <c r="C100" s="132" t="s">
        <v>76</v>
      </c>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t="s">
        <v>625</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41796875" defaultRowHeight="12.75" zeroHeight="false" outlineLevelRow="0" outlineLevelCol="0"/>
  <cols>
    <col collapsed="false" customWidth="true" hidden="false" outlineLevel="0" max="1" min="1" style="90" width="15.56"/>
    <col collapsed="false" customWidth="true" hidden="false" outlineLevel="0" max="2" min="2" style="90" width="23.56"/>
    <col collapsed="false" customWidth="true" hidden="false" outlineLevel="0" max="3" min="3" style="127" width="9.99"/>
    <col collapsed="false" customWidth="false" hidden="false" outlineLevel="0" max="257" min="4" style="90" width="8.41"/>
  </cols>
  <sheetData>
    <row r="1" customFormat="false" ht="25.5" hidden="false" customHeight="false" outlineLevel="0" collapsed="false">
      <c r="A1" s="128" t="s">
        <v>0</v>
      </c>
      <c r="B1" s="129" t="s">
        <v>626</v>
      </c>
    </row>
    <row r="2" customFormat="false" ht="12.75" hidden="false" customHeight="false" outlineLevel="0" collapsed="false">
      <c r="A2" s="128" t="s">
        <v>1</v>
      </c>
      <c r="B2" s="129" t="n">
        <v>104</v>
      </c>
    </row>
    <row r="3" customFormat="false" ht="12.75" hidden="false" customHeight="false" outlineLevel="0" collapsed="false">
      <c r="A3" s="128" t="s">
        <v>2</v>
      </c>
      <c r="B3" s="129" t="s">
        <v>74</v>
      </c>
    </row>
    <row r="4" customFormat="false" ht="204" hidden="false" customHeight="false" outlineLevel="0" collapsed="false">
      <c r="A4" s="339" t="s">
        <v>3</v>
      </c>
      <c r="B4" s="90" t="s">
        <v>627</v>
      </c>
    </row>
    <row r="6" customFormat="false" ht="12.75" hidden="false" customHeight="false" outlineLevel="0" collapsed="false">
      <c r="A6" s="130" t="s">
        <v>4</v>
      </c>
      <c r="B6" s="131" t="s">
        <v>5</v>
      </c>
      <c r="C6" s="132" t="s">
        <v>76</v>
      </c>
    </row>
    <row r="7" customFormat="false" ht="12.75" hidden="false" customHeight="false" outlineLevel="0" collapsed="false">
      <c r="A7" s="133"/>
      <c r="B7" s="131" t="s">
        <v>6</v>
      </c>
      <c r="C7" s="132"/>
    </row>
    <row r="8" customFormat="false" ht="12.75" hidden="false" customHeight="false" outlineLevel="0" collapsed="false">
      <c r="A8" s="133"/>
      <c r="B8" s="131" t="s">
        <v>7</v>
      </c>
      <c r="C8" s="132"/>
    </row>
    <row r="9" customFormat="false" ht="12.75" hidden="false" customHeight="false" outlineLevel="0" collapsed="false">
      <c r="A9" s="133"/>
      <c r="B9" s="131" t="s">
        <v>8</v>
      </c>
      <c r="C9" s="132"/>
    </row>
    <row r="10" customFormat="false" ht="12.75" hidden="false" customHeight="false" outlineLevel="0" collapsed="false">
      <c r="A10" s="133"/>
      <c r="B10" s="131" t="s">
        <v>9</v>
      </c>
      <c r="C10" s="132"/>
    </row>
    <row r="11" customFormat="false" ht="12.75" hidden="false" customHeight="false" outlineLevel="0" collapsed="false">
      <c r="A11" s="133"/>
      <c r="B11" s="131" t="s">
        <v>10</v>
      </c>
      <c r="C11" s="132"/>
    </row>
    <row r="12" customFormat="false" ht="12.75" hidden="false" customHeight="false" outlineLevel="0" collapsed="false">
      <c r="A12" s="133"/>
      <c r="B12" s="131" t="s">
        <v>11</v>
      </c>
      <c r="C12" s="132" t="s">
        <v>76</v>
      </c>
    </row>
    <row r="13" customFormat="false" ht="12.75" hidden="false" customHeight="false" outlineLevel="0" collapsed="false">
      <c r="A13" s="133"/>
      <c r="B13" s="131" t="s">
        <v>12</v>
      </c>
      <c r="C13" s="132" t="s">
        <v>76</v>
      </c>
    </row>
    <row r="14" customFormat="false" ht="12.75" hidden="false" customHeight="false" outlineLevel="0" collapsed="false">
      <c r="A14" s="133"/>
      <c r="B14" s="131" t="s">
        <v>13</v>
      </c>
      <c r="C14" s="132"/>
    </row>
    <row r="15" customFormat="false" ht="12.75" hidden="false" customHeight="false" outlineLevel="0" collapsed="false">
      <c r="A15" s="133"/>
      <c r="B15" s="131" t="s">
        <v>14</v>
      </c>
      <c r="C15" s="132"/>
    </row>
    <row r="16" customFormat="false" ht="12.75" hidden="false" customHeight="false" outlineLevel="0" collapsed="false">
      <c r="A16" s="133"/>
      <c r="B16" s="131" t="s">
        <v>15</v>
      </c>
      <c r="C16" s="132" t="s">
        <v>76</v>
      </c>
    </row>
    <row r="17" customFormat="false" ht="12.75" hidden="false" customHeight="false" outlineLevel="0" collapsed="false">
      <c r="A17" s="134"/>
      <c r="B17" s="131" t="s">
        <v>16</v>
      </c>
      <c r="C17" s="132"/>
    </row>
    <row r="19" customFormat="false" ht="25.5" hidden="false" customHeight="false" outlineLevel="0" collapsed="false">
      <c r="A19" s="130" t="s">
        <v>17</v>
      </c>
      <c r="B19" s="112" t="s">
        <v>18</v>
      </c>
      <c r="C19" s="132"/>
    </row>
    <row r="20" customFormat="false" ht="12.75" hidden="false" customHeight="false" outlineLevel="0" collapsed="false">
      <c r="A20" s="133"/>
      <c r="B20" s="112" t="s">
        <v>19</v>
      </c>
      <c r="C20" s="132"/>
    </row>
    <row r="21" customFormat="false" ht="12.75" hidden="false" customHeight="false" outlineLevel="0" collapsed="false">
      <c r="A21" s="133"/>
      <c r="B21" s="112" t="s">
        <v>20</v>
      </c>
      <c r="C21" s="132"/>
    </row>
    <row r="22" customFormat="false" ht="12.75" hidden="false" customHeight="false" outlineLevel="0" collapsed="false">
      <c r="A22" s="134"/>
      <c r="B22" s="112" t="s">
        <v>16</v>
      </c>
      <c r="C22" s="132"/>
    </row>
    <row r="24" customFormat="false" ht="25.5" hidden="false" customHeight="false" outlineLevel="0" collapsed="false">
      <c r="A24" s="130" t="s">
        <v>21</v>
      </c>
      <c r="B24" s="112" t="s">
        <v>22</v>
      </c>
      <c r="C24" s="132" t="n">
        <v>93</v>
      </c>
    </row>
    <row r="25" customFormat="false" ht="12.75" hidden="false" customHeight="false" outlineLevel="0" collapsed="false">
      <c r="A25" s="133"/>
      <c r="B25" s="112" t="s">
        <v>23</v>
      </c>
      <c r="C25" s="132"/>
    </row>
    <row r="26" customFormat="false" ht="12.75" hidden="false" customHeight="false" outlineLevel="0" collapsed="false">
      <c r="A26" s="133"/>
      <c r="B26" s="112" t="s">
        <v>24</v>
      </c>
      <c r="C26" s="132"/>
    </row>
    <row r="27" customFormat="false" ht="12.75" hidden="false" customHeight="false" outlineLevel="0" collapsed="false">
      <c r="A27" s="133"/>
      <c r="B27" s="112" t="s">
        <v>25</v>
      </c>
      <c r="C27" s="132"/>
    </row>
    <row r="28" customFormat="false" ht="12.75" hidden="false" customHeight="false" outlineLevel="0" collapsed="false">
      <c r="A28" s="133"/>
      <c r="B28" s="112" t="s">
        <v>26</v>
      </c>
      <c r="C28" s="132"/>
    </row>
    <row r="29" customFormat="false" ht="12.75" hidden="false" customHeight="false" outlineLevel="0" collapsed="false">
      <c r="A29" s="133"/>
      <c r="B29" s="112" t="s">
        <v>27</v>
      </c>
      <c r="C29" s="132"/>
    </row>
    <row r="30" customFormat="false" ht="12.75" hidden="false" customHeight="false" outlineLevel="0" collapsed="false">
      <c r="A30" s="133"/>
      <c r="B30" s="112" t="s">
        <v>28</v>
      </c>
      <c r="C30" s="132"/>
    </row>
    <row r="31" customFormat="false" ht="12.75" hidden="false" customHeight="false" outlineLevel="0" collapsed="false">
      <c r="A31" s="134"/>
      <c r="B31" s="112" t="s">
        <v>29</v>
      </c>
      <c r="C31" s="132"/>
    </row>
    <row r="34" customFormat="false" ht="38.25" hidden="false" customHeight="false" outlineLevel="0" collapsed="false">
      <c r="A34" s="128" t="s">
        <v>30</v>
      </c>
      <c r="B34" s="132"/>
    </row>
    <row r="36" customFormat="false" ht="38.25" hidden="false" customHeight="false" outlineLevel="0" collapsed="false">
      <c r="A36" s="130" t="s">
        <v>31</v>
      </c>
      <c r="B36" s="112" t="s">
        <v>32</v>
      </c>
      <c r="C36" s="132"/>
    </row>
    <row r="37" customFormat="false" ht="12.75" hidden="false" customHeight="false" outlineLevel="0" collapsed="false">
      <c r="A37" s="135"/>
      <c r="B37" s="112" t="s">
        <v>33</v>
      </c>
      <c r="C37" s="132"/>
    </row>
    <row r="38" customFormat="false" ht="12.75" hidden="false" customHeight="false" outlineLevel="0" collapsed="false">
      <c r="A38" s="135"/>
      <c r="B38" s="112" t="s">
        <v>34</v>
      </c>
      <c r="C38" s="132" t="n">
        <v>60</v>
      </c>
    </row>
    <row r="39" customFormat="false" ht="12.75" hidden="false" customHeight="false" outlineLevel="0" collapsed="false">
      <c r="A39" s="136"/>
      <c r="B39" s="112" t="s">
        <v>35</v>
      </c>
      <c r="C39" s="132"/>
    </row>
    <row r="40" customFormat="false" ht="12.75" hidden="false" customHeight="false" outlineLevel="0" collapsed="false">
      <c r="A40" s="137"/>
    </row>
    <row r="42" customFormat="false" ht="25.5" hidden="false" customHeight="false" outlineLevel="0" collapsed="false">
      <c r="A42" s="138" t="s">
        <v>36</v>
      </c>
      <c r="B42" s="132" t="n">
        <v>15</v>
      </c>
    </row>
    <row r="44" customFormat="false" ht="51" hidden="false" customHeight="false" outlineLevel="0" collapsed="false">
      <c r="A44" s="130" t="s">
        <v>78</v>
      </c>
      <c r="B44" s="112" t="s">
        <v>5</v>
      </c>
      <c r="C44" s="133" t="s">
        <v>79</v>
      </c>
    </row>
    <row r="45" customFormat="false" ht="12.75" hidden="false" customHeight="false" outlineLevel="0" collapsed="false">
      <c r="A45" s="133"/>
      <c r="B45" s="112" t="s">
        <v>6</v>
      </c>
      <c r="C45" s="132"/>
    </row>
    <row r="46" customFormat="false" ht="12.75" hidden="false" customHeight="false" outlineLevel="0" collapsed="false">
      <c r="A46" s="133" t="s">
        <v>80</v>
      </c>
      <c r="B46" s="112" t="s">
        <v>7</v>
      </c>
      <c r="C46" s="132"/>
    </row>
    <row r="47" customFormat="false" ht="12.75" hidden="false" customHeight="false" outlineLevel="0" collapsed="false">
      <c r="A47" s="133" t="s">
        <v>79</v>
      </c>
      <c r="B47" s="112" t="s">
        <v>8</v>
      </c>
      <c r="C47" s="132"/>
    </row>
    <row r="48" customFormat="false" ht="12.75" hidden="false" customHeight="false" outlineLevel="0" collapsed="false">
      <c r="A48" s="133" t="s">
        <v>81</v>
      </c>
      <c r="B48" s="112" t="s">
        <v>9</v>
      </c>
      <c r="C48" s="132"/>
    </row>
    <row r="49" customFormat="false" ht="12.75" hidden="false" customHeight="false" outlineLevel="0" collapsed="false">
      <c r="A49" s="133" t="s">
        <v>82</v>
      </c>
      <c r="B49" s="112" t="s">
        <v>10</v>
      </c>
      <c r="C49" s="132"/>
    </row>
    <row r="50" customFormat="false" ht="12.75" hidden="false" customHeight="false" outlineLevel="0" collapsed="false">
      <c r="A50" s="133" t="s">
        <v>83</v>
      </c>
      <c r="B50" s="112" t="s">
        <v>11</v>
      </c>
      <c r="C50" s="133" t="s">
        <v>102</v>
      </c>
    </row>
    <row r="51" customFormat="false" ht="12.75" hidden="false" customHeight="false" outlineLevel="0" collapsed="false">
      <c r="A51" s="133"/>
      <c r="B51" s="112" t="s">
        <v>12</v>
      </c>
      <c r="C51" s="133" t="s">
        <v>102</v>
      </c>
    </row>
    <row r="52" customFormat="false" ht="12.75" hidden="false" customHeight="false" outlineLevel="0" collapsed="false">
      <c r="A52" s="133"/>
      <c r="B52" s="112" t="s">
        <v>13</v>
      </c>
      <c r="C52" s="132"/>
    </row>
    <row r="53" customFormat="false" ht="12.75" hidden="false" customHeight="false" outlineLevel="0" collapsed="false">
      <c r="A53" s="133"/>
      <c r="B53" s="112" t="s">
        <v>39</v>
      </c>
      <c r="C53" s="133" t="s">
        <v>79</v>
      </c>
    </row>
    <row r="54" customFormat="false" ht="12.75" hidden="false" customHeight="false" outlineLevel="0" collapsed="false">
      <c r="A54" s="133"/>
      <c r="B54" s="112" t="s">
        <v>14</v>
      </c>
      <c r="C54" s="132"/>
    </row>
    <row r="55" customFormat="false" ht="12.75" hidden="false" customHeight="false" outlineLevel="0" collapsed="false">
      <c r="A55" s="133"/>
      <c r="B55" s="112" t="s">
        <v>40</v>
      </c>
      <c r="C55" s="141" t="s">
        <v>79</v>
      </c>
    </row>
    <row r="56" customFormat="false" ht="12.75" hidden="false" customHeight="false" outlineLevel="0" collapsed="false">
      <c r="A56" s="133"/>
      <c r="B56" s="112" t="s">
        <v>41</v>
      </c>
      <c r="C56" s="141" t="s">
        <v>79</v>
      </c>
    </row>
    <row r="57" customFormat="false" ht="12.75" hidden="false" customHeight="false" outlineLevel="0" collapsed="false">
      <c r="A57" s="133"/>
      <c r="B57" s="112" t="s">
        <v>15</v>
      </c>
      <c r="C57" s="133" t="s">
        <v>79</v>
      </c>
    </row>
    <row r="58" customFormat="false" ht="12.75" hidden="false" customHeight="false" outlineLevel="0" collapsed="false">
      <c r="A58" s="134"/>
      <c r="B58" s="112" t="s">
        <v>16</v>
      </c>
      <c r="C58" s="132"/>
    </row>
    <row r="61" customFormat="false" ht="51" hidden="false" customHeight="false" outlineLevel="0" collapsed="false">
      <c r="A61" s="138" t="s">
        <v>42</v>
      </c>
      <c r="B61" s="132" t="s">
        <v>628</v>
      </c>
    </row>
    <row r="63" customFormat="false" ht="38.25" hidden="false" customHeight="false" outlineLevel="0" collapsed="false">
      <c r="A63" s="138" t="s">
        <v>43</v>
      </c>
      <c r="B63" s="142"/>
      <c r="C63" s="132"/>
    </row>
    <row r="65" customFormat="false" ht="51" hidden="false" customHeight="false" outlineLevel="0" collapsed="false">
      <c r="A65" s="143" t="s">
        <v>44</v>
      </c>
      <c r="B65" s="112" t="s">
        <v>45</v>
      </c>
      <c r="C65" s="139" t="s">
        <v>79</v>
      </c>
    </row>
    <row r="66" customFormat="false" ht="12.75" hidden="false" customHeight="false" outlineLevel="0" collapsed="false">
      <c r="A66" s="144"/>
      <c r="B66" s="112" t="s">
        <v>46</v>
      </c>
      <c r="C66" s="139" t="s">
        <v>81</v>
      </c>
    </row>
    <row r="67" customFormat="false" ht="12.75" hidden="false" customHeight="false" outlineLevel="0" collapsed="false">
      <c r="A67" s="144"/>
      <c r="B67" s="112" t="s">
        <v>47</v>
      </c>
      <c r="C67" s="139" t="s">
        <v>79</v>
      </c>
    </row>
    <row r="68" customFormat="false" ht="12.75" hidden="false" customHeight="false" outlineLevel="0" collapsed="false">
      <c r="A68" s="145"/>
      <c r="B68" s="112" t="s">
        <v>48</v>
      </c>
      <c r="C68" s="139" t="s">
        <v>79</v>
      </c>
    </row>
    <row r="71" customFormat="false" ht="51" hidden="false" customHeight="false" outlineLevel="0" collapsed="false">
      <c r="A71" s="138" t="s">
        <v>42</v>
      </c>
      <c r="B71" s="112" t="s">
        <v>624</v>
      </c>
    </row>
    <row r="73" customFormat="false" ht="38.25" hidden="false" customHeight="false" outlineLevel="0" collapsed="false">
      <c r="A73" s="138" t="s">
        <v>43</v>
      </c>
      <c r="B73" s="112"/>
    </row>
    <row r="75" customFormat="false" ht="25.5" hidden="false" customHeight="false" outlineLevel="0" collapsed="false">
      <c r="A75" s="143" t="s">
        <v>49</v>
      </c>
      <c r="B75" s="112" t="s">
        <v>50</v>
      </c>
      <c r="C75" s="132" t="s">
        <v>76</v>
      </c>
    </row>
    <row r="76" customFormat="false" ht="12.75" hidden="false" customHeight="false" outlineLevel="0" collapsed="false">
      <c r="A76" s="144"/>
      <c r="B76" s="112" t="s">
        <v>51</v>
      </c>
      <c r="C76" s="132"/>
    </row>
    <row r="77" customFormat="false" ht="12.75" hidden="false" customHeight="false" outlineLevel="0" collapsed="false">
      <c r="A77" s="144"/>
      <c r="B77" s="112" t="s">
        <v>52</v>
      </c>
      <c r="C77" s="132" t="s">
        <v>76</v>
      </c>
    </row>
    <row r="78" customFormat="false" ht="25.5" hidden="false" customHeight="false" outlineLevel="0" collapsed="false">
      <c r="A78" s="144"/>
      <c r="B78" s="112" t="s">
        <v>53</v>
      </c>
      <c r="C78" s="132"/>
    </row>
    <row r="79" customFormat="false" ht="12.75" hidden="false" customHeight="false" outlineLevel="0" collapsed="false">
      <c r="A79" s="145"/>
      <c r="B79" s="112" t="s">
        <v>54</v>
      </c>
      <c r="C79" s="132"/>
    </row>
    <row r="82" customFormat="false" ht="51" hidden="false" customHeight="false" outlineLevel="0" collapsed="false">
      <c r="A82" s="138" t="s">
        <v>55</v>
      </c>
      <c r="B82" s="112" t="s">
        <v>110</v>
      </c>
    </row>
    <row r="84" customFormat="false" ht="38.25" hidden="false" customHeight="false" outlineLevel="0" collapsed="false">
      <c r="A84" s="138" t="s">
        <v>43</v>
      </c>
      <c r="B84" s="112"/>
    </row>
    <row r="86" customFormat="false" ht="25.5" hidden="false" customHeight="false" outlineLevel="0" collapsed="false">
      <c r="A86" s="143" t="s">
        <v>56</v>
      </c>
      <c r="B86" s="112" t="s">
        <v>57</v>
      </c>
      <c r="C86" s="132" t="s">
        <v>76</v>
      </c>
    </row>
    <row r="87" customFormat="false" ht="12.75" hidden="false" customHeight="false" outlineLevel="0" collapsed="false">
      <c r="A87" s="144"/>
      <c r="B87" s="112" t="s">
        <v>58</v>
      </c>
      <c r="C87" s="132" t="s">
        <v>76</v>
      </c>
    </row>
    <row r="88" customFormat="false" ht="12.75" hidden="false" customHeight="false" outlineLevel="0" collapsed="false">
      <c r="A88" s="144"/>
      <c r="B88" s="112" t="s">
        <v>59</v>
      </c>
      <c r="C88" s="132" t="s">
        <v>76</v>
      </c>
    </row>
    <row r="89" customFormat="false" ht="12.75" hidden="false" customHeight="false" outlineLevel="0" collapsed="false">
      <c r="A89" s="144"/>
      <c r="B89" s="112" t="s">
        <v>60</v>
      </c>
      <c r="C89" s="132" t="s">
        <v>76</v>
      </c>
    </row>
    <row r="90" customFormat="false" ht="12.75" hidden="false" customHeight="false" outlineLevel="0" collapsed="false">
      <c r="A90" s="144"/>
      <c r="B90" s="112" t="s">
        <v>61</v>
      </c>
      <c r="C90" s="132" t="s">
        <v>76</v>
      </c>
    </row>
    <row r="91" customFormat="false" ht="12.75" hidden="false" customHeight="false" outlineLevel="0" collapsed="false">
      <c r="A91" s="144"/>
      <c r="B91" s="112" t="s">
        <v>62</v>
      </c>
      <c r="C91" s="132" t="s">
        <v>76</v>
      </c>
    </row>
    <row r="92" customFormat="false" ht="12.75" hidden="false" customHeight="false" outlineLevel="0" collapsed="false">
      <c r="A92" s="145"/>
      <c r="B92" s="112" t="s">
        <v>63</v>
      </c>
      <c r="C92" s="132" t="s">
        <v>76</v>
      </c>
    </row>
    <row r="95" customFormat="false" ht="51" hidden="false" customHeight="false" outlineLevel="0" collapsed="false">
      <c r="A95" s="138" t="s">
        <v>64</v>
      </c>
      <c r="B95" s="112" t="s">
        <v>110</v>
      </c>
    </row>
    <row r="97" customFormat="false" ht="38.25" hidden="false" customHeight="false" outlineLevel="0" collapsed="false">
      <c r="A97" s="138" t="s">
        <v>43</v>
      </c>
      <c r="B97" s="112"/>
    </row>
    <row r="99" customFormat="false" ht="38.25" hidden="false" customHeight="false" outlineLevel="0" collapsed="false">
      <c r="A99" s="143" t="s">
        <v>65</v>
      </c>
      <c r="B99" s="112" t="s">
        <v>66</v>
      </c>
      <c r="C99" s="132"/>
    </row>
    <row r="100" customFormat="false" ht="12.75" hidden="false" customHeight="false" outlineLevel="0" collapsed="false">
      <c r="A100" s="144"/>
      <c r="B100" s="112" t="s">
        <v>67</v>
      </c>
      <c r="C100" s="132"/>
    </row>
    <row r="101" customFormat="false" ht="12.75" hidden="false" customHeight="false" outlineLevel="0" collapsed="false">
      <c r="A101" s="144"/>
      <c r="B101" s="112" t="s">
        <v>68</v>
      </c>
      <c r="C101" s="132" t="s">
        <v>76</v>
      </c>
    </row>
    <row r="102" customFormat="false" ht="25.5" hidden="false" customHeight="false" outlineLevel="0" collapsed="false">
      <c r="A102" s="144"/>
      <c r="B102" s="112" t="s">
        <v>69</v>
      </c>
      <c r="C102" s="132" t="s">
        <v>76</v>
      </c>
    </row>
    <row r="103" customFormat="false" ht="12.75" hidden="false" customHeight="false" outlineLevel="0" collapsed="false">
      <c r="A103" s="145"/>
      <c r="B103" s="112" t="s">
        <v>70</v>
      </c>
      <c r="C103" s="132" t="s">
        <v>76</v>
      </c>
    </row>
    <row r="106" customFormat="false" ht="51" hidden="false" customHeight="false" outlineLevel="0" collapsed="false">
      <c r="A106" s="138" t="s">
        <v>71</v>
      </c>
      <c r="B106" s="112" t="s">
        <v>629</v>
      </c>
    </row>
    <row r="108" customFormat="false" ht="38.25" hidden="false" customHeight="false" outlineLevel="0" collapsed="false">
      <c r="A108" s="138" t="s">
        <v>72</v>
      </c>
      <c r="B108"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257" width="15.56"/>
    <col collapsed="false" customWidth="true" hidden="false" outlineLevel="0" max="2" min="2" style="1257" width="21.84"/>
    <col collapsed="false" customWidth="true" hidden="false" outlineLevel="0" max="3" min="3" style="1258" width="10.71"/>
    <col collapsed="false" customWidth="false" hidden="false" outlineLevel="0" max="257" min="4" style="1257" width="8.41"/>
  </cols>
  <sheetData>
    <row r="1" customFormat="false" ht="12.75" hidden="false" customHeight="false" outlineLevel="0" collapsed="false">
      <c r="A1" s="1259" t="s">
        <v>0</v>
      </c>
      <c r="B1" s="1260" t="s">
        <v>630</v>
      </c>
    </row>
    <row r="2" customFormat="false" ht="12.75" hidden="false" customHeight="false" outlineLevel="0" collapsed="false">
      <c r="A2" s="1259" t="s">
        <v>1</v>
      </c>
      <c r="B2" s="1260" t="n">
        <v>105</v>
      </c>
    </row>
    <row r="3" customFormat="false" ht="12.75" hidden="false" customHeight="false" outlineLevel="0" collapsed="false">
      <c r="A3" s="1259" t="s">
        <v>2</v>
      </c>
      <c r="B3" s="1260" t="s">
        <v>74</v>
      </c>
    </row>
    <row r="4" customFormat="false" ht="178.5" hidden="false" customHeight="false" outlineLevel="0" collapsed="false">
      <c r="A4" s="1261" t="s">
        <v>3</v>
      </c>
      <c r="B4" s="90" t="s">
        <v>631</v>
      </c>
    </row>
    <row r="6" customFormat="false" ht="12.75" hidden="false" customHeight="false" outlineLevel="0" collapsed="false">
      <c r="A6" s="1262" t="s">
        <v>4</v>
      </c>
      <c r="B6" s="1263" t="s">
        <v>5</v>
      </c>
      <c r="C6" s="1264" t="s">
        <v>76</v>
      </c>
    </row>
    <row r="7" customFormat="false" ht="12.75" hidden="false" customHeight="false" outlineLevel="0" collapsed="false">
      <c r="A7" s="1265"/>
      <c r="B7" s="1263" t="s">
        <v>6</v>
      </c>
      <c r="C7" s="1264"/>
    </row>
    <row r="8" customFormat="false" ht="12.75" hidden="false" customHeight="false" outlineLevel="0" collapsed="false">
      <c r="A8" s="1265"/>
      <c r="B8" s="1263" t="s">
        <v>7</v>
      </c>
      <c r="C8" s="1264" t="s">
        <v>76</v>
      </c>
    </row>
    <row r="9" customFormat="false" ht="12.75" hidden="false" customHeight="false" outlineLevel="0" collapsed="false">
      <c r="A9" s="1265"/>
      <c r="B9" s="1263" t="s">
        <v>8</v>
      </c>
      <c r="C9" s="1264"/>
    </row>
    <row r="10" customFormat="false" ht="12.75" hidden="false" customHeight="false" outlineLevel="0" collapsed="false">
      <c r="A10" s="1265"/>
      <c r="B10" s="1263" t="s">
        <v>9</v>
      </c>
      <c r="C10" s="1264"/>
    </row>
    <row r="11" customFormat="false" ht="12.75" hidden="false" customHeight="false" outlineLevel="0" collapsed="false">
      <c r="A11" s="1265"/>
      <c r="B11" s="1263" t="s">
        <v>10</v>
      </c>
      <c r="C11" s="1264"/>
    </row>
    <row r="12" customFormat="false" ht="12.75" hidden="false" customHeight="false" outlineLevel="0" collapsed="false">
      <c r="A12" s="1265"/>
      <c r="B12" s="1263" t="s">
        <v>11</v>
      </c>
      <c r="C12" s="1264" t="s">
        <v>76</v>
      </c>
    </row>
    <row r="13" customFormat="false" ht="12.75" hidden="false" customHeight="false" outlineLevel="0" collapsed="false">
      <c r="A13" s="1265"/>
      <c r="B13" s="1263" t="s">
        <v>12</v>
      </c>
      <c r="C13" s="1264" t="s">
        <v>76</v>
      </c>
    </row>
    <row r="14" customFormat="false" ht="12.75" hidden="false" customHeight="false" outlineLevel="0" collapsed="false">
      <c r="A14" s="1265"/>
      <c r="B14" s="1263" t="s">
        <v>13</v>
      </c>
      <c r="C14" s="1264"/>
    </row>
    <row r="15" customFormat="false" ht="12.75" hidden="false" customHeight="false" outlineLevel="0" collapsed="false">
      <c r="A15" s="1265"/>
      <c r="B15" s="1263" t="s">
        <v>14</v>
      </c>
      <c r="C15" s="1264"/>
    </row>
    <row r="16" customFormat="false" ht="12.75" hidden="false" customHeight="false" outlineLevel="0" collapsed="false">
      <c r="A16" s="1265"/>
      <c r="B16" s="1263" t="s">
        <v>15</v>
      </c>
      <c r="C16" s="1264"/>
    </row>
    <row r="17" customFormat="false" ht="12.75" hidden="false" customHeight="false" outlineLevel="0" collapsed="false">
      <c r="A17" s="1266"/>
      <c r="B17" s="1263" t="s">
        <v>16</v>
      </c>
      <c r="C17" s="1264"/>
    </row>
    <row r="19" customFormat="false" ht="25.5" hidden="false" customHeight="false" outlineLevel="0" collapsed="false">
      <c r="A19" s="1262" t="s">
        <v>17</v>
      </c>
      <c r="B19" s="1267" t="s">
        <v>18</v>
      </c>
      <c r="C19" s="1264"/>
    </row>
    <row r="20" customFormat="false" ht="12.75" hidden="false" customHeight="false" outlineLevel="0" collapsed="false">
      <c r="A20" s="1265"/>
      <c r="B20" s="1267" t="s">
        <v>19</v>
      </c>
      <c r="C20" s="1264" t="s">
        <v>76</v>
      </c>
    </row>
    <row r="21" customFormat="false" ht="12.75" hidden="false" customHeight="false" outlineLevel="0" collapsed="false">
      <c r="A21" s="1265"/>
      <c r="B21" s="1267" t="s">
        <v>20</v>
      </c>
      <c r="C21" s="1264"/>
    </row>
    <row r="22" customFormat="false" ht="25.5" hidden="false" customHeight="false" outlineLevel="0" collapsed="false">
      <c r="A22" s="1266"/>
      <c r="B22" s="1267" t="s">
        <v>16</v>
      </c>
      <c r="C22" s="1264" t="s">
        <v>632</v>
      </c>
    </row>
    <row r="24" customFormat="false" ht="25.5" hidden="false" customHeight="false" outlineLevel="0" collapsed="false">
      <c r="A24" s="1262" t="s">
        <v>21</v>
      </c>
      <c r="B24" s="1267" t="s">
        <v>22</v>
      </c>
      <c r="C24" s="1264"/>
    </row>
    <row r="25" customFormat="false" ht="12.75" hidden="false" customHeight="false" outlineLevel="0" collapsed="false">
      <c r="A25" s="1265"/>
      <c r="B25" s="1267" t="s">
        <v>23</v>
      </c>
      <c r="C25" s="1264" t="n">
        <v>105</v>
      </c>
    </row>
    <row r="26" customFormat="false" ht="12.75" hidden="false" customHeight="false" outlineLevel="0" collapsed="false">
      <c r="A26" s="1265"/>
      <c r="B26" s="1267" t="s">
        <v>24</v>
      </c>
      <c r="C26" s="1264"/>
    </row>
    <row r="27" customFormat="false" ht="12.75" hidden="false" customHeight="false" outlineLevel="0" collapsed="false">
      <c r="A27" s="1265"/>
      <c r="B27" s="1267" t="s">
        <v>25</v>
      </c>
      <c r="C27" s="1264"/>
    </row>
    <row r="28" customFormat="false" ht="12.75" hidden="false" customHeight="false" outlineLevel="0" collapsed="false">
      <c r="A28" s="1265"/>
      <c r="B28" s="1267" t="s">
        <v>26</v>
      </c>
      <c r="C28" s="1264"/>
    </row>
    <row r="29" customFormat="false" ht="12.75" hidden="false" customHeight="false" outlineLevel="0" collapsed="false">
      <c r="A29" s="1265"/>
      <c r="B29" s="1267" t="s">
        <v>27</v>
      </c>
      <c r="C29" s="1264"/>
    </row>
    <row r="30" customFormat="false" ht="12.75" hidden="false" customHeight="false" outlineLevel="0" collapsed="false">
      <c r="A30" s="1265"/>
      <c r="B30" s="1267" t="s">
        <v>28</v>
      </c>
      <c r="C30" s="1264"/>
    </row>
    <row r="31" customFormat="false" ht="12.75" hidden="false" customHeight="false" outlineLevel="0" collapsed="false">
      <c r="A31" s="1266"/>
      <c r="B31" s="1267" t="s">
        <v>29</v>
      </c>
      <c r="C31" s="1264"/>
    </row>
    <row r="34" customFormat="false" ht="38.25" hidden="false" customHeight="false" outlineLevel="0" collapsed="false">
      <c r="A34" s="1259" t="s">
        <v>30</v>
      </c>
      <c r="B34" s="1264" t="n">
        <v>25</v>
      </c>
    </row>
    <row r="36" customFormat="false" ht="38.25" hidden="false" customHeight="false" outlineLevel="0" collapsed="false">
      <c r="A36" s="1262" t="s">
        <v>31</v>
      </c>
      <c r="B36" s="1267" t="s">
        <v>32</v>
      </c>
      <c r="C36" s="1264"/>
    </row>
    <row r="37" customFormat="false" ht="12.75" hidden="false" customHeight="false" outlineLevel="0" collapsed="false">
      <c r="A37" s="1268"/>
      <c r="B37" s="1267" t="s">
        <v>33</v>
      </c>
      <c r="C37" s="1264" t="s">
        <v>76</v>
      </c>
    </row>
    <row r="38" customFormat="false" ht="12.75" hidden="false" customHeight="false" outlineLevel="0" collapsed="false">
      <c r="A38" s="1268"/>
      <c r="B38" s="1267" t="s">
        <v>34</v>
      </c>
      <c r="C38" s="1264"/>
    </row>
    <row r="39" customFormat="false" ht="12.75" hidden="false" customHeight="false" outlineLevel="0" collapsed="false">
      <c r="A39" s="1269"/>
      <c r="B39" s="1267" t="s">
        <v>35</v>
      </c>
      <c r="C39" s="1264"/>
    </row>
    <row r="40" customFormat="false" ht="12.75" hidden="false" customHeight="false" outlineLevel="0" collapsed="false">
      <c r="A40" s="1270"/>
    </row>
    <row r="42" customFormat="false" ht="25.5" hidden="false" customHeight="false" outlineLevel="0" collapsed="false">
      <c r="A42" s="1271" t="s">
        <v>36</v>
      </c>
      <c r="B42" s="1264" t="n">
        <v>5</v>
      </c>
    </row>
    <row r="44" customFormat="false" ht="51" hidden="false" customHeight="false" outlineLevel="0" collapsed="false">
      <c r="A44" s="1262" t="s">
        <v>78</v>
      </c>
      <c r="B44" s="1267" t="s">
        <v>5</v>
      </c>
      <c r="C44" s="1265" t="s">
        <v>82</v>
      </c>
    </row>
    <row r="45" customFormat="false" ht="12.75" hidden="false" customHeight="false" outlineLevel="0" collapsed="false">
      <c r="A45" s="1265"/>
      <c r="B45" s="1267" t="s">
        <v>6</v>
      </c>
      <c r="C45" s="1264"/>
    </row>
    <row r="46" customFormat="false" ht="12.75" hidden="false" customHeight="false" outlineLevel="0" collapsed="false">
      <c r="A46" s="1265" t="s">
        <v>80</v>
      </c>
      <c r="B46" s="1267" t="s">
        <v>7</v>
      </c>
      <c r="C46" s="1265" t="s">
        <v>82</v>
      </c>
    </row>
    <row r="47" customFormat="false" ht="12.75" hidden="false" customHeight="false" outlineLevel="0" collapsed="false">
      <c r="A47" s="1265" t="s">
        <v>79</v>
      </c>
      <c r="B47" s="1267" t="s">
        <v>8</v>
      </c>
      <c r="C47" s="1264"/>
    </row>
    <row r="48" customFormat="false" ht="12.75" hidden="false" customHeight="false" outlineLevel="0" collapsed="false">
      <c r="A48" s="1265" t="s">
        <v>81</v>
      </c>
      <c r="B48" s="1267" t="s">
        <v>9</v>
      </c>
      <c r="C48" s="1264"/>
    </row>
    <row r="49" customFormat="false" ht="12.75" hidden="false" customHeight="false" outlineLevel="0" collapsed="false">
      <c r="A49" s="1265" t="s">
        <v>82</v>
      </c>
      <c r="B49" s="1267" t="s">
        <v>10</v>
      </c>
      <c r="C49" s="1264"/>
    </row>
    <row r="50" customFormat="false" ht="12.75" hidden="false" customHeight="false" outlineLevel="0" collapsed="false">
      <c r="A50" s="1265" t="s">
        <v>83</v>
      </c>
      <c r="B50" s="1267" t="s">
        <v>11</v>
      </c>
      <c r="C50" s="1265" t="s">
        <v>82</v>
      </c>
    </row>
    <row r="51" customFormat="false" ht="12.75" hidden="false" customHeight="false" outlineLevel="0" collapsed="false">
      <c r="A51" s="1265"/>
      <c r="B51" s="1267" t="s">
        <v>12</v>
      </c>
      <c r="C51" s="1265" t="s">
        <v>83</v>
      </c>
    </row>
    <row r="52" customFormat="false" ht="12.75" hidden="false" customHeight="false" outlineLevel="0" collapsed="false">
      <c r="A52" s="1265"/>
      <c r="B52" s="1267" t="s">
        <v>13</v>
      </c>
      <c r="C52" s="1264"/>
    </row>
    <row r="53" customFormat="false" ht="12.75" hidden="false" customHeight="false" outlineLevel="0" collapsed="false">
      <c r="A53" s="1265"/>
      <c r="B53" s="1267" t="s">
        <v>39</v>
      </c>
      <c r="C53" s="1265" t="s">
        <v>83</v>
      </c>
    </row>
    <row r="54" customFormat="false" ht="12.75" hidden="false" customHeight="false" outlineLevel="0" collapsed="false">
      <c r="A54" s="1265"/>
      <c r="B54" s="1267" t="s">
        <v>14</v>
      </c>
      <c r="C54" s="1264"/>
    </row>
    <row r="55" customFormat="false" ht="12.75" hidden="false" customHeight="false" outlineLevel="0" collapsed="false">
      <c r="A55" s="1265"/>
      <c r="B55" s="1267" t="s">
        <v>40</v>
      </c>
      <c r="C55" s="1265" t="s">
        <v>83</v>
      </c>
    </row>
    <row r="56" customFormat="false" ht="12.75" hidden="false" customHeight="false" outlineLevel="0" collapsed="false">
      <c r="A56" s="1265"/>
      <c r="B56" s="1267" t="s">
        <v>41</v>
      </c>
      <c r="C56" s="1265" t="s">
        <v>82</v>
      </c>
    </row>
    <row r="57" customFormat="false" ht="12.75" hidden="false" customHeight="false" outlineLevel="0" collapsed="false">
      <c r="A57" s="1265"/>
      <c r="B57" s="1267" t="s">
        <v>15</v>
      </c>
      <c r="C57" s="1265" t="s">
        <v>83</v>
      </c>
    </row>
    <row r="58" customFormat="false" ht="12.75" hidden="false" customHeight="false" outlineLevel="0" collapsed="false">
      <c r="A58" s="1266"/>
      <c r="B58" s="1267" t="s">
        <v>16</v>
      </c>
      <c r="C58" s="1264"/>
    </row>
    <row r="61" customFormat="false" ht="51" hidden="false" customHeight="false" outlineLevel="0" collapsed="false">
      <c r="A61" s="1271" t="s">
        <v>42</v>
      </c>
      <c r="B61" s="1264" t="s">
        <v>633</v>
      </c>
    </row>
    <row r="63" customFormat="false" ht="38.25" hidden="false" customHeight="false" outlineLevel="0" collapsed="false">
      <c r="A63" s="1271" t="s">
        <v>43</v>
      </c>
      <c r="B63" s="1272"/>
      <c r="C63" s="1264" t="s">
        <v>634</v>
      </c>
    </row>
    <row r="65" customFormat="false" ht="51" hidden="false" customHeight="false" outlineLevel="0" collapsed="false">
      <c r="A65" s="1273" t="s">
        <v>44</v>
      </c>
      <c r="B65" s="1267" t="s">
        <v>45</v>
      </c>
      <c r="C65" s="1265" t="s">
        <v>81</v>
      </c>
    </row>
    <row r="66" customFormat="false" ht="12.75" hidden="false" customHeight="false" outlineLevel="0" collapsed="false">
      <c r="A66" s="1274"/>
      <c r="B66" s="1267" t="s">
        <v>46</v>
      </c>
      <c r="C66" s="1265" t="s">
        <v>82</v>
      </c>
    </row>
    <row r="67" customFormat="false" ht="12.75" hidden="false" customHeight="false" outlineLevel="0" collapsed="false">
      <c r="A67" s="1274"/>
      <c r="B67" s="1267" t="s">
        <v>47</v>
      </c>
      <c r="C67" s="1265" t="s">
        <v>81</v>
      </c>
    </row>
    <row r="68" customFormat="false" ht="12.75" hidden="false" customHeight="false" outlineLevel="0" collapsed="false">
      <c r="A68" s="1275"/>
      <c r="B68" s="1267" t="s">
        <v>48</v>
      </c>
      <c r="C68" s="1265" t="s">
        <v>81</v>
      </c>
    </row>
    <row r="71" customFormat="false" ht="51" hidden="false" customHeight="false" outlineLevel="0" collapsed="false">
      <c r="A71" s="1271" t="s">
        <v>42</v>
      </c>
      <c r="B71" s="1267"/>
    </row>
    <row r="73" customFormat="false" ht="38.25" hidden="false" customHeight="false" outlineLevel="0" collapsed="false">
      <c r="A73" s="1271" t="s">
        <v>43</v>
      </c>
      <c r="B73" s="1267"/>
    </row>
    <row r="75" customFormat="false" ht="25.5" hidden="false" customHeight="false" outlineLevel="0" collapsed="false">
      <c r="A75" s="1273" t="s">
        <v>49</v>
      </c>
      <c r="B75" s="1267" t="s">
        <v>50</v>
      </c>
      <c r="C75" s="1264"/>
    </row>
    <row r="76" customFormat="false" ht="25.5" hidden="false" customHeight="false" outlineLevel="0" collapsed="false">
      <c r="A76" s="1274"/>
      <c r="B76" s="1267" t="s">
        <v>51</v>
      </c>
      <c r="C76" s="1264" t="s">
        <v>76</v>
      </c>
    </row>
    <row r="77" customFormat="false" ht="12.75" hidden="false" customHeight="false" outlineLevel="0" collapsed="false">
      <c r="A77" s="1274"/>
      <c r="B77" s="1267" t="s">
        <v>52</v>
      </c>
      <c r="C77" s="1264"/>
    </row>
    <row r="78" customFormat="false" ht="25.5" hidden="false" customHeight="false" outlineLevel="0" collapsed="false">
      <c r="A78" s="1274"/>
      <c r="B78" s="1267" t="s">
        <v>53</v>
      </c>
      <c r="C78" s="1264"/>
    </row>
    <row r="79" customFormat="false" ht="12.75" hidden="false" customHeight="false" outlineLevel="0" collapsed="false">
      <c r="A79" s="1275"/>
      <c r="B79" s="1267" t="s">
        <v>54</v>
      </c>
      <c r="C79" s="1264"/>
    </row>
    <row r="82" customFormat="false" ht="51" hidden="false" customHeight="false" outlineLevel="0" collapsed="false">
      <c r="A82" s="1271" t="s">
        <v>55</v>
      </c>
      <c r="B82" s="1267" t="s">
        <v>635</v>
      </c>
    </row>
    <row r="84" customFormat="false" ht="38.25" hidden="false" customHeight="false" outlineLevel="0" collapsed="false">
      <c r="A84" s="1271" t="s">
        <v>43</v>
      </c>
      <c r="B84" s="1267"/>
    </row>
    <row r="86" customFormat="false" ht="25.5" hidden="false" customHeight="false" outlineLevel="0" collapsed="false">
      <c r="A86" s="1273" t="s">
        <v>56</v>
      </c>
      <c r="B86" s="1267" t="s">
        <v>57</v>
      </c>
      <c r="C86" s="1264"/>
    </row>
    <row r="87" customFormat="false" ht="12.75" hidden="false" customHeight="false" outlineLevel="0" collapsed="false">
      <c r="A87" s="1274"/>
      <c r="B87" s="1267" t="s">
        <v>58</v>
      </c>
      <c r="C87" s="1264"/>
    </row>
    <row r="88" customFormat="false" ht="12.75" hidden="false" customHeight="false" outlineLevel="0" collapsed="false">
      <c r="A88" s="1274"/>
      <c r="B88" s="1267" t="s">
        <v>59</v>
      </c>
      <c r="C88" s="1264"/>
    </row>
    <row r="89" customFormat="false" ht="12.75" hidden="false" customHeight="false" outlineLevel="0" collapsed="false">
      <c r="A89" s="1274"/>
      <c r="B89" s="1267" t="s">
        <v>60</v>
      </c>
      <c r="C89" s="1264"/>
    </row>
    <row r="90" customFormat="false" ht="12.75" hidden="false" customHeight="false" outlineLevel="0" collapsed="false">
      <c r="A90" s="1274"/>
      <c r="B90" s="1267" t="s">
        <v>61</v>
      </c>
      <c r="C90" s="1264"/>
    </row>
    <row r="91" customFormat="false" ht="12.75" hidden="false" customHeight="false" outlineLevel="0" collapsed="false">
      <c r="A91" s="1274"/>
      <c r="B91" s="1267" t="s">
        <v>62</v>
      </c>
      <c r="C91" s="1264"/>
    </row>
    <row r="92" customFormat="false" ht="12.75" hidden="false" customHeight="false" outlineLevel="0" collapsed="false">
      <c r="A92" s="1275"/>
      <c r="B92" s="1267" t="s">
        <v>63</v>
      </c>
      <c r="C92" s="1264"/>
    </row>
    <row r="95" customFormat="false" ht="51" hidden="false" customHeight="false" outlineLevel="0" collapsed="false">
      <c r="A95" s="1271" t="s">
        <v>64</v>
      </c>
      <c r="B95" s="1267" t="s">
        <v>636</v>
      </c>
    </row>
    <row r="97" customFormat="false" ht="38.25" hidden="false" customHeight="false" outlineLevel="0" collapsed="false">
      <c r="A97" s="1271" t="s">
        <v>43</v>
      </c>
      <c r="B97" s="1267" t="s">
        <v>367</v>
      </c>
    </row>
    <row r="99" customFormat="false" ht="38.25" hidden="false" customHeight="false" outlineLevel="0" collapsed="false">
      <c r="A99" s="1273" t="s">
        <v>65</v>
      </c>
      <c r="B99" s="1267" t="s">
        <v>66</v>
      </c>
      <c r="C99" s="1264"/>
    </row>
    <row r="100" customFormat="false" ht="12.75" hidden="false" customHeight="false" outlineLevel="0" collapsed="false">
      <c r="A100" s="1274"/>
      <c r="B100" s="1267" t="s">
        <v>67</v>
      </c>
      <c r="C100" s="1264"/>
    </row>
    <row r="101" customFormat="false" ht="12.75" hidden="false" customHeight="false" outlineLevel="0" collapsed="false">
      <c r="A101" s="1274"/>
      <c r="B101" s="1267" t="s">
        <v>68</v>
      </c>
      <c r="C101" s="1264"/>
    </row>
    <row r="102" customFormat="false" ht="38.25" hidden="false" customHeight="false" outlineLevel="0" collapsed="false">
      <c r="A102" s="1274"/>
      <c r="B102" s="1267" t="s">
        <v>69</v>
      </c>
      <c r="C102" s="1264"/>
    </row>
    <row r="103" customFormat="false" ht="12.75" hidden="false" customHeight="false" outlineLevel="0" collapsed="false">
      <c r="A103" s="1275"/>
      <c r="B103" s="1267" t="s">
        <v>70</v>
      </c>
      <c r="C103" s="1264"/>
    </row>
    <row r="106" customFormat="false" ht="51" hidden="false" customHeight="false" outlineLevel="0" collapsed="false">
      <c r="A106" s="1271" t="s">
        <v>71</v>
      </c>
      <c r="B106" s="1267"/>
    </row>
    <row r="108" customFormat="false" ht="38.25" hidden="false" customHeight="false" outlineLevel="0" collapsed="false">
      <c r="A108" s="1271" t="s">
        <v>72</v>
      </c>
      <c r="B108" s="126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276" width="15.56"/>
    <col collapsed="false" customWidth="true" hidden="false" outlineLevel="0" max="2" min="2" style="1276" width="18.7"/>
    <col collapsed="false" customWidth="true" hidden="false" outlineLevel="0" max="3" min="3" style="1277" width="10.99"/>
    <col collapsed="false" customWidth="false" hidden="false" outlineLevel="0" max="257" min="4" style="1276" width="8.41"/>
  </cols>
  <sheetData>
    <row r="1" customFormat="false" ht="25.5" hidden="false" customHeight="false" outlineLevel="0" collapsed="false">
      <c r="A1" s="1278" t="s">
        <v>0</v>
      </c>
      <c r="B1" s="1279" t="s">
        <v>637</v>
      </c>
    </row>
    <row r="2" customFormat="false" ht="12.75" hidden="false" customHeight="false" outlineLevel="0" collapsed="false">
      <c r="A2" s="1278" t="s">
        <v>1</v>
      </c>
      <c r="B2" s="1279" t="n">
        <v>107</v>
      </c>
    </row>
    <row r="3" customFormat="false" ht="12.75" hidden="false" customHeight="false" outlineLevel="0" collapsed="false">
      <c r="A3" s="1278" t="s">
        <v>2</v>
      </c>
      <c r="B3" s="1279" t="s">
        <v>74</v>
      </c>
    </row>
    <row r="4" customFormat="false" ht="242.25" hidden="false" customHeight="false" outlineLevel="0" collapsed="false">
      <c r="A4" s="1280" t="s">
        <v>3</v>
      </c>
      <c r="B4" s="90" t="s">
        <v>638</v>
      </c>
    </row>
    <row r="6" customFormat="false" ht="12.75" hidden="false" customHeight="false" outlineLevel="0" collapsed="false">
      <c r="A6" s="1281" t="s">
        <v>4</v>
      </c>
      <c r="B6" s="1282" t="s">
        <v>5</v>
      </c>
      <c r="C6" s="1283" t="s">
        <v>76</v>
      </c>
    </row>
    <row r="7" customFormat="false" ht="12.75" hidden="false" customHeight="false" outlineLevel="0" collapsed="false">
      <c r="A7" s="1284"/>
      <c r="B7" s="1282" t="s">
        <v>6</v>
      </c>
      <c r="C7" s="1283" t="s">
        <v>76</v>
      </c>
    </row>
    <row r="8" customFormat="false" ht="12.75" hidden="false" customHeight="false" outlineLevel="0" collapsed="false">
      <c r="A8" s="1284"/>
      <c r="B8" s="1282" t="s">
        <v>7</v>
      </c>
      <c r="C8" s="1283"/>
    </row>
    <row r="9" customFormat="false" ht="12.75" hidden="false" customHeight="false" outlineLevel="0" collapsed="false">
      <c r="A9" s="1284"/>
      <c r="B9" s="1282" t="s">
        <v>8</v>
      </c>
      <c r="C9" s="1283" t="s">
        <v>76</v>
      </c>
    </row>
    <row r="10" customFormat="false" ht="12.75" hidden="false" customHeight="false" outlineLevel="0" collapsed="false">
      <c r="A10" s="1284"/>
      <c r="B10" s="1282" t="s">
        <v>9</v>
      </c>
      <c r="C10" s="1283" t="s">
        <v>76</v>
      </c>
    </row>
    <row r="11" customFormat="false" ht="12.75" hidden="false" customHeight="false" outlineLevel="0" collapsed="false">
      <c r="A11" s="1284"/>
      <c r="B11" s="1282" t="s">
        <v>10</v>
      </c>
      <c r="C11" s="1283"/>
    </row>
    <row r="12" customFormat="false" ht="12.75" hidden="false" customHeight="false" outlineLevel="0" collapsed="false">
      <c r="A12" s="1284"/>
      <c r="B12" s="1282" t="s">
        <v>11</v>
      </c>
      <c r="C12" s="1283" t="s">
        <v>76</v>
      </c>
    </row>
    <row r="13" customFormat="false" ht="12.75" hidden="false" customHeight="false" outlineLevel="0" collapsed="false">
      <c r="A13" s="1284"/>
      <c r="B13" s="1282" t="s">
        <v>12</v>
      </c>
      <c r="C13" s="1283" t="s">
        <v>76</v>
      </c>
    </row>
    <row r="14" customFormat="false" ht="12.75" hidden="false" customHeight="false" outlineLevel="0" collapsed="false">
      <c r="A14" s="1284"/>
      <c r="B14" s="1282" t="s">
        <v>13</v>
      </c>
      <c r="C14" s="1283"/>
    </row>
    <row r="15" customFormat="false" ht="12.75" hidden="false" customHeight="false" outlineLevel="0" collapsed="false">
      <c r="A15" s="1284"/>
      <c r="B15" s="1282" t="s">
        <v>14</v>
      </c>
      <c r="C15" s="1283"/>
    </row>
    <row r="16" customFormat="false" ht="12.75" hidden="false" customHeight="false" outlineLevel="0" collapsed="false">
      <c r="A16" s="1284"/>
      <c r="B16" s="1282" t="s">
        <v>15</v>
      </c>
      <c r="C16" s="1283" t="s">
        <v>76</v>
      </c>
    </row>
    <row r="17" customFormat="false" ht="12.75" hidden="false" customHeight="false" outlineLevel="0" collapsed="false">
      <c r="A17" s="1285"/>
      <c r="B17" s="1282" t="s">
        <v>16</v>
      </c>
      <c r="C17" s="1283"/>
    </row>
    <row r="19" customFormat="false" ht="25.5" hidden="false" customHeight="false" outlineLevel="0" collapsed="false">
      <c r="A19" s="1281" t="s">
        <v>17</v>
      </c>
      <c r="B19" s="1286" t="s">
        <v>18</v>
      </c>
      <c r="C19" s="1283" t="s">
        <v>76</v>
      </c>
    </row>
    <row r="20" customFormat="false" ht="12.75" hidden="false" customHeight="false" outlineLevel="0" collapsed="false">
      <c r="A20" s="1284"/>
      <c r="B20" s="1286" t="s">
        <v>19</v>
      </c>
      <c r="C20" s="1283"/>
    </row>
    <row r="21" customFormat="false" ht="12.75" hidden="false" customHeight="false" outlineLevel="0" collapsed="false">
      <c r="A21" s="1284"/>
      <c r="B21" s="1286" t="s">
        <v>20</v>
      </c>
      <c r="C21" s="1283"/>
    </row>
    <row r="22" customFormat="false" ht="12.75" hidden="false" customHeight="false" outlineLevel="0" collapsed="false">
      <c r="A22" s="1285"/>
      <c r="B22" s="1286" t="s">
        <v>16</v>
      </c>
      <c r="C22" s="1283"/>
    </row>
    <row r="24" customFormat="false" ht="25.5" hidden="false" customHeight="false" outlineLevel="0" collapsed="false">
      <c r="A24" s="1281" t="s">
        <v>21</v>
      </c>
      <c r="B24" s="1286" t="s">
        <v>22</v>
      </c>
      <c r="C24" s="1283"/>
    </row>
    <row r="25" customFormat="false" ht="12.75" hidden="false" customHeight="false" outlineLevel="0" collapsed="false">
      <c r="A25" s="1284"/>
      <c r="B25" s="1286" t="s">
        <v>23</v>
      </c>
      <c r="C25" s="1283"/>
    </row>
    <row r="26" customFormat="false" ht="12.75" hidden="false" customHeight="false" outlineLevel="0" collapsed="false">
      <c r="A26" s="1284"/>
      <c r="B26" s="1286" t="s">
        <v>24</v>
      </c>
      <c r="C26" s="1283" t="n">
        <v>170</v>
      </c>
    </row>
    <row r="27" customFormat="false" ht="12.75" hidden="false" customHeight="false" outlineLevel="0" collapsed="false">
      <c r="A27" s="1284"/>
      <c r="B27" s="1286" t="s">
        <v>25</v>
      </c>
      <c r="C27" s="1283"/>
    </row>
    <row r="28" customFormat="false" ht="12.75" hidden="false" customHeight="false" outlineLevel="0" collapsed="false">
      <c r="A28" s="1284"/>
      <c r="B28" s="1286" t="s">
        <v>26</v>
      </c>
      <c r="C28" s="1283"/>
    </row>
    <row r="29" customFormat="false" ht="12.75" hidden="false" customHeight="false" outlineLevel="0" collapsed="false">
      <c r="A29" s="1284"/>
      <c r="B29" s="1286" t="s">
        <v>27</v>
      </c>
      <c r="C29" s="1283"/>
    </row>
    <row r="30" customFormat="false" ht="12.75" hidden="false" customHeight="false" outlineLevel="0" collapsed="false">
      <c r="A30" s="1284"/>
      <c r="B30" s="1286" t="s">
        <v>28</v>
      </c>
      <c r="C30" s="1283"/>
    </row>
    <row r="31" customFormat="false" ht="12.75" hidden="false" customHeight="false" outlineLevel="0" collapsed="false">
      <c r="A31" s="1285"/>
      <c r="B31" s="1286" t="s">
        <v>29</v>
      </c>
      <c r="C31" s="1283"/>
    </row>
    <row r="34" customFormat="false" ht="38.25" hidden="false" customHeight="false" outlineLevel="0" collapsed="false">
      <c r="A34" s="1278" t="s">
        <v>30</v>
      </c>
      <c r="B34" s="1283" t="n">
        <v>35</v>
      </c>
    </row>
    <row r="36" customFormat="false" ht="38.25" hidden="false" customHeight="false" outlineLevel="0" collapsed="false">
      <c r="A36" s="1281" t="s">
        <v>31</v>
      </c>
      <c r="B36" s="1286" t="s">
        <v>32</v>
      </c>
      <c r="C36" s="1283"/>
    </row>
    <row r="37" customFormat="false" ht="12.75" hidden="false" customHeight="false" outlineLevel="0" collapsed="false">
      <c r="A37" s="1287"/>
      <c r="B37" s="1286" t="s">
        <v>33</v>
      </c>
      <c r="C37" s="1283"/>
    </row>
    <row r="38" customFormat="false" ht="12.75" hidden="false" customHeight="false" outlineLevel="0" collapsed="false">
      <c r="A38" s="1287"/>
      <c r="B38" s="1286" t="s">
        <v>34</v>
      </c>
      <c r="C38" s="1283"/>
    </row>
    <row r="39" customFormat="false" ht="12.75" hidden="false" customHeight="false" outlineLevel="0" collapsed="false">
      <c r="A39" s="1288"/>
      <c r="B39" s="1286" t="s">
        <v>35</v>
      </c>
      <c r="C39" s="1283" t="s">
        <v>76</v>
      </c>
    </row>
    <row r="40" customFormat="false" ht="12.75" hidden="false" customHeight="false" outlineLevel="0" collapsed="false">
      <c r="A40" s="1289"/>
    </row>
    <row r="42" customFormat="false" ht="25.5" hidden="false" customHeight="false" outlineLevel="0" collapsed="false">
      <c r="A42" s="1290" t="s">
        <v>36</v>
      </c>
      <c r="B42" s="1283" t="n">
        <v>30</v>
      </c>
    </row>
    <row r="44" customFormat="false" ht="51" hidden="false" customHeight="false" outlineLevel="0" collapsed="false">
      <c r="A44" s="1281" t="s">
        <v>78</v>
      </c>
      <c r="B44" s="1286" t="s">
        <v>5</v>
      </c>
      <c r="C44" s="1284" t="s">
        <v>79</v>
      </c>
    </row>
    <row r="45" customFormat="false" ht="12.75" hidden="false" customHeight="false" outlineLevel="0" collapsed="false">
      <c r="A45" s="1284"/>
      <c r="B45" s="1286" t="s">
        <v>6</v>
      </c>
      <c r="C45" s="1283"/>
    </row>
    <row r="46" customFormat="false" ht="12.75" hidden="false" customHeight="false" outlineLevel="0" collapsed="false">
      <c r="A46" s="1284" t="s">
        <v>80</v>
      </c>
      <c r="B46" s="1286" t="s">
        <v>7</v>
      </c>
      <c r="C46" s="1284" t="s">
        <v>79</v>
      </c>
    </row>
    <row r="47" customFormat="false" ht="12.75" hidden="false" customHeight="false" outlineLevel="0" collapsed="false">
      <c r="A47" s="1284" t="s">
        <v>79</v>
      </c>
      <c r="B47" s="1286" t="s">
        <v>8</v>
      </c>
      <c r="C47" s="1284" t="s">
        <v>79</v>
      </c>
    </row>
    <row r="48" customFormat="false" ht="12.75" hidden="false" customHeight="false" outlineLevel="0" collapsed="false">
      <c r="A48" s="1284" t="s">
        <v>81</v>
      </c>
      <c r="B48" s="1286" t="s">
        <v>9</v>
      </c>
      <c r="C48" s="1283"/>
    </row>
    <row r="49" customFormat="false" ht="12.75" hidden="false" customHeight="false" outlineLevel="0" collapsed="false">
      <c r="A49" s="1284" t="s">
        <v>82</v>
      </c>
      <c r="B49" s="1286" t="s">
        <v>10</v>
      </c>
      <c r="C49" s="1283"/>
    </row>
    <row r="50" customFormat="false" ht="12.75" hidden="false" customHeight="false" outlineLevel="0" collapsed="false">
      <c r="A50" s="1284" t="s">
        <v>83</v>
      </c>
      <c r="B50" s="1286" t="s">
        <v>11</v>
      </c>
      <c r="C50" s="1284" t="s">
        <v>80</v>
      </c>
    </row>
    <row r="51" customFormat="false" ht="12.75" hidden="false" customHeight="false" outlineLevel="0" collapsed="false">
      <c r="A51" s="1284"/>
      <c r="B51" s="1286" t="s">
        <v>12</v>
      </c>
      <c r="C51" s="1284" t="s">
        <v>80</v>
      </c>
    </row>
    <row r="52" customFormat="false" ht="12.75" hidden="false" customHeight="false" outlineLevel="0" collapsed="false">
      <c r="A52" s="1284"/>
      <c r="B52" s="1286" t="s">
        <v>13</v>
      </c>
      <c r="C52" s="1283"/>
    </row>
    <row r="53" customFormat="false" ht="12.75" hidden="false" customHeight="false" outlineLevel="0" collapsed="false">
      <c r="A53" s="1284"/>
      <c r="B53" s="1286" t="s">
        <v>39</v>
      </c>
      <c r="C53" s="1284" t="s">
        <v>79</v>
      </c>
    </row>
    <row r="54" customFormat="false" ht="12.75" hidden="false" customHeight="false" outlineLevel="0" collapsed="false">
      <c r="A54" s="1284"/>
      <c r="B54" s="1286" t="s">
        <v>14</v>
      </c>
      <c r="C54" s="1283"/>
    </row>
    <row r="55" customFormat="false" ht="12.75" hidden="false" customHeight="false" outlineLevel="0" collapsed="false">
      <c r="A55" s="1284"/>
      <c r="B55" s="1286" t="s">
        <v>40</v>
      </c>
      <c r="C55" s="1283"/>
    </row>
    <row r="56" customFormat="false" ht="12.75" hidden="false" customHeight="false" outlineLevel="0" collapsed="false">
      <c r="A56" s="1284"/>
      <c r="B56" s="1286" t="s">
        <v>41</v>
      </c>
      <c r="C56" s="1284" t="s">
        <v>79</v>
      </c>
    </row>
    <row r="57" customFormat="false" ht="12.75" hidden="false" customHeight="false" outlineLevel="0" collapsed="false">
      <c r="A57" s="1284"/>
      <c r="B57" s="1286" t="s">
        <v>15</v>
      </c>
      <c r="C57" s="1284" t="s">
        <v>79</v>
      </c>
    </row>
    <row r="58" customFormat="false" ht="12.75" hidden="false" customHeight="false" outlineLevel="0" collapsed="false">
      <c r="A58" s="1285"/>
      <c r="B58" s="1286" t="s">
        <v>16</v>
      </c>
      <c r="C58" s="1283"/>
    </row>
    <row r="61" customFormat="false" ht="51" hidden="false" customHeight="false" outlineLevel="0" collapsed="false">
      <c r="A61" s="1290" t="s">
        <v>42</v>
      </c>
      <c r="B61" s="1283" t="s">
        <v>639</v>
      </c>
    </row>
    <row r="63" customFormat="false" ht="38.25" hidden="false" customHeight="false" outlineLevel="0" collapsed="false">
      <c r="A63" s="1290" t="s">
        <v>43</v>
      </c>
      <c r="B63" s="1291"/>
      <c r="C63" s="1283"/>
    </row>
    <row r="65" customFormat="false" ht="51" hidden="false" customHeight="false" outlineLevel="0" collapsed="false">
      <c r="A65" s="1292" t="s">
        <v>44</v>
      </c>
      <c r="B65" s="1286" t="s">
        <v>45</v>
      </c>
      <c r="C65" s="1284" t="s">
        <v>80</v>
      </c>
    </row>
    <row r="66" customFormat="false" ht="12.75" hidden="false" customHeight="false" outlineLevel="0" collapsed="false">
      <c r="A66" s="1293"/>
      <c r="B66" s="1286" t="s">
        <v>46</v>
      </c>
      <c r="C66" s="1284" t="s">
        <v>80</v>
      </c>
    </row>
    <row r="67" customFormat="false" ht="12.75" hidden="false" customHeight="false" outlineLevel="0" collapsed="false">
      <c r="A67" s="1293"/>
      <c r="B67" s="1286" t="s">
        <v>47</v>
      </c>
      <c r="C67" s="1284" t="s">
        <v>80</v>
      </c>
    </row>
    <row r="68" customFormat="false" ht="12.75" hidden="false" customHeight="false" outlineLevel="0" collapsed="false">
      <c r="A68" s="1294"/>
      <c r="B68" s="1286" t="s">
        <v>48</v>
      </c>
      <c r="C68" s="1284" t="s">
        <v>80</v>
      </c>
    </row>
    <row r="71" customFormat="false" ht="51" hidden="false" customHeight="false" outlineLevel="0" collapsed="false">
      <c r="A71" s="1290" t="s">
        <v>42</v>
      </c>
      <c r="B71" s="1286" t="s">
        <v>639</v>
      </c>
    </row>
    <row r="73" customFormat="false" ht="38.25" hidden="false" customHeight="false" outlineLevel="0" collapsed="false">
      <c r="A73" s="1290" t="s">
        <v>43</v>
      </c>
      <c r="B73" s="1286"/>
    </row>
    <row r="75" customFormat="false" ht="25.5" hidden="false" customHeight="false" outlineLevel="0" collapsed="false">
      <c r="A75" s="1292" t="s">
        <v>49</v>
      </c>
      <c r="B75" s="1286" t="s">
        <v>50</v>
      </c>
      <c r="C75" s="1283" t="s">
        <v>76</v>
      </c>
    </row>
    <row r="76" customFormat="false" ht="25.5" hidden="false" customHeight="false" outlineLevel="0" collapsed="false">
      <c r="A76" s="1293"/>
      <c r="B76" s="1286" t="s">
        <v>51</v>
      </c>
      <c r="C76" s="1283"/>
    </row>
    <row r="77" customFormat="false" ht="12.75" hidden="false" customHeight="false" outlineLevel="0" collapsed="false">
      <c r="A77" s="1293"/>
      <c r="B77" s="1286" t="s">
        <v>52</v>
      </c>
      <c r="C77" s="1283"/>
    </row>
    <row r="78" customFormat="false" ht="25.5" hidden="false" customHeight="false" outlineLevel="0" collapsed="false">
      <c r="A78" s="1293"/>
      <c r="B78" s="1286" t="s">
        <v>53</v>
      </c>
      <c r="C78" s="1283"/>
    </row>
    <row r="79" customFormat="false" ht="12.75" hidden="false" customHeight="false" outlineLevel="0" collapsed="false">
      <c r="A79" s="1294"/>
      <c r="B79" s="1286" t="s">
        <v>54</v>
      </c>
      <c r="C79" s="1283"/>
    </row>
    <row r="82" customFormat="false" ht="51" hidden="false" customHeight="false" outlineLevel="0" collapsed="false">
      <c r="A82" s="1290" t="s">
        <v>55</v>
      </c>
      <c r="B82" s="1286"/>
    </row>
    <row r="84" customFormat="false" ht="38.25" hidden="false" customHeight="false" outlineLevel="0" collapsed="false">
      <c r="A84" s="1290" t="s">
        <v>43</v>
      </c>
      <c r="B84" s="1286"/>
    </row>
    <row r="86" customFormat="false" ht="25.5" hidden="false" customHeight="false" outlineLevel="0" collapsed="false">
      <c r="A86" s="1292" t="s">
        <v>56</v>
      </c>
      <c r="B86" s="1286" t="s">
        <v>57</v>
      </c>
      <c r="C86" s="1283" t="s">
        <v>76</v>
      </c>
    </row>
    <row r="87" customFormat="false" ht="12.75" hidden="false" customHeight="false" outlineLevel="0" collapsed="false">
      <c r="A87" s="1293"/>
      <c r="B87" s="1286" t="s">
        <v>58</v>
      </c>
      <c r="C87" s="1283" t="s">
        <v>76</v>
      </c>
    </row>
    <row r="88" customFormat="false" ht="12.75" hidden="false" customHeight="false" outlineLevel="0" collapsed="false">
      <c r="A88" s="1293"/>
      <c r="B88" s="1286" t="s">
        <v>59</v>
      </c>
      <c r="C88" s="1283" t="s">
        <v>76</v>
      </c>
    </row>
    <row r="89" customFormat="false" ht="12.75" hidden="false" customHeight="false" outlineLevel="0" collapsed="false">
      <c r="A89" s="1293"/>
      <c r="B89" s="1286" t="s">
        <v>60</v>
      </c>
      <c r="C89" s="1283" t="s">
        <v>76</v>
      </c>
    </row>
    <row r="90" customFormat="false" ht="12.75" hidden="false" customHeight="false" outlineLevel="0" collapsed="false">
      <c r="A90" s="1293"/>
      <c r="B90" s="1286" t="s">
        <v>61</v>
      </c>
      <c r="C90" s="1283" t="s">
        <v>76</v>
      </c>
    </row>
    <row r="91" customFormat="false" ht="12.75" hidden="false" customHeight="false" outlineLevel="0" collapsed="false">
      <c r="A91" s="1293"/>
      <c r="B91" s="1286" t="s">
        <v>62</v>
      </c>
      <c r="C91" s="1283" t="s">
        <v>76</v>
      </c>
    </row>
    <row r="92" customFormat="false" ht="12.75" hidden="false" customHeight="false" outlineLevel="0" collapsed="false">
      <c r="A92" s="1294"/>
      <c r="B92" s="1286" t="s">
        <v>63</v>
      </c>
      <c r="C92" s="1283"/>
    </row>
    <row r="95" customFormat="false" ht="51" hidden="false" customHeight="false" outlineLevel="0" collapsed="false">
      <c r="A95" s="1290" t="s">
        <v>64</v>
      </c>
      <c r="B95" s="1286" t="s">
        <v>38</v>
      </c>
    </row>
    <row r="97" customFormat="false" ht="38.25" hidden="false" customHeight="false" outlineLevel="0" collapsed="false">
      <c r="A97" s="1290" t="s">
        <v>43</v>
      </c>
      <c r="B97" s="1286"/>
    </row>
    <row r="99" customFormat="false" ht="38.25" hidden="false" customHeight="false" outlineLevel="0" collapsed="false">
      <c r="A99" s="1292" t="s">
        <v>65</v>
      </c>
      <c r="B99" s="1286" t="s">
        <v>66</v>
      </c>
      <c r="C99" s="1283"/>
    </row>
    <row r="100" customFormat="false" ht="12.75" hidden="false" customHeight="false" outlineLevel="0" collapsed="false">
      <c r="A100" s="1293"/>
      <c r="B100" s="1286" t="s">
        <v>67</v>
      </c>
      <c r="C100" s="1283" t="s">
        <v>76</v>
      </c>
    </row>
    <row r="101" customFormat="false" ht="12.75" hidden="false" customHeight="false" outlineLevel="0" collapsed="false">
      <c r="A101" s="1293"/>
      <c r="B101" s="1286" t="s">
        <v>68</v>
      </c>
      <c r="C101" s="1283" t="s">
        <v>76</v>
      </c>
    </row>
    <row r="102" customFormat="false" ht="38.25" hidden="false" customHeight="false" outlineLevel="0" collapsed="false">
      <c r="A102" s="1293"/>
      <c r="B102" s="1286" t="s">
        <v>69</v>
      </c>
      <c r="C102" s="1283" t="s">
        <v>76</v>
      </c>
    </row>
    <row r="103" customFormat="false" ht="12.75" hidden="false" customHeight="false" outlineLevel="0" collapsed="false">
      <c r="A103" s="1294"/>
      <c r="B103" s="1286" t="s">
        <v>70</v>
      </c>
      <c r="C103" s="1283" t="s">
        <v>76</v>
      </c>
    </row>
    <row r="106" customFormat="false" ht="51" hidden="false" customHeight="false" outlineLevel="0" collapsed="false">
      <c r="A106" s="1290" t="s">
        <v>71</v>
      </c>
      <c r="B106" s="1286" t="s">
        <v>640</v>
      </c>
    </row>
    <row r="108" customFormat="false" ht="38.25" hidden="false" customHeight="false" outlineLevel="0" collapsed="false">
      <c r="A108" s="1290" t="s">
        <v>72</v>
      </c>
      <c r="B108" s="1286" t="s">
        <v>64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41796875" defaultRowHeight="12" zeroHeight="false" outlineLevelRow="0" outlineLevelCol="0"/>
  <cols>
    <col collapsed="false" customWidth="true" hidden="false" outlineLevel="0" max="1" min="1" style="1295" width="39.7"/>
    <col collapsed="false" customWidth="true" hidden="false" outlineLevel="0" max="2" min="2" style="1295" width="77.56"/>
    <col collapsed="false" customWidth="true" hidden="false" outlineLevel="0" max="3" min="3" style="1296" width="9.85"/>
    <col collapsed="false" customWidth="false" hidden="false" outlineLevel="0" max="257" min="4" style="1295" width="8.41"/>
  </cols>
  <sheetData>
    <row r="2" customFormat="false" ht="12" hidden="false" customHeight="false" outlineLevel="0" collapsed="false">
      <c r="A2" s="1297" t="s">
        <v>642</v>
      </c>
      <c r="B2" s="1298" t="n">
        <v>650</v>
      </c>
    </row>
    <row r="3" customFormat="false" ht="12" hidden="false" customHeight="false" outlineLevel="0" collapsed="false">
      <c r="A3" s="1297" t="s">
        <v>643</v>
      </c>
      <c r="B3" s="1298" t="n">
        <f aca="false">SUM(B2*0.111)</f>
        <v>72.15</v>
      </c>
    </row>
    <row r="4" customFormat="false" ht="12" hidden="false" customHeight="false" outlineLevel="0" collapsed="false">
      <c r="A4" s="1297" t="s">
        <v>644</v>
      </c>
      <c r="B4" s="1298" t="n">
        <v>149</v>
      </c>
    </row>
    <row r="5" customFormat="false" ht="12" hidden="false" customHeight="false" outlineLevel="0" collapsed="false">
      <c r="A5" s="1297" t="s">
        <v>645</v>
      </c>
      <c r="B5" s="1298" t="n">
        <f aca="false">SUM(B4-B3)</f>
        <v>76.85</v>
      </c>
    </row>
    <row r="7" customFormat="false" ht="12" hidden="false" customHeight="false" outlineLevel="0" collapsed="false">
      <c r="A7" s="1299" t="s">
        <v>0</v>
      </c>
      <c r="B7" s="1298" t="s">
        <v>646</v>
      </c>
    </row>
    <row r="8" customFormat="false" ht="12" hidden="false" customHeight="false" outlineLevel="0" collapsed="false">
      <c r="A8" s="1299" t="s">
        <v>1</v>
      </c>
      <c r="B8" s="1298" t="n">
        <v>109</v>
      </c>
    </row>
    <row r="9" customFormat="false" ht="12" hidden="false" customHeight="false" outlineLevel="0" collapsed="false">
      <c r="A9" s="1299" t="s">
        <v>2</v>
      </c>
      <c r="B9" s="1298" t="s">
        <v>100</v>
      </c>
    </row>
    <row r="10" customFormat="false" ht="60" hidden="false" customHeight="false" outlineLevel="0" collapsed="false">
      <c r="A10" s="1300" t="s">
        <v>3</v>
      </c>
      <c r="B10" s="1301" t="s">
        <v>647</v>
      </c>
    </row>
    <row r="12" customFormat="false" ht="12" hidden="false" customHeight="false" outlineLevel="0" collapsed="false">
      <c r="A12" s="1302" t="s">
        <v>4</v>
      </c>
      <c r="B12" s="1303" t="s">
        <v>5</v>
      </c>
      <c r="C12" s="1304" t="s">
        <v>76</v>
      </c>
    </row>
    <row r="13" customFormat="false" ht="12" hidden="false" customHeight="false" outlineLevel="0" collapsed="false">
      <c r="A13" s="1305"/>
      <c r="B13" s="1303" t="s">
        <v>6</v>
      </c>
      <c r="C13" s="1304"/>
    </row>
    <row r="14" customFormat="false" ht="12" hidden="false" customHeight="false" outlineLevel="0" collapsed="false">
      <c r="A14" s="1305"/>
      <c r="B14" s="1303" t="s">
        <v>7</v>
      </c>
      <c r="C14" s="1304"/>
    </row>
    <row r="15" customFormat="false" ht="12" hidden="false" customHeight="false" outlineLevel="0" collapsed="false">
      <c r="A15" s="1305"/>
      <c r="B15" s="1303" t="s">
        <v>8</v>
      </c>
      <c r="C15" s="1304"/>
    </row>
    <row r="16" customFormat="false" ht="12" hidden="false" customHeight="false" outlineLevel="0" collapsed="false">
      <c r="A16" s="1305"/>
      <c r="B16" s="1303" t="s">
        <v>9</v>
      </c>
      <c r="C16" s="1304" t="s">
        <v>76</v>
      </c>
    </row>
    <row r="17" customFormat="false" ht="12" hidden="false" customHeight="false" outlineLevel="0" collapsed="false">
      <c r="A17" s="1305"/>
      <c r="B17" s="1303" t="s">
        <v>10</v>
      </c>
      <c r="C17" s="1304"/>
    </row>
    <row r="18" customFormat="false" ht="12" hidden="false" customHeight="false" outlineLevel="0" collapsed="false">
      <c r="A18" s="1305"/>
      <c r="B18" s="1303" t="s">
        <v>11</v>
      </c>
      <c r="C18" s="1304" t="s">
        <v>76</v>
      </c>
    </row>
    <row r="19" customFormat="false" ht="12" hidden="false" customHeight="false" outlineLevel="0" collapsed="false">
      <c r="A19" s="1305"/>
      <c r="B19" s="1303" t="s">
        <v>12</v>
      </c>
      <c r="C19" s="1304" t="s">
        <v>76</v>
      </c>
    </row>
    <row r="20" customFormat="false" ht="12" hidden="false" customHeight="false" outlineLevel="0" collapsed="false">
      <c r="A20" s="1305"/>
      <c r="B20" s="1303" t="s">
        <v>13</v>
      </c>
      <c r="C20" s="1304" t="s">
        <v>76</v>
      </c>
    </row>
    <row r="21" customFormat="false" ht="12" hidden="false" customHeight="false" outlineLevel="0" collapsed="false">
      <c r="A21" s="1305"/>
      <c r="B21" s="1303" t="s">
        <v>14</v>
      </c>
      <c r="C21" s="1304"/>
    </row>
    <row r="22" customFormat="false" ht="12" hidden="false" customHeight="false" outlineLevel="0" collapsed="false">
      <c r="A22" s="1305"/>
      <c r="B22" s="1303" t="s">
        <v>15</v>
      </c>
      <c r="C22" s="1304" t="s">
        <v>76</v>
      </c>
    </row>
    <row r="23" customFormat="false" ht="12" hidden="false" customHeight="false" outlineLevel="0" collapsed="false">
      <c r="A23" s="1306"/>
      <c r="B23" s="1303" t="s">
        <v>16</v>
      </c>
      <c r="C23" s="1304"/>
    </row>
    <row r="25" customFormat="false" ht="12" hidden="false" customHeight="false" outlineLevel="0" collapsed="false">
      <c r="A25" s="1302" t="s">
        <v>17</v>
      </c>
      <c r="B25" s="1297" t="s">
        <v>18</v>
      </c>
      <c r="C25" s="1304" t="s">
        <v>76</v>
      </c>
    </row>
    <row r="26" customFormat="false" ht="12" hidden="false" customHeight="false" outlineLevel="0" collapsed="false">
      <c r="A26" s="1305"/>
      <c r="B26" s="1297" t="s">
        <v>19</v>
      </c>
      <c r="C26" s="1304" t="s">
        <v>76</v>
      </c>
    </row>
    <row r="27" customFormat="false" ht="12" hidden="false" customHeight="false" outlineLevel="0" collapsed="false">
      <c r="A27" s="1305"/>
      <c r="B27" s="1297" t="s">
        <v>20</v>
      </c>
      <c r="C27" s="1304"/>
    </row>
    <row r="28" customFormat="false" ht="12" hidden="false" customHeight="false" outlineLevel="0" collapsed="false">
      <c r="A28" s="1306"/>
      <c r="B28" s="1297" t="s">
        <v>16</v>
      </c>
      <c r="C28" s="1304"/>
    </row>
    <row r="30" customFormat="false" ht="12" hidden="false" customHeight="false" outlineLevel="0" collapsed="false">
      <c r="A30" s="1302" t="s">
        <v>21</v>
      </c>
      <c r="B30" s="1297" t="s">
        <v>22</v>
      </c>
      <c r="C30" s="1304"/>
    </row>
    <row r="31" customFormat="false" ht="12" hidden="false" customHeight="false" outlineLevel="0" collapsed="false">
      <c r="A31" s="1305"/>
      <c r="B31" s="1297" t="s">
        <v>23</v>
      </c>
      <c r="C31" s="1304" t="n">
        <v>149</v>
      </c>
    </row>
    <row r="32" customFormat="false" ht="12" hidden="false" customHeight="false" outlineLevel="0" collapsed="false">
      <c r="A32" s="1305"/>
      <c r="B32" s="1297" t="s">
        <v>24</v>
      </c>
      <c r="C32" s="1304"/>
    </row>
    <row r="33" customFormat="false" ht="12" hidden="false" customHeight="false" outlineLevel="0" collapsed="false">
      <c r="A33" s="1305"/>
      <c r="B33" s="1297" t="s">
        <v>25</v>
      </c>
      <c r="C33" s="1304"/>
    </row>
    <row r="34" customFormat="false" ht="12" hidden="false" customHeight="false" outlineLevel="0" collapsed="false">
      <c r="A34" s="1305"/>
      <c r="B34" s="1297" t="s">
        <v>26</v>
      </c>
      <c r="C34" s="1304"/>
    </row>
    <row r="35" customFormat="false" ht="12" hidden="false" customHeight="false" outlineLevel="0" collapsed="false">
      <c r="A35" s="1305"/>
      <c r="B35" s="1297" t="s">
        <v>27</v>
      </c>
      <c r="C35" s="1304"/>
    </row>
    <row r="36" customFormat="false" ht="12" hidden="false" customHeight="false" outlineLevel="0" collapsed="false">
      <c r="A36" s="1305"/>
      <c r="B36" s="1297" t="s">
        <v>28</v>
      </c>
      <c r="C36" s="1304"/>
    </row>
    <row r="37" customFormat="false" ht="12" hidden="false" customHeight="false" outlineLevel="0" collapsed="false">
      <c r="A37" s="1306"/>
      <c r="B37" s="1297" t="s">
        <v>29</v>
      </c>
      <c r="C37" s="1304"/>
    </row>
    <row r="40" customFormat="false" ht="12" hidden="false" customHeight="false" outlineLevel="0" collapsed="false">
      <c r="A40" s="1299" t="s">
        <v>30</v>
      </c>
      <c r="B40" s="1304"/>
    </row>
    <row r="42" customFormat="false" ht="12" hidden="false" customHeight="false" outlineLevel="0" collapsed="false">
      <c r="A42" s="1302" t="s">
        <v>31</v>
      </c>
      <c r="B42" s="1297" t="s">
        <v>32</v>
      </c>
      <c r="C42" s="1304"/>
    </row>
    <row r="43" customFormat="false" ht="12" hidden="false" customHeight="false" outlineLevel="0" collapsed="false">
      <c r="A43" s="1307"/>
      <c r="B43" s="1297" t="s">
        <v>33</v>
      </c>
      <c r="C43" s="1304"/>
    </row>
    <row r="44" customFormat="false" ht="12" hidden="false" customHeight="false" outlineLevel="0" collapsed="false">
      <c r="A44" s="1307"/>
      <c r="B44" s="1297" t="s">
        <v>34</v>
      </c>
      <c r="C44" s="1304" t="n">
        <v>90</v>
      </c>
    </row>
    <row r="45" customFormat="false" ht="12" hidden="false" customHeight="false" outlineLevel="0" collapsed="false">
      <c r="A45" s="1308"/>
      <c r="B45" s="1297" t="s">
        <v>35</v>
      </c>
      <c r="C45" s="1304"/>
    </row>
    <row r="46" customFormat="false" ht="12" hidden="false" customHeight="false" outlineLevel="0" collapsed="false">
      <c r="A46" s="1309"/>
    </row>
    <row r="48" customFormat="false" ht="12" hidden="false" customHeight="false" outlineLevel="0" collapsed="false">
      <c r="A48" s="1310" t="s">
        <v>36</v>
      </c>
      <c r="B48" s="1304" t="n">
        <v>20</v>
      </c>
    </row>
    <row r="50" customFormat="false" ht="12" hidden="false" customHeight="false" outlineLevel="0" collapsed="false">
      <c r="A50" s="1302" t="s">
        <v>78</v>
      </c>
      <c r="B50" s="1297" t="s">
        <v>5</v>
      </c>
      <c r="C50" s="1311" t="s">
        <v>82</v>
      </c>
    </row>
    <row r="51" customFormat="false" ht="12" hidden="false" customHeight="false" outlineLevel="0" collapsed="false">
      <c r="A51" s="1305"/>
      <c r="B51" s="1297" t="s">
        <v>6</v>
      </c>
      <c r="C51" s="1304"/>
    </row>
    <row r="52" customFormat="false" ht="12" hidden="false" customHeight="false" outlineLevel="0" collapsed="false">
      <c r="A52" s="1305" t="s">
        <v>80</v>
      </c>
      <c r="B52" s="1297" t="s">
        <v>7</v>
      </c>
      <c r="C52" s="1312"/>
    </row>
    <row r="53" customFormat="false" ht="12" hidden="false" customHeight="false" outlineLevel="0" collapsed="false">
      <c r="A53" s="1305" t="s">
        <v>79</v>
      </c>
      <c r="B53" s="1297" t="s">
        <v>8</v>
      </c>
      <c r="C53" s="1313"/>
    </row>
    <row r="54" customFormat="false" ht="12" hidden="false" customHeight="false" outlineLevel="0" collapsed="false">
      <c r="A54" s="1305" t="s">
        <v>81</v>
      </c>
      <c r="B54" s="1297" t="s">
        <v>9</v>
      </c>
      <c r="C54" s="1311" t="s">
        <v>82</v>
      </c>
    </row>
    <row r="55" customFormat="false" ht="12" hidden="false" customHeight="false" outlineLevel="0" collapsed="false">
      <c r="A55" s="1305" t="s">
        <v>82</v>
      </c>
      <c r="B55" s="1297" t="s">
        <v>10</v>
      </c>
      <c r="C55" s="1312"/>
    </row>
    <row r="56" customFormat="false" ht="12" hidden="false" customHeight="false" outlineLevel="0" collapsed="false">
      <c r="A56" s="1305" t="s">
        <v>83</v>
      </c>
      <c r="B56" s="1297" t="s">
        <v>11</v>
      </c>
      <c r="C56" s="1311" t="s">
        <v>82</v>
      </c>
    </row>
    <row r="57" customFormat="false" ht="12" hidden="false" customHeight="false" outlineLevel="0" collapsed="false">
      <c r="A57" s="1305"/>
      <c r="B57" s="1297" t="s">
        <v>12</v>
      </c>
      <c r="C57" s="1311" t="s">
        <v>82</v>
      </c>
    </row>
    <row r="58" customFormat="false" ht="12" hidden="false" customHeight="false" outlineLevel="0" collapsed="false">
      <c r="A58" s="1305"/>
      <c r="B58" s="1297" t="s">
        <v>13</v>
      </c>
      <c r="C58" s="1311" t="s">
        <v>83</v>
      </c>
    </row>
    <row r="59" customFormat="false" ht="12" hidden="false" customHeight="false" outlineLevel="0" collapsed="false">
      <c r="A59" s="1305"/>
      <c r="B59" s="1297" t="s">
        <v>39</v>
      </c>
      <c r="C59" s="1311" t="s">
        <v>82</v>
      </c>
    </row>
    <row r="60" customFormat="false" ht="12" hidden="false" customHeight="false" outlineLevel="0" collapsed="false">
      <c r="A60" s="1305"/>
      <c r="B60" s="1297" t="s">
        <v>14</v>
      </c>
      <c r="C60" s="1312"/>
    </row>
    <row r="61" customFormat="false" ht="12" hidden="false" customHeight="false" outlineLevel="0" collapsed="false">
      <c r="A61" s="1305"/>
      <c r="B61" s="1297" t="s">
        <v>40</v>
      </c>
      <c r="C61" s="1311" t="s">
        <v>82</v>
      </c>
    </row>
    <row r="62" customFormat="false" ht="12" hidden="false" customHeight="false" outlineLevel="0" collapsed="false">
      <c r="A62" s="1305"/>
      <c r="B62" s="1297" t="s">
        <v>41</v>
      </c>
      <c r="C62" s="1311" t="s">
        <v>82</v>
      </c>
    </row>
    <row r="63" customFormat="false" ht="12" hidden="false" customHeight="false" outlineLevel="0" collapsed="false">
      <c r="A63" s="1305"/>
      <c r="B63" s="1297" t="s">
        <v>15</v>
      </c>
      <c r="C63" s="1311" t="s">
        <v>82</v>
      </c>
    </row>
    <row r="64" customFormat="false" ht="12" hidden="false" customHeight="false" outlineLevel="0" collapsed="false">
      <c r="A64" s="1306"/>
      <c r="B64" s="1297" t="s">
        <v>16</v>
      </c>
      <c r="C64" s="1304"/>
    </row>
    <row r="67" customFormat="false" ht="24" hidden="false" customHeight="false" outlineLevel="0" collapsed="false">
      <c r="A67" s="1310" t="s">
        <v>42</v>
      </c>
      <c r="B67" s="1304" t="s">
        <v>648</v>
      </c>
    </row>
    <row r="69" customFormat="false" ht="12" hidden="false" customHeight="false" outlineLevel="0" collapsed="false">
      <c r="A69" s="1310" t="s">
        <v>43</v>
      </c>
      <c r="B69" s="1314"/>
      <c r="C69" s="1304" t="s">
        <v>255</v>
      </c>
    </row>
    <row r="71" customFormat="false" ht="12" hidden="false" customHeight="false" outlineLevel="0" collapsed="false">
      <c r="A71" s="1315" t="s">
        <v>44</v>
      </c>
      <c r="B71" s="1297" t="s">
        <v>45</v>
      </c>
      <c r="C71" s="1311" t="s">
        <v>82</v>
      </c>
    </row>
    <row r="72" customFormat="false" ht="12" hidden="false" customHeight="false" outlineLevel="0" collapsed="false">
      <c r="A72" s="1316"/>
      <c r="B72" s="1297" t="s">
        <v>46</v>
      </c>
      <c r="C72" s="1311" t="s">
        <v>81</v>
      </c>
    </row>
    <row r="73" customFormat="false" ht="12" hidden="false" customHeight="false" outlineLevel="0" collapsed="false">
      <c r="A73" s="1316"/>
      <c r="B73" s="1297" t="s">
        <v>47</v>
      </c>
      <c r="C73" s="1311" t="s">
        <v>82</v>
      </c>
    </row>
    <row r="74" customFormat="false" ht="12" hidden="false" customHeight="false" outlineLevel="0" collapsed="false">
      <c r="A74" s="1317"/>
      <c r="B74" s="1297" t="s">
        <v>48</v>
      </c>
      <c r="C74" s="1311" t="s">
        <v>82</v>
      </c>
    </row>
    <row r="77" customFormat="false" ht="12" hidden="false" customHeight="false" outlineLevel="0" collapsed="false">
      <c r="A77" s="1310" t="s">
        <v>42</v>
      </c>
      <c r="B77" s="1297" t="s">
        <v>649</v>
      </c>
    </row>
    <row r="79" customFormat="false" ht="12" hidden="false" customHeight="false" outlineLevel="0" collapsed="false">
      <c r="A79" s="1310" t="s">
        <v>43</v>
      </c>
      <c r="B79" s="1297"/>
    </row>
    <row r="81" customFormat="false" ht="12" hidden="false" customHeight="false" outlineLevel="0" collapsed="false">
      <c r="A81" s="1315" t="s">
        <v>49</v>
      </c>
      <c r="B81" s="1297" t="s">
        <v>50</v>
      </c>
      <c r="C81" s="1304"/>
    </row>
    <row r="82" customFormat="false" ht="12" hidden="false" customHeight="false" outlineLevel="0" collapsed="false">
      <c r="A82" s="1316"/>
      <c r="B82" s="1297" t="s">
        <v>51</v>
      </c>
      <c r="C82" s="1304" t="s">
        <v>76</v>
      </c>
    </row>
    <row r="83" customFormat="false" ht="12" hidden="false" customHeight="false" outlineLevel="0" collapsed="false">
      <c r="A83" s="1316"/>
      <c r="B83" s="1297" t="s">
        <v>52</v>
      </c>
      <c r="C83" s="1304"/>
    </row>
    <row r="84" customFormat="false" ht="12" hidden="false" customHeight="false" outlineLevel="0" collapsed="false">
      <c r="A84" s="1316"/>
      <c r="B84" s="1297" t="s">
        <v>53</v>
      </c>
      <c r="C84" s="1304"/>
    </row>
    <row r="85" customFormat="false" ht="12" hidden="false" customHeight="false" outlineLevel="0" collapsed="false">
      <c r="A85" s="1317"/>
      <c r="B85" s="1297" t="s">
        <v>54</v>
      </c>
      <c r="C85" s="1304" t="s">
        <v>76</v>
      </c>
    </row>
    <row r="88" customFormat="false" ht="12" hidden="false" customHeight="false" outlineLevel="0" collapsed="false">
      <c r="A88" s="1310" t="s">
        <v>55</v>
      </c>
      <c r="B88" s="1297" t="s">
        <v>650</v>
      </c>
    </row>
    <row r="90" customFormat="false" ht="12" hidden="false" customHeight="false" outlineLevel="0" collapsed="false">
      <c r="A90" s="1310" t="s">
        <v>43</v>
      </c>
      <c r="B90" s="1297"/>
    </row>
    <row r="92" customFormat="false" ht="12" hidden="false" customHeight="false" outlineLevel="0" collapsed="false">
      <c r="A92" s="1315" t="s">
        <v>56</v>
      </c>
      <c r="B92" s="1297" t="s">
        <v>57</v>
      </c>
      <c r="C92" s="1304"/>
    </row>
    <row r="93" customFormat="false" ht="12" hidden="false" customHeight="false" outlineLevel="0" collapsed="false">
      <c r="A93" s="1316"/>
      <c r="B93" s="1297" t="s">
        <v>58</v>
      </c>
      <c r="C93" s="1304"/>
    </row>
    <row r="94" customFormat="false" ht="12" hidden="false" customHeight="false" outlineLevel="0" collapsed="false">
      <c r="A94" s="1316"/>
      <c r="B94" s="1297" t="s">
        <v>59</v>
      </c>
      <c r="C94" s="1304"/>
    </row>
    <row r="95" customFormat="false" ht="12" hidden="false" customHeight="false" outlineLevel="0" collapsed="false">
      <c r="A95" s="1316"/>
      <c r="B95" s="1297" t="s">
        <v>60</v>
      </c>
      <c r="C95" s="1304"/>
    </row>
    <row r="96" customFormat="false" ht="12" hidden="false" customHeight="false" outlineLevel="0" collapsed="false">
      <c r="A96" s="1316"/>
      <c r="B96" s="1297" t="s">
        <v>61</v>
      </c>
      <c r="C96" s="1304"/>
    </row>
    <row r="97" customFormat="false" ht="12" hidden="false" customHeight="false" outlineLevel="0" collapsed="false">
      <c r="A97" s="1316"/>
      <c r="B97" s="1297" t="s">
        <v>62</v>
      </c>
      <c r="C97" s="1304"/>
    </row>
    <row r="98" customFormat="false" ht="12" hidden="false" customHeight="false" outlineLevel="0" collapsed="false">
      <c r="A98" s="1317"/>
      <c r="B98" s="1297" t="s">
        <v>63</v>
      </c>
      <c r="C98" s="1304"/>
    </row>
    <row r="101" customFormat="false" ht="12" hidden="false" customHeight="false" outlineLevel="0" collapsed="false">
      <c r="A101" s="1310" t="s">
        <v>64</v>
      </c>
      <c r="B101" s="1297" t="s">
        <v>651</v>
      </c>
    </row>
    <row r="103" customFormat="false" ht="12" hidden="false" customHeight="false" outlineLevel="0" collapsed="false">
      <c r="A103" s="1310" t="s">
        <v>43</v>
      </c>
      <c r="B103" s="1297" t="s">
        <v>652</v>
      </c>
    </row>
    <row r="105" customFormat="false" ht="12" hidden="false" customHeight="false" outlineLevel="0" collapsed="false">
      <c r="A105" s="1315" t="s">
        <v>65</v>
      </c>
      <c r="B105" s="1297" t="s">
        <v>66</v>
      </c>
      <c r="C105" s="1304" t="s">
        <v>76</v>
      </c>
    </row>
    <row r="106" customFormat="false" ht="12" hidden="false" customHeight="false" outlineLevel="0" collapsed="false">
      <c r="A106" s="1316"/>
      <c r="B106" s="1297" t="s">
        <v>67</v>
      </c>
      <c r="C106" s="1304" t="s">
        <v>76</v>
      </c>
    </row>
    <row r="107" customFormat="false" ht="12" hidden="false" customHeight="false" outlineLevel="0" collapsed="false">
      <c r="A107" s="1316"/>
      <c r="B107" s="1297" t="s">
        <v>68</v>
      </c>
      <c r="C107" s="1304" t="s">
        <v>76</v>
      </c>
    </row>
    <row r="108" customFormat="false" ht="12" hidden="false" customHeight="false" outlineLevel="0" collapsed="false">
      <c r="A108" s="1316"/>
      <c r="B108" s="1297" t="s">
        <v>69</v>
      </c>
      <c r="C108" s="1304" t="s">
        <v>76</v>
      </c>
    </row>
    <row r="109" customFormat="false" ht="12" hidden="false" customHeight="false" outlineLevel="0" collapsed="false">
      <c r="A109" s="1317"/>
      <c r="B109" s="1297" t="s">
        <v>70</v>
      </c>
      <c r="C109" s="1304" t="s">
        <v>76</v>
      </c>
    </row>
    <row r="112" customFormat="false" ht="12" hidden="false" customHeight="false" outlineLevel="0" collapsed="false">
      <c r="A112" s="1310" t="s">
        <v>71</v>
      </c>
      <c r="B112" s="1297" t="s">
        <v>653</v>
      </c>
    </row>
    <row r="114" customFormat="false" ht="12" hidden="false" customHeight="false" outlineLevel="0" collapsed="false">
      <c r="A114" s="1310" t="s">
        <v>72</v>
      </c>
      <c r="B114" s="1297" t="s">
        <v>65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318" width="15.56"/>
    <col collapsed="false" customWidth="true" hidden="false" outlineLevel="0" max="2" min="2" style="1318" width="29.71"/>
    <col collapsed="false" customWidth="true" hidden="false" outlineLevel="0" max="3" min="3" style="1319" width="14.56"/>
    <col collapsed="false" customWidth="false" hidden="false" outlineLevel="0" max="257" min="4" style="1318" width="8.41"/>
  </cols>
  <sheetData>
    <row r="1" customFormat="false" ht="12.75" hidden="false" customHeight="false" outlineLevel="0" collapsed="false">
      <c r="A1" s="1320" t="s">
        <v>0</v>
      </c>
      <c r="B1" s="1321" t="s">
        <v>655</v>
      </c>
    </row>
    <row r="2" customFormat="false" ht="12.75" hidden="false" customHeight="false" outlineLevel="0" collapsed="false">
      <c r="A2" s="1320" t="s">
        <v>1</v>
      </c>
      <c r="B2" s="1321" t="n">
        <v>111</v>
      </c>
    </row>
    <row r="3" customFormat="false" ht="12.75" hidden="false" customHeight="false" outlineLevel="0" collapsed="false">
      <c r="A3" s="1320" t="s">
        <v>2</v>
      </c>
      <c r="B3" s="1321" t="s">
        <v>100</v>
      </c>
    </row>
    <row r="4" customFormat="false" ht="153" hidden="false" customHeight="false" outlineLevel="0" collapsed="false">
      <c r="A4" s="1322" t="s">
        <v>3</v>
      </c>
      <c r="B4" s="90" t="s">
        <v>656</v>
      </c>
    </row>
    <row r="6" customFormat="false" ht="12.75" hidden="false" customHeight="false" outlineLevel="0" collapsed="false">
      <c r="A6" s="1323" t="s">
        <v>4</v>
      </c>
      <c r="B6" s="1324" t="s">
        <v>5</v>
      </c>
      <c r="C6" s="1325" t="s">
        <v>76</v>
      </c>
    </row>
    <row r="7" customFormat="false" ht="12.75" hidden="false" customHeight="false" outlineLevel="0" collapsed="false">
      <c r="A7" s="1326"/>
      <c r="B7" s="1324" t="s">
        <v>6</v>
      </c>
      <c r="C7" s="1325"/>
    </row>
    <row r="8" customFormat="false" ht="12.75" hidden="false" customHeight="false" outlineLevel="0" collapsed="false">
      <c r="A8" s="1326"/>
      <c r="B8" s="1324" t="s">
        <v>7</v>
      </c>
      <c r="C8" s="1325" t="s">
        <v>76</v>
      </c>
    </row>
    <row r="9" customFormat="false" ht="12.75" hidden="false" customHeight="false" outlineLevel="0" collapsed="false">
      <c r="A9" s="1326"/>
      <c r="B9" s="1324" t="s">
        <v>8</v>
      </c>
      <c r="C9" s="1325"/>
    </row>
    <row r="10" customFormat="false" ht="12.75" hidden="false" customHeight="false" outlineLevel="0" collapsed="false">
      <c r="A10" s="1326"/>
      <c r="B10" s="1324" t="s">
        <v>9</v>
      </c>
      <c r="C10" s="1325"/>
    </row>
    <row r="11" customFormat="false" ht="12.75" hidden="false" customHeight="false" outlineLevel="0" collapsed="false">
      <c r="A11" s="1326"/>
      <c r="B11" s="1324" t="s">
        <v>10</v>
      </c>
      <c r="C11" s="1325"/>
    </row>
    <row r="12" customFormat="false" ht="12.75" hidden="false" customHeight="false" outlineLevel="0" collapsed="false">
      <c r="A12" s="1326"/>
      <c r="B12" s="1324" t="s">
        <v>11</v>
      </c>
      <c r="C12" s="1325" t="s">
        <v>76</v>
      </c>
    </row>
    <row r="13" customFormat="false" ht="12.75" hidden="false" customHeight="false" outlineLevel="0" collapsed="false">
      <c r="A13" s="1326"/>
      <c r="B13" s="1324" t="s">
        <v>12</v>
      </c>
      <c r="C13" s="1325" t="s">
        <v>76</v>
      </c>
    </row>
    <row r="14" customFormat="false" ht="12.75" hidden="false" customHeight="false" outlineLevel="0" collapsed="false">
      <c r="A14" s="1326"/>
      <c r="B14" s="1324" t="s">
        <v>13</v>
      </c>
      <c r="C14" s="1325"/>
    </row>
    <row r="15" customFormat="false" ht="12.75" hidden="false" customHeight="false" outlineLevel="0" collapsed="false">
      <c r="A15" s="1326"/>
      <c r="B15" s="1324" t="s">
        <v>14</v>
      </c>
      <c r="C15" s="1325"/>
    </row>
    <row r="16" customFormat="false" ht="12.75" hidden="false" customHeight="false" outlineLevel="0" collapsed="false">
      <c r="A16" s="1326"/>
      <c r="B16" s="1324" t="s">
        <v>15</v>
      </c>
      <c r="C16" s="1325" t="s">
        <v>76</v>
      </c>
    </row>
    <row r="17" customFormat="false" ht="12.75" hidden="false" customHeight="false" outlineLevel="0" collapsed="false">
      <c r="A17" s="1327"/>
      <c r="B17" s="1324" t="s">
        <v>16</v>
      </c>
      <c r="C17" s="1325"/>
    </row>
    <row r="19" customFormat="false" ht="25.5" hidden="false" customHeight="false" outlineLevel="0" collapsed="false">
      <c r="A19" s="1323" t="s">
        <v>17</v>
      </c>
      <c r="B19" s="1328" t="s">
        <v>18</v>
      </c>
      <c r="C19" s="1325" t="s">
        <v>76</v>
      </c>
    </row>
    <row r="20" customFormat="false" ht="12.75" hidden="false" customHeight="false" outlineLevel="0" collapsed="false">
      <c r="A20" s="1326"/>
      <c r="B20" s="1328" t="s">
        <v>19</v>
      </c>
      <c r="C20" s="1325" t="s">
        <v>76</v>
      </c>
    </row>
    <row r="21" customFormat="false" ht="12.75" hidden="false" customHeight="false" outlineLevel="0" collapsed="false">
      <c r="A21" s="1326"/>
      <c r="B21" s="1328" t="s">
        <v>20</v>
      </c>
      <c r="C21" s="1325" t="s">
        <v>76</v>
      </c>
    </row>
    <row r="22" customFormat="false" ht="25.5" hidden="false" customHeight="false" outlineLevel="0" collapsed="false">
      <c r="A22" s="1327"/>
      <c r="B22" s="1328" t="s">
        <v>16</v>
      </c>
      <c r="C22" s="1325" t="s">
        <v>657</v>
      </c>
    </row>
    <row r="24" customFormat="false" ht="25.5" hidden="false" customHeight="false" outlineLevel="0" collapsed="false">
      <c r="A24" s="1323" t="s">
        <v>21</v>
      </c>
      <c r="B24" s="1328" t="s">
        <v>22</v>
      </c>
      <c r="C24" s="1325"/>
    </row>
    <row r="25" customFormat="false" ht="12.75" hidden="false" customHeight="false" outlineLevel="0" collapsed="false">
      <c r="A25" s="1326"/>
      <c r="B25" s="1328" t="s">
        <v>23</v>
      </c>
      <c r="C25" s="1325"/>
    </row>
    <row r="26" customFormat="false" ht="12.75" hidden="false" customHeight="false" outlineLevel="0" collapsed="false">
      <c r="A26" s="1326"/>
      <c r="B26" s="1328" t="s">
        <v>24</v>
      </c>
      <c r="C26" s="1325" t="n">
        <v>171</v>
      </c>
    </row>
    <row r="27" customFormat="false" ht="12.75" hidden="false" customHeight="false" outlineLevel="0" collapsed="false">
      <c r="A27" s="1326"/>
      <c r="B27" s="1328" t="s">
        <v>25</v>
      </c>
      <c r="C27" s="1325"/>
    </row>
    <row r="28" customFormat="false" ht="12.75" hidden="false" customHeight="false" outlineLevel="0" collapsed="false">
      <c r="A28" s="1326"/>
      <c r="B28" s="1328" t="s">
        <v>26</v>
      </c>
      <c r="C28" s="1325"/>
    </row>
    <row r="29" customFormat="false" ht="12.75" hidden="false" customHeight="false" outlineLevel="0" collapsed="false">
      <c r="A29" s="1326"/>
      <c r="B29" s="1328" t="s">
        <v>27</v>
      </c>
      <c r="C29" s="1325"/>
    </row>
    <row r="30" customFormat="false" ht="12.75" hidden="false" customHeight="false" outlineLevel="0" collapsed="false">
      <c r="A30" s="1326"/>
      <c r="B30" s="1328" t="s">
        <v>28</v>
      </c>
      <c r="C30" s="1325"/>
    </row>
    <row r="31" customFormat="false" ht="12.75" hidden="false" customHeight="false" outlineLevel="0" collapsed="false">
      <c r="A31" s="1327"/>
      <c r="B31" s="1328" t="s">
        <v>29</v>
      </c>
      <c r="C31" s="1325"/>
    </row>
    <row r="34" customFormat="false" ht="38.25" hidden="false" customHeight="false" outlineLevel="0" collapsed="false">
      <c r="A34" s="1320" t="s">
        <v>30</v>
      </c>
      <c r="B34" s="1325" t="n">
        <v>27.5</v>
      </c>
    </row>
    <row r="36" customFormat="false" ht="38.25" hidden="false" customHeight="false" outlineLevel="0" collapsed="false">
      <c r="A36" s="1323" t="s">
        <v>31</v>
      </c>
      <c r="B36" s="1328" t="s">
        <v>32</v>
      </c>
      <c r="C36" s="1325"/>
    </row>
    <row r="37" customFormat="false" ht="12.75" hidden="false" customHeight="false" outlineLevel="0" collapsed="false">
      <c r="A37" s="1329"/>
      <c r="B37" s="1328" t="s">
        <v>33</v>
      </c>
      <c r="C37" s="1325"/>
    </row>
    <row r="38" customFormat="false" ht="12.75" hidden="false" customHeight="false" outlineLevel="0" collapsed="false">
      <c r="A38" s="1329"/>
      <c r="B38" s="1328" t="s">
        <v>34</v>
      </c>
      <c r="C38" s="1325"/>
    </row>
    <row r="39" customFormat="false" ht="12.75" hidden="false" customHeight="false" outlineLevel="0" collapsed="false">
      <c r="A39" s="1330"/>
      <c r="B39" s="1328" t="s">
        <v>35</v>
      </c>
      <c r="C39" s="1325" t="n">
        <v>130</v>
      </c>
    </row>
    <row r="40" customFormat="false" ht="12.75" hidden="false" customHeight="false" outlineLevel="0" collapsed="false">
      <c r="A40" s="1331"/>
    </row>
    <row r="42" customFormat="false" ht="25.5" hidden="false" customHeight="false" outlineLevel="0" collapsed="false">
      <c r="A42" s="1332" t="s">
        <v>36</v>
      </c>
      <c r="B42" s="1325" t="n">
        <v>25</v>
      </c>
    </row>
    <row r="44" customFormat="false" ht="51" hidden="false" customHeight="false" outlineLevel="0" collapsed="false">
      <c r="A44" s="1323" t="s">
        <v>78</v>
      </c>
      <c r="B44" s="1328" t="s">
        <v>5</v>
      </c>
      <c r="C44" s="1333" t="s">
        <v>102</v>
      </c>
    </row>
    <row r="45" customFormat="false" ht="12.75" hidden="false" customHeight="false" outlineLevel="0" collapsed="false">
      <c r="A45" s="1326"/>
      <c r="B45" s="1328" t="s">
        <v>6</v>
      </c>
      <c r="C45" s="1325"/>
    </row>
    <row r="46" customFormat="false" ht="12.75" hidden="false" customHeight="false" outlineLevel="0" collapsed="false">
      <c r="A46" s="1326" t="s">
        <v>80</v>
      </c>
      <c r="B46" s="1328" t="s">
        <v>7</v>
      </c>
      <c r="C46" s="1333" t="s">
        <v>102</v>
      </c>
    </row>
    <row r="47" customFormat="false" ht="12.75" hidden="false" customHeight="false" outlineLevel="0" collapsed="false">
      <c r="A47" s="1326" t="s">
        <v>79</v>
      </c>
      <c r="B47" s="1328" t="s">
        <v>8</v>
      </c>
      <c r="C47" s="1334"/>
    </row>
    <row r="48" customFormat="false" ht="12.75" hidden="false" customHeight="false" outlineLevel="0" collapsed="false">
      <c r="A48" s="1326" t="s">
        <v>81</v>
      </c>
      <c r="B48" s="1328" t="s">
        <v>9</v>
      </c>
      <c r="C48" s="1335"/>
    </row>
    <row r="49" customFormat="false" ht="12.75" hidden="false" customHeight="false" outlineLevel="0" collapsed="false">
      <c r="A49" s="1326" t="s">
        <v>82</v>
      </c>
      <c r="B49" s="1328" t="s">
        <v>10</v>
      </c>
      <c r="C49" s="1335"/>
    </row>
    <row r="50" customFormat="false" ht="12.75" hidden="false" customHeight="false" outlineLevel="0" collapsed="false">
      <c r="A50" s="1326" t="s">
        <v>83</v>
      </c>
      <c r="B50" s="1328" t="s">
        <v>11</v>
      </c>
      <c r="C50" s="1333" t="s">
        <v>79</v>
      </c>
    </row>
    <row r="51" customFormat="false" ht="12.75" hidden="false" customHeight="false" outlineLevel="0" collapsed="false">
      <c r="A51" s="1326"/>
      <c r="B51" s="1328" t="s">
        <v>12</v>
      </c>
      <c r="C51" s="1333" t="s">
        <v>79</v>
      </c>
    </row>
    <row r="52" customFormat="false" ht="12.75" hidden="false" customHeight="false" outlineLevel="0" collapsed="false">
      <c r="A52" s="1326"/>
      <c r="B52" s="1328" t="s">
        <v>13</v>
      </c>
      <c r="C52" s="1335"/>
    </row>
    <row r="53" customFormat="false" ht="12.75" hidden="false" customHeight="false" outlineLevel="0" collapsed="false">
      <c r="A53" s="1326"/>
      <c r="B53" s="1328" t="s">
        <v>39</v>
      </c>
      <c r="C53" s="1333" t="s">
        <v>79</v>
      </c>
    </row>
    <row r="54" customFormat="false" ht="12.75" hidden="false" customHeight="false" outlineLevel="0" collapsed="false">
      <c r="A54" s="1326"/>
      <c r="B54" s="1328" t="s">
        <v>14</v>
      </c>
      <c r="C54" s="1335"/>
    </row>
    <row r="55" customFormat="false" ht="12.75" hidden="false" customHeight="false" outlineLevel="0" collapsed="false">
      <c r="A55" s="1326"/>
      <c r="B55" s="1328" t="s">
        <v>40</v>
      </c>
      <c r="C55" s="1333" t="s">
        <v>81</v>
      </c>
    </row>
    <row r="56" customFormat="false" ht="12.75" hidden="false" customHeight="false" outlineLevel="0" collapsed="false">
      <c r="A56" s="1326"/>
      <c r="B56" s="1328" t="s">
        <v>41</v>
      </c>
      <c r="C56" s="1333" t="s">
        <v>79</v>
      </c>
    </row>
    <row r="57" customFormat="false" ht="12.75" hidden="false" customHeight="false" outlineLevel="0" collapsed="false">
      <c r="A57" s="1326"/>
      <c r="B57" s="1328" t="s">
        <v>15</v>
      </c>
      <c r="C57" s="1333" t="s">
        <v>79</v>
      </c>
    </row>
    <row r="58" customFormat="false" ht="12.75" hidden="false" customHeight="false" outlineLevel="0" collapsed="false">
      <c r="A58" s="1327"/>
      <c r="B58" s="1328" t="s">
        <v>16</v>
      </c>
      <c r="C58" s="1325"/>
    </row>
    <row r="61" customFormat="false" ht="63.75" hidden="false" customHeight="false" outlineLevel="0" collapsed="false">
      <c r="A61" s="1332" t="s">
        <v>42</v>
      </c>
      <c r="B61" s="1325" t="s">
        <v>658</v>
      </c>
    </row>
    <row r="63" customFormat="false" ht="38.25" hidden="false" customHeight="false" outlineLevel="0" collapsed="false">
      <c r="A63" s="1332" t="s">
        <v>43</v>
      </c>
      <c r="B63" s="1336"/>
      <c r="C63" s="1325"/>
    </row>
    <row r="65" customFormat="false" ht="51" hidden="false" customHeight="false" outlineLevel="0" collapsed="false">
      <c r="A65" s="1337" t="s">
        <v>44</v>
      </c>
      <c r="B65" s="1328" t="s">
        <v>45</v>
      </c>
      <c r="C65" s="1333" t="s">
        <v>79</v>
      </c>
    </row>
    <row r="66" customFormat="false" ht="12.75" hidden="false" customHeight="false" outlineLevel="0" collapsed="false">
      <c r="A66" s="1338"/>
      <c r="B66" s="1328" t="s">
        <v>46</v>
      </c>
      <c r="C66" s="1333" t="s">
        <v>81</v>
      </c>
    </row>
    <row r="67" customFormat="false" ht="12.75" hidden="false" customHeight="false" outlineLevel="0" collapsed="false">
      <c r="A67" s="1338"/>
      <c r="B67" s="1328" t="s">
        <v>47</v>
      </c>
      <c r="C67" s="1333" t="s">
        <v>79</v>
      </c>
    </row>
    <row r="68" customFormat="false" ht="12.75" hidden="false" customHeight="false" outlineLevel="0" collapsed="false">
      <c r="A68" s="1339"/>
      <c r="B68" s="1328" t="s">
        <v>48</v>
      </c>
      <c r="C68" s="1333" t="s">
        <v>81</v>
      </c>
    </row>
    <row r="71" customFormat="false" ht="51" hidden="false" customHeight="false" outlineLevel="0" collapsed="false">
      <c r="A71" s="1332" t="s">
        <v>42</v>
      </c>
      <c r="B71" s="1328" t="s">
        <v>659</v>
      </c>
    </row>
    <row r="73" customFormat="false" ht="38.25" hidden="false" customHeight="false" outlineLevel="0" collapsed="false">
      <c r="A73" s="1332" t="s">
        <v>43</v>
      </c>
      <c r="B73" s="1328"/>
    </row>
    <row r="75" customFormat="false" ht="25.5" hidden="false" customHeight="false" outlineLevel="0" collapsed="false">
      <c r="A75" s="1337" t="s">
        <v>49</v>
      </c>
      <c r="B75" s="1328" t="s">
        <v>50</v>
      </c>
      <c r="C75" s="1325" t="s">
        <v>76</v>
      </c>
    </row>
    <row r="76" customFormat="false" ht="12.75" hidden="false" customHeight="false" outlineLevel="0" collapsed="false">
      <c r="A76" s="1338"/>
      <c r="B76" s="1328" t="s">
        <v>51</v>
      </c>
      <c r="C76" s="1325"/>
    </row>
    <row r="77" customFormat="false" ht="12.75" hidden="false" customHeight="false" outlineLevel="0" collapsed="false">
      <c r="A77" s="1338"/>
      <c r="B77" s="1328" t="s">
        <v>52</v>
      </c>
      <c r="C77" s="1325" t="s">
        <v>76</v>
      </c>
    </row>
    <row r="78" customFormat="false" ht="12.75" hidden="false" customHeight="false" outlineLevel="0" collapsed="false">
      <c r="A78" s="1338"/>
      <c r="B78" s="1328" t="s">
        <v>53</v>
      </c>
      <c r="C78" s="1325"/>
    </row>
    <row r="79" customFormat="false" ht="12.75" hidden="false" customHeight="false" outlineLevel="0" collapsed="false">
      <c r="A79" s="1339"/>
      <c r="B79" s="1328" t="s">
        <v>54</v>
      </c>
      <c r="C79" s="1325" t="s">
        <v>76</v>
      </c>
    </row>
    <row r="82" customFormat="false" ht="51" hidden="false" customHeight="false" outlineLevel="0" collapsed="false">
      <c r="A82" s="1332" t="s">
        <v>55</v>
      </c>
      <c r="B82" s="1328" t="s">
        <v>302</v>
      </c>
    </row>
    <row r="84" customFormat="false" ht="38.25" hidden="false" customHeight="false" outlineLevel="0" collapsed="false">
      <c r="A84" s="1332" t="s">
        <v>43</v>
      </c>
      <c r="B84" s="1328"/>
    </row>
    <row r="86" customFormat="false" ht="25.5" hidden="false" customHeight="false" outlineLevel="0" collapsed="false">
      <c r="A86" s="1337" t="s">
        <v>56</v>
      </c>
      <c r="B86" s="1328" t="s">
        <v>57</v>
      </c>
      <c r="C86" s="1325" t="s">
        <v>76</v>
      </c>
    </row>
    <row r="87" customFormat="false" ht="12.75" hidden="false" customHeight="false" outlineLevel="0" collapsed="false">
      <c r="A87" s="1338"/>
      <c r="B87" s="1328" t="s">
        <v>58</v>
      </c>
      <c r="C87" s="1325" t="s">
        <v>76</v>
      </c>
    </row>
    <row r="88" customFormat="false" ht="12.75" hidden="false" customHeight="false" outlineLevel="0" collapsed="false">
      <c r="A88" s="1338"/>
      <c r="B88" s="1328" t="s">
        <v>59</v>
      </c>
      <c r="C88" s="1325" t="s">
        <v>76</v>
      </c>
    </row>
    <row r="89" customFormat="false" ht="12.75" hidden="false" customHeight="false" outlineLevel="0" collapsed="false">
      <c r="A89" s="1338"/>
      <c r="B89" s="1328" t="s">
        <v>60</v>
      </c>
      <c r="C89" s="1325"/>
    </row>
    <row r="90" customFormat="false" ht="12.75" hidden="false" customHeight="false" outlineLevel="0" collapsed="false">
      <c r="A90" s="1338"/>
      <c r="B90" s="1328" t="s">
        <v>61</v>
      </c>
      <c r="C90" s="1325" t="s">
        <v>76</v>
      </c>
    </row>
    <row r="91" customFormat="false" ht="12.75" hidden="false" customHeight="false" outlineLevel="0" collapsed="false">
      <c r="A91" s="1338"/>
      <c r="B91" s="1328" t="s">
        <v>62</v>
      </c>
      <c r="C91" s="1325" t="s">
        <v>76</v>
      </c>
    </row>
    <row r="92" customFormat="false" ht="12.75" hidden="false" customHeight="false" outlineLevel="0" collapsed="false">
      <c r="A92" s="1339"/>
      <c r="B92" s="1328" t="s">
        <v>63</v>
      </c>
      <c r="C92" s="1325"/>
    </row>
    <row r="95" customFormat="false" ht="51" hidden="false" customHeight="false" outlineLevel="0" collapsed="false">
      <c r="A95" s="1332" t="s">
        <v>64</v>
      </c>
      <c r="B95" s="1328" t="s">
        <v>302</v>
      </c>
    </row>
    <row r="97" customFormat="false" ht="38.25" hidden="false" customHeight="false" outlineLevel="0" collapsed="false">
      <c r="A97" s="1332" t="s">
        <v>43</v>
      </c>
      <c r="B97" s="1328"/>
    </row>
    <row r="99" customFormat="false" ht="38.25" hidden="false" customHeight="false" outlineLevel="0" collapsed="false">
      <c r="A99" s="1337" t="s">
        <v>65</v>
      </c>
      <c r="B99" s="1328" t="s">
        <v>66</v>
      </c>
      <c r="C99" s="1325" t="s">
        <v>76</v>
      </c>
    </row>
    <row r="100" customFormat="false" ht="12.75" hidden="false" customHeight="false" outlineLevel="0" collapsed="false">
      <c r="A100" s="1338"/>
      <c r="B100" s="1328" t="s">
        <v>67</v>
      </c>
      <c r="C100" s="1325" t="s">
        <v>76</v>
      </c>
    </row>
    <row r="101" customFormat="false" ht="12.75" hidden="false" customHeight="false" outlineLevel="0" collapsed="false">
      <c r="A101" s="1338"/>
      <c r="B101" s="1328" t="s">
        <v>68</v>
      </c>
      <c r="C101" s="1325" t="s">
        <v>76</v>
      </c>
    </row>
    <row r="102" customFormat="false" ht="25.5" hidden="false" customHeight="false" outlineLevel="0" collapsed="false">
      <c r="A102" s="1338"/>
      <c r="B102" s="1328" t="s">
        <v>69</v>
      </c>
      <c r="C102" s="1325" t="s">
        <v>76</v>
      </c>
    </row>
    <row r="103" customFormat="false" ht="12.75" hidden="false" customHeight="false" outlineLevel="0" collapsed="false">
      <c r="A103" s="1339"/>
      <c r="B103" s="1328" t="s">
        <v>70</v>
      </c>
      <c r="C103" s="1325" t="s">
        <v>76</v>
      </c>
    </row>
    <row r="106" customFormat="false" ht="51" hidden="false" customHeight="false" outlineLevel="0" collapsed="false">
      <c r="A106" s="1332" t="s">
        <v>71</v>
      </c>
      <c r="B106" s="1328" t="s">
        <v>660</v>
      </c>
    </row>
    <row r="108" customFormat="false" ht="38.25" hidden="false" customHeight="false" outlineLevel="0" collapsed="false">
      <c r="A108" s="1332" t="s">
        <v>72</v>
      </c>
      <c r="B108" s="132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340" width="15.56"/>
    <col collapsed="false" customWidth="true" hidden="false" outlineLevel="0" max="2" min="2" style="1340" width="29.71"/>
    <col collapsed="false" customWidth="true" hidden="false" outlineLevel="0" max="3" min="3" style="1341" width="14.56"/>
    <col collapsed="false" customWidth="false" hidden="false" outlineLevel="0" max="257" min="4" style="1340" width="8.41"/>
  </cols>
  <sheetData>
    <row r="1" customFormat="false" ht="12.75" hidden="false" customHeight="false" outlineLevel="0" collapsed="false">
      <c r="A1" s="1342" t="s">
        <v>0</v>
      </c>
      <c r="B1" s="1343" t="s">
        <v>661</v>
      </c>
    </row>
    <row r="2" customFormat="false" ht="12.75" hidden="false" customHeight="false" outlineLevel="0" collapsed="false">
      <c r="A2" s="1342" t="s">
        <v>1</v>
      </c>
      <c r="B2" s="1343" t="n">
        <v>110</v>
      </c>
    </row>
    <row r="3" customFormat="false" ht="12.75" hidden="false" customHeight="false" outlineLevel="0" collapsed="false">
      <c r="A3" s="1342" t="s">
        <v>2</v>
      </c>
      <c r="B3" s="1343" t="s">
        <v>100</v>
      </c>
    </row>
    <row r="4" customFormat="false" ht="127.5" hidden="false" customHeight="false" outlineLevel="0" collapsed="false">
      <c r="A4" s="1344" t="s">
        <v>3</v>
      </c>
      <c r="B4" s="90" t="s">
        <v>662</v>
      </c>
    </row>
    <row r="6" customFormat="false" ht="12.75" hidden="false" customHeight="false" outlineLevel="0" collapsed="false">
      <c r="A6" s="1345" t="s">
        <v>4</v>
      </c>
      <c r="B6" s="1346" t="s">
        <v>5</v>
      </c>
      <c r="C6" s="1347" t="s">
        <v>76</v>
      </c>
    </row>
    <row r="7" customFormat="false" ht="12.75" hidden="false" customHeight="false" outlineLevel="0" collapsed="false">
      <c r="A7" s="1348"/>
      <c r="B7" s="1346" t="s">
        <v>6</v>
      </c>
      <c r="C7" s="1347" t="s">
        <v>76</v>
      </c>
    </row>
    <row r="8" customFormat="false" ht="12.75" hidden="false" customHeight="false" outlineLevel="0" collapsed="false">
      <c r="A8" s="1348"/>
      <c r="B8" s="1346" t="s">
        <v>7</v>
      </c>
      <c r="C8" s="1347"/>
    </row>
    <row r="9" customFormat="false" ht="12.75" hidden="false" customHeight="false" outlineLevel="0" collapsed="false">
      <c r="A9" s="1348"/>
      <c r="B9" s="1346" t="s">
        <v>8</v>
      </c>
      <c r="C9" s="1347"/>
    </row>
    <row r="10" customFormat="false" ht="12.75" hidden="false" customHeight="false" outlineLevel="0" collapsed="false">
      <c r="A10" s="1348"/>
      <c r="B10" s="1346" t="s">
        <v>9</v>
      </c>
      <c r="C10" s="1347"/>
    </row>
    <row r="11" customFormat="false" ht="12.75" hidden="false" customHeight="false" outlineLevel="0" collapsed="false">
      <c r="A11" s="1348"/>
      <c r="B11" s="1346" t="s">
        <v>10</v>
      </c>
      <c r="C11" s="1347"/>
    </row>
    <row r="12" customFormat="false" ht="12.75" hidden="false" customHeight="false" outlineLevel="0" collapsed="false">
      <c r="A12" s="1348"/>
      <c r="B12" s="1346" t="s">
        <v>11</v>
      </c>
      <c r="C12" s="1347"/>
    </row>
    <row r="13" customFormat="false" ht="12.75" hidden="false" customHeight="false" outlineLevel="0" collapsed="false">
      <c r="A13" s="1348"/>
      <c r="B13" s="1346" t="s">
        <v>12</v>
      </c>
      <c r="C13" s="1347" t="s">
        <v>76</v>
      </c>
    </row>
    <row r="14" customFormat="false" ht="12.75" hidden="false" customHeight="false" outlineLevel="0" collapsed="false">
      <c r="A14" s="1348"/>
      <c r="B14" s="1346" t="s">
        <v>13</v>
      </c>
      <c r="C14" s="1347"/>
    </row>
    <row r="15" customFormat="false" ht="12.75" hidden="false" customHeight="false" outlineLevel="0" collapsed="false">
      <c r="A15" s="1348"/>
      <c r="B15" s="1346" t="s">
        <v>14</v>
      </c>
      <c r="C15" s="1347"/>
    </row>
    <row r="16" customFormat="false" ht="12.75" hidden="false" customHeight="false" outlineLevel="0" collapsed="false">
      <c r="A16" s="1348"/>
      <c r="B16" s="1346" t="s">
        <v>15</v>
      </c>
      <c r="C16" s="1347" t="s">
        <v>76</v>
      </c>
    </row>
    <row r="17" customFormat="false" ht="12.75" hidden="false" customHeight="false" outlineLevel="0" collapsed="false">
      <c r="A17" s="1349"/>
      <c r="B17" s="1346" t="s">
        <v>16</v>
      </c>
      <c r="C17" s="1347"/>
    </row>
    <row r="19" customFormat="false" ht="25.5" hidden="false" customHeight="false" outlineLevel="0" collapsed="false">
      <c r="A19" s="1345" t="s">
        <v>17</v>
      </c>
      <c r="B19" s="1350" t="s">
        <v>18</v>
      </c>
      <c r="C19" s="1347"/>
    </row>
    <row r="20" customFormat="false" ht="12.75" hidden="false" customHeight="false" outlineLevel="0" collapsed="false">
      <c r="A20" s="1348"/>
      <c r="B20" s="1350" t="s">
        <v>19</v>
      </c>
      <c r="C20" s="1347"/>
    </row>
    <row r="21" customFormat="false" ht="12.75" hidden="false" customHeight="false" outlineLevel="0" collapsed="false">
      <c r="A21" s="1348"/>
      <c r="B21" s="1350" t="s">
        <v>20</v>
      </c>
      <c r="C21" s="1347"/>
    </row>
    <row r="22" customFormat="false" ht="12.75" hidden="false" customHeight="false" outlineLevel="0" collapsed="false">
      <c r="A22" s="1349"/>
      <c r="B22" s="1350" t="s">
        <v>16</v>
      </c>
      <c r="C22" s="1347"/>
    </row>
    <row r="24" customFormat="false" ht="25.5" hidden="false" customHeight="false" outlineLevel="0" collapsed="false">
      <c r="A24" s="1345" t="s">
        <v>21</v>
      </c>
      <c r="B24" s="1350" t="s">
        <v>22</v>
      </c>
      <c r="C24" s="1347" t="n">
        <v>81</v>
      </c>
    </row>
    <row r="25" customFormat="false" ht="12.75" hidden="false" customHeight="false" outlineLevel="0" collapsed="false">
      <c r="A25" s="1348"/>
      <c r="B25" s="1350" t="s">
        <v>23</v>
      </c>
      <c r="C25" s="1347"/>
    </row>
    <row r="26" customFormat="false" ht="12.75" hidden="false" customHeight="false" outlineLevel="0" collapsed="false">
      <c r="A26" s="1348"/>
      <c r="B26" s="1350" t="s">
        <v>24</v>
      </c>
      <c r="C26" s="1347"/>
    </row>
    <row r="27" customFormat="false" ht="12.75" hidden="false" customHeight="false" outlineLevel="0" collapsed="false">
      <c r="A27" s="1348"/>
      <c r="B27" s="1350" t="s">
        <v>25</v>
      </c>
      <c r="C27" s="1347"/>
    </row>
    <row r="28" customFormat="false" ht="12.75" hidden="false" customHeight="false" outlineLevel="0" collapsed="false">
      <c r="A28" s="1348"/>
      <c r="B28" s="1350" t="s">
        <v>26</v>
      </c>
      <c r="C28" s="1347"/>
    </row>
    <row r="29" customFormat="false" ht="12.75" hidden="false" customHeight="false" outlineLevel="0" collapsed="false">
      <c r="A29" s="1348"/>
      <c r="B29" s="1350" t="s">
        <v>27</v>
      </c>
      <c r="C29" s="1347"/>
    </row>
    <row r="30" customFormat="false" ht="12.75" hidden="false" customHeight="false" outlineLevel="0" collapsed="false">
      <c r="A30" s="1348"/>
      <c r="B30" s="1350" t="s">
        <v>28</v>
      </c>
      <c r="C30" s="1347"/>
    </row>
    <row r="31" customFormat="false" ht="12.75" hidden="false" customHeight="false" outlineLevel="0" collapsed="false">
      <c r="A31" s="1349"/>
      <c r="B31" s="1350" t="s">
        <v>29</v>
      </c>
      <c r="C31" s="1347"/>
    </row>
    <row r="34" customFormat="false" ht="38.25" hidden="false" customHeight="false" outlineLevel="0" collapsed="false">
      <c r="A34" s="1342" t="s">
        <v>30</v>
      </c>
      <c r="B34" s="1347" t="n">
        <v>42</v>
      </c>
    </row>
    <row r="36" customFormat="false" ht="38.25" hidden="false" customHeight="false" outlineLevel="0" collapsed="false">
      <c r="A36" s="1345" t="s">
        <v>31</v>
      </c>
      <c r="B36" s="1350" t="s">
        <v>32</v>
      </c>
      <c r="C36" s="1347"/>
    </row>
    <row r="37" customFormat="false" ht="12.75" hidden="false" customHeight="false" outlineLevel="0" collapsed="false">
      <c r="A37" s="1351"/>
      <c r="B37" s="1350" t="s">
        <v>33</v>
      </c>
      <c r="C37" s="1347" t="n">
        <v>40</v>
      </c>
    </row>
    <row r="38" customFormat="false" ht="12.75" hidden="false" customHeight="false" outlineLevel="0" collapsed="false">
      <c r="A38" s="1351"/>
      <c r="B38" s="1350" t="s">
        <v>34</v>
      </c>
      <c r="C38" s="1347"/>
    </row>
    <row r="39" customFormat="false" ht="12.75" hidden="false" customHeight="false" outlineLevel="0" collapsed="false">
      <c r="A39" s="1352"/>
      <c r="B39" s="1350" t="s">
        <v>35</v>
      </c>
      <c r="C39" s="1347"/>
    </row>
    <row r="40" customFormat="false" ht="12.75" hidden="false" customHeight="false" outlineLevel="0" collapsed="false">
      <c r="A40" s="1353"/>
    </row>
    <row r="42" customFormat="false" ht="25.5" hidden="false" customHeight="false" outlineLevel="0" collapsed="false">
      <c r="A42" s="1354" t="s">
        <v>36</v>
      </c>
      <c r="B42" s="1347"/>
    </row>
    <row r="44" customFormat="false" ht="51" hidden="false" customHeight="false" outlineLevel="0" collapsed="false">
      <c r="A44" s="1345" t="s">
        <v>78</v>
      </c>
      <c r="B44" s="1350" t="s">
        <v>5</v>
      </c>
      <c r="C44" s="1355" t="s">
        <v>81</v>
      </c>
    </row>
    <row r="45" customFormat="false" ht="12.75" hidden="false" customHeight="false" outlineLevel="0" collapsed="false">
      <c r="A45" s="1348"/>
      <c r="B45" s="1350" t="s">
        <v>6</v>
      </c>
      <c r="C45" s="1356" t="s">
        <v>81</v>
      </c>
    </row>
    <row r="46" customFormat="false" ht="12.75" hidden="false" customHeight="false" outlineLevel="0" collapsed="false">
      <c r="A46" s="1348" t="s">
        <v>80</v>
      </c>
      <c r="B46" s="1350" t="s">
        <v>7</v>
      </c>
      <c r="C46" s="1357"/>
    </row>
    <row r="47" customFormat="false" ht="12.75" hidden="false" customHeight="false" outlineLevel="0" collapsed="false">
      <c r="A47" s="1348" t="s">
        <v>79</v>
      </c>
      <c r="B47" s="1350" t="s">
        <v>8</v>
      </c>
      <c r="C47" s="1358"/>
    </row>
    <row r="48" customFormat="false" ht="12.75" hidden="false" customHeight="false" outlineLevel="0" collapsed="false">
      <c r="A48" s="1348" t="s">
        <v>81</v>
      </c>
      <c r="B48" s="1350" t="s">
        <v>9</v>
      </c>
      <c r="C48" s="1357"/>
    </row>
    <row r="49" customFormat="false" ht="12.75" hidden="false" customHeight="false" outlineLevel="0" collapsed="false">
      <c r="A49" s="1348" t="s">
        <v>82</v>
      </c>
      <c r="B49" s="1350" t="s">
        <v>10</v>
      </c>
      <c r="C49" s="1357"/>
    </row>
    <row r="50" customFormat="false" ht="12.75" hidden="false" customHeight="false" outlineLevel="0" collapsed="false">
      <c r="A50" s="1348" t="s">
        <v>83</v>
      </c>
      <c r="B50" s="1350" t="s">
        <v>11</v>
      </c>
      <c r="C50" s="1357"/>
    </row>
    <row r="51" customFormat="false" ht="12.75" hidden="false" customHeight="false" outlineLevel="0" collapsed="false">
      <c r="A51" s="1348"/>
      <c r="B51" s="1350" t="s">
        <v>12</v>
      </c>
      <c r="C51" s="1355" t="s">
        <v>102</v>
      </c>
    </row>
    <row r="52" customFormat="false" ht="12.75" hidden="false" customHeight="false" outlineLevel="0" collapsed="false">
      <c r="A52" s="1348"/>
      <c r="B52" s="1350" t="s">
        <v>13</v>
      </c>
      <c r="C52" s="1357"/>
    </row>
    <row r="53" customFormat="false" ht="12.75" hidden="false" customHeight="false" outlineLevel="0" collapsed="false">
      <c r="A53" s="1348"/>
      <c r="B53" s="1350" t="s">
        <v>39</v>
      </c>
      <c r="C53" s="1355" t="s">
        <v>82</v>
      </c>
    </row>
    <row r="54" customFormat="false" ht="12.75" hidden="false" customHeight="false" outlineLevel="0" collapsed="false">
      <c r="A54" s="1348"/>
      <c r="B54" s="1350" t="s">
        <v>14</v>
      </c>
      <c r="C54" s="1357"/>
    </row>
    <row r="55" customFormat="false" ht="12.75" hidden="false" customHeight="false" outlineLevel="0" collapsed="false">
      <c r="A55" s="1348"/>
      <c r="B55" s="1350" t="s">
        <v>40</v>
      </c>
      <c r="C55" s="1355" t="s">
        <v>79</v>
      </c>
    </row>
    <row r="56" customFormat="false" ht="12.75" hidden="false" customHeight="false" outlineLevel="0" collapsed="false">
      <c r="A56" s="1348"/>
      <c r="B56" s="1350" t="s">
        <v>41</v>
      </c>
      <c r="C56" s="1355" t="s">
        <v>81</v>
      </c>
    </row>
    <row r="57" customFormat="false" ht="12.75" hidden="false" customHeight="false" outlineLevel="0" collapsed="false">
      <c r="A57" s="1348"/>
      <c r="B57" s="1350" t="s">
        <v>15</v>
      </c>
      <c r="C57" s="1355" t="s">
        <v>81</v>
      </c>
    </row>
    <row r="58" customFormat="false" ht="12.75" hidden="false" customHeight="false" outlineLevel="0" collapsed="false">
      <c r="A58" s="1349"/>
      <c r="B58" s="1350" t="s">
        <v>16</v>
      </c>
      <c r="C58" s="1347"/>
    </row>
    <row r="61" customFormat="false" ht="63.75" hidden="false" customHeight="false" outlineLevel="0" collapsed="false">
      <c r="A61" s="1354" t="s">
        <v>42</v>
      </c>
      <c r="B61" s="1347" t="s">
        <v>663</v>
      </c>
    </row>
    <row r="63" customFormat="false" ht="38.25" hidden="false" customHeight="false" outlineLevel="0" collapsed="false">
      <c r="A63" s="1354" t="s">
        <v>43</v>
      </c>
      <c r="B63" s="1359"/>
      <c r="C63" s="1347"/>
    </row>
    <row r="65" customFormat="false" ht="51" hidden="false" customHeight="false" outlineLevel="0" collapsed="false">
      <c r="A65" s="1360" t="s">
        <v>44</v>
      </c>
      <c r="B65" s="1350" t="s">
        <v>45</v>
      </c>
      <c r="C65" s="1355" t="s">
        <v>79</v>
      </c>
    </row>
    <row r="66" customFormat="false" ht="12.75" hidden="false" customHeight="false" outlineLevel="0" collapsed="false">
      <c r="A66" s="1361"/>
      <c r="B66" s="1350" t="s">
        <v>46</v>
      </c>
      <c r="C66" s="1357"/>
    </row>
    <row r="67" customFormat="false" ht="12.75" hidden="false" customHeight="false" outlineLevel="0" collapsed="false">
      <c r="A67" s="1361"/>
      <c r="B67" s="1350" t="s">
        <v>47</v>
      </c>
      <c r="C67" s="1355" t="s">
        <v>79</v>
      </c>
    </row>
    <row r="68" customFormat="false" ht="12.75" hidden="false" customHeight="false" outlineLevel="0" collapsed="false">
      <c r="A68" s="1362"/>
      <c r="B68" s="1350" t="s">
        <v>48</v>
      </c>
      <c r="C68" s="1355" t="s">
        <v>81</v>
      </c>
    </row>
    <row r="71" customFormat="false" ht="51" hidden="false" customHeight="false" outlineLevel="0" collapsed="false">
      <c r="A71" s="1354" t="s">
        <v>42</v>
      </c>
      <c r="B71" s="1350" t="s">
        <v>664</v>
      </c>
    </row>
    <row r="73" customFormat="false" ht="38.25" hidden="false" customHeight="false" outlineLevel="0" collapsed="false">
      <c r="A73" s="1354" t="s">
        <v>43</v>
      </c>
      <c r="B73" s="1350"/>
    </row>
    <row r="75" customFormat="false" ht="25.5" hidden="false" customHeight="false" outlineLevel="0" collapsed="false">
      <c r="A75" s="1360" t="s">
        <v>49</v>
      </c>
      <c r="B75" s="1350" t="s">
        <v>50</v>
      </c>
      <c r="C75" s="1347"/>
    </row>
    <row r="76" customFormat="false" ht="12.75" hidden="false" customHeight="false" outlineLevel="0" collapsed="false">
      <c r="A76" s="1361"/>
      <c r="B76" s="1350" t="s">
        <v>51</v>
      </c>
      <c r="C76" s="1347" t="s">
        <v>76</v>
      </c>
    </row>
    <row r="77" customFormat="false" ht="12.75" hidden="false" customHeight="false" outlineLevel="0" collapsed="false">
      <c r="A77" s="1361"/>
      <c r="B77" s="1350" t="s">
        <v>52</v>
      </c>
      <c r="C77" s="1347" t="s">
        <v>76</v>
      </c>
    </row>
    <row r="78" customFormat="false" ht="12.75" hidden="false" customHeight="false" outlineLevel="0" collapsed="false">
      <c r="A78" s="1361"/>
      <c r="B78" s="1350" t="s">
        <v>53</v>
      </c>
      <c r="C78" s="1347"/>
    </row>
    <row r="79" customFormat="false" ht="12.75" hidden="false" customHeight="false" outlineLevel="0" collapsed="false">
      <c r="A79" s="1362"/>
      <c r="B79" s="1350" t="s">
        <v>54</v>
      </c>
      <c r="C79" s="1347"/>
    </row>
    <row r="82" customFormat="false" ht="51" hidden="false" customHeight="false" outlineLevel="0" collapsed="false">
      <c r="A82" s="1354" t="s">
        <v>55</v>
      </c>
      <c r="B82" s="1350" t="s">
        <v>665</v>
      </c>
    </row>
    <row r="84" customFormat="false" ht="38.25" hidden="false" customHeight="false" outlineLevel="0" collapsed="false">
      <c r="A84" s="1354" t="s">
        <v>43</v>
      </c>
      <c r="B84" s="1350"/>
    </row>
    <row r="86" customFormat="false" ht="25.5" hidden="false" customHeight="false" outlineLevel="0" collapsed="false">
      <c r="A86" s="1360" t="s">
        <v>56</v>
      </c>
      <c r="B86" s="1350" t="s">
        <v>57</v>
      </c>
      <c r="C86" s="1347"/>
    </row>
    <row r="87" customFormat="false" ht="12.75" hidden="false" customHeight="false" outlineLevel="0" collapsed="false">
      <c r="A87" s="1361"/>
      <c r="B87" s="1350" t="s">
        <v>58</v>
      </c>
      <c r="C87" s="1347"/>
    </row>
    <row r="88" customFormat="false" ht="12.75" hidden="false" customHeight="false" outlineLevel="0" collapsed="false">
      <c r="A88" s="1361"/>
      <c r="B88" s="1350" t="s">
        <v>59</v>
      </c>
      <c r="C88" s="1347"/>
    </row>
    <row r="89" customFormat="false" ht="12.75" hidden="false" customHeight="false" outlineLevel="0" collapsed="false">
      <c r="A89" s="1361"/>
      <c r="B89" s="1350" t="s">
        <v>60</v>
      </c>
      <c r="C89" s="1347"/>
    </row>
    <row r="90" customFormat="false" ht="12.75" hidden="false" customHeight="false" outlineLevel="0" collapsed="false">
      <c r="A90" s="1361"/>
      <c r="B90" s="1350" t="s">
        <v>61</v>
      </c>
      <c r="C90" s="1347"/>
    </row>
    <row r="91" customFormat="false" ht="12.75" hidden="false" customHeight="false" outlineLevel="0" collapsed="false">
      <c r="A91" s="1361"/>
      <c r="B91" s="1350" t="s">
        <v>62</v>
      </c>
      <c r="C91" s="1347"/>
    </row>
    <row r="92" customFormat="false" ht="12.75" hidden="false" customHeight="false" outlineLevel="0" collapsed="false">
      <c r="A92" s="1362"/>
      <c r="B92" s="1350" t="s">
        <v>63</v>
      </c>
      <c r="C92" s="1347"/>
    </row>
    <row r="95" customFormat="false" ht="51" hidden="false" customHeight="false" outlineLevel="0" collapsed="false">
      <c r="A95" s="1354" t="s">
        <v>64</v>
      </c>
      <c r="B95" s="1350" t="s">
        <v>125</v>
      </c>
    </row>
    <row r="97" customFormat="false" ht="38.25" hidden="false" customHeight="false" outlineLevel="0" collapsed="false">
      <c r="A97" s="1354" t="s">
        <v>43</v>
      </c>
      <c r="B97" s="1350"/>
    </row>
    <row r="99" customFormat="false" ht="38.25" hidden="false" customHeight="false" outlineLevel="0" collapsed="false">
      <c r="A99" s="1360" t="s">
        <v>65</v>
      </c>
      <c r="B99" s="1350" t="s">
        <v>66</v>
      </c>
      <c r="C99" s="1347"/>
    </row>
    <row r="100" customFormat="false" ht="12.75" hidden="false" customHeight="false" outlineLevel="0" collapsed="false">
      <c r="A100" s="1361"/>
      <c r="B100" s="1350" t="s">
        <v>67</v>
      </c>
      <c r="C100" s="1347"/>
    </row>
    <row r="101" customFormat="false" ht="12.75" hidden="false" customHeight="false" outlineLevel="0" collapsed="false">
      <c r="A101" s="1361"/>
      <c r="B101" s="1350" t="s">
        <v>68</v>
      </c>
      <c r="C101" s="1347"/>
    </row>
    <row r="102" customFormat="false" ht="25.5" hidden="false" customHeight="false" outlineLevel="0" collapsed="false">
      <c r="A102" s="1361"/>
      <c r="B102" s="1350" t="s">
        <v>69</v>
      </c>
      <c r="C102" s="1347"/>
    </row>
    <row r="103" customFormat="false" ht="12.75" hidden="false" customHeight="false" outlineLevel="0" collapsed="false">
      <c r="A103" s="1362"/>
      <c r="B103" s="1350" t="s">
        <v>70</v>
      </c>
      <c r="C103" s="1347"/>
    </row>
    <row r="106" customFormat="false" ht="51" hidden="false" customHeight="false" outlineLevel="0" collapsed="false">
      <c r="A106" s="1354" t="s">
        <v>71</v>
      </c>
      <c r="B106" s="1350" t="s">
        <v>666</v>
      </c>
    </row>
    <row r="108" customFormat="false" ht="38.25" hidden="false" customHeight="false" outlineLevel="0" collapsed="false">
      <c r="A108" s="1354" t="s">
        <v>72</v>
      </c>
      <c r="B108" s="13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41796875" defaultRowHeight="12.75" zeroHeight="false" outlineLevelRow="0" outlineLevelCol="0"/>
  <cols>
    <col collapsed="false" customWidth="true" hidden="false" outlineLevel="0" max="1" min="1" style="1363" width="15.56"/>
    <col collapsed="false" customWidth="true" hidden="false" outlineLevel="0" max="2" min="2" style="1363" width="24.28"/>
    <col collapsed="false" customWidth="true" hidden="false" outlineLevel="0" max="3" min="3" style="1364" width="14.14"/>
    <col collapsed="false" customWidth="false" hidden="false" outlineLevel="0" max="257" min="4" style="1363" width="8.41"/>
  </cols>
  <sheetData>
    <row r="1" customFormat="false" ht="12.75" hidden="false" customHeight="false" outlineLevel="0" collapsed="false">
      <c r="A1" s="1365" t="s">
        <v>0</v>
      </c>
      <c r="B1" s="1366" t="s">
        <v>667</v>
      </c>
    </row>
    <row r="2" customFormat="false" ht="12.75" hidden="false" customHeight="false" outlineLevel="0" collapsed="false">
      <c r="A2" s="1365" t="s">
        <v>1</v>
      </c>
      <c r="B2" s="1366" t="n">
        <v>112</v>
      </c>
    </row>
    <row r="3" customFormat="false" ht="12.75" hidden="false" customHeight="false" outlineLevel="0" collapsed="false">
      <c r="A3" s="1365" t="s">
        <v>2</v>
      </c>
      <c r="B3" s="1366" t="s">
        <v>74</v>
      </c>
    </row>
    <row r="4" customFormat="false" ht="153" hidden="false" customHeight="false" outlineLevel="0" collapsed="false">
      <c r="A4" s="1365" t="s">
        <v>3</v>
      </c>
      <c r="B4" s="112" t="s">
        <v>668</v>
      </c>
    </row>
    <row r="6" customFormat="false" ht="12.75" hidden="false" customHeight="false" outlineLevel="0" collapsed="false">
      <c r="A6" s="1367" t="s">
        <v>4</v>
      </c>
      <c r="B6" s="1368" t="s">
        <v>5</v>
      </c>
      <c r="C6" s="1369" t="s">
        <v>76</v>
      </c>
    </row>
    <row r="7" customFormat="false" ht="12.75" hidden="false" customHeight="false" outlineLevel="0" collapsed="false">
      <c r="A7" s="1370"/>
      <c r="B7" s="1368" t="s">
        <v>6</v>
      </c>
      <c r="C7" s="1369"/>
    </row>
    <row r="8" customFormat="false" ht="12.75" hidden="false" customHeight="false" outlineLevel="0" collapsed="false">
      <c r="A8" s="1370"/>
      <c r="B8" s="1368" t="s">
        <v>7</v>
      </c>
      <c r="C8" s="1369"/>
    </row>
    <row r="9" customFormat="false" ht="12.75" hidden="false" customHeight="false" outlineLevel="0" collapsed="false">
      <c r="A9" s="1370"/>
      <c r="B9" s="1368" t="s">
        <v>8</v>
      </c>
      <c r="C9" s="1369"/>
    </row>
    <row r="10" customFormat="false" ht="12.75" hidden="false" customHeight="false" outlineLevel="0" collapsed="false">
      <c r="A10" s="1370"/>
      <c r="B10" s="1368" t="s">
        <v>9</v>
      </c>
      <c r="C10" s="1369"/>
    </row>
    <row r="11" customFormat="false" ht="12.75" hidden="false" customHeight="false" outlineLevel="0" collapsed="false">
      <c r="A11" s="1370"/>
      <c r="B11" s="1368" t="s">
        <v>10</v>
      </c>
      <c r="C11" s="1369" t="s">
        <v>76</v>
      </c>
    </row>
    <row r="12" customFormat="false" ht="12.75" hidden="false" customHeight="false" outlineLevel="0" collapsed="false">
      <c r="A12" s="1370"/>
      <c r="B12" s="1368" t="s">
        <v>11</v>
      </c>
      <c r="C12" s="1369" t="s">
        <v>76</v>
      </c>
    </row>
    <row r="13" customFormat="false" ht="12.75" hidden="false" customHeight="false" outlineLevel="0" collapsed="false">
      <c r="A13" s="1370"/>
      <c r="B13" s="1368" t="s">
        <v>12</v>
      </c>
      <c r="C13" s="1369" t="s">
        <v>76</v>
      </c>
    </row>
    <row r="14" customFormat="false" ht="12.75" hidden="false" customHeight="false" outlineLevel="0" collapsed="false">
      <c r="A14" s="1370"/>
      <c r="B14" s="1368" t="s">
        <v>13</v>
      </c>
      <c r="C14" s="1369"/>
    </row>
    <row r="15" customFormat="false" ht="12.75" hidden="false" customHeight="false" outlineLevel="0" collapsed="false">
      <c r="A15" s="1370"/>
      <c r="B15" s="1368" t="s">
        <v>14</v>
      </c>
      <c r="C15" s="1369"/>
    </row>
    <row r="16" customFormat="false" ht="12.75" hidden="false" customHeight="false" outlineLevel="0" collapsed="false">
      <c r="A16" s="1370"/>
      <c r="B16" s="1368" t="s">
        <v>15</v>
      </c>
      <c r="C16" s="1369"/>
    </row>
    <row r="17" customFormat="false" ht="12.75" hidden="false" customHeight="false" outlineLevel="0" collapsed="false">
      <c r="A17" s="1371"/>
      <c r="B17" s="1368" t="s">
        <v>16</v>
      </c>
      <c r="C17" s="1369"/>
    </row>
    <row r="19" customFormat="false" ht="25.5" hidden="false" customHeight="false" outlineLevel="0" collapsed="false">
      <c r="A19" s="1367" t="s">
        <v>17</v>
      </c>
      <c r="B19" s="1372" t="s">
        <v>18</v>
      </c>
      <c r="C19" s="1369"/>
    </row>
    <row r="20" customFormat="false" ht="12.75" hidden="false" customHeight="false" outlineLevel="0" collapsed="false">
      <c r="A20" s="1370"/>
      <c r="B20" s="1372" t="s">
        <v>19</v>
      </c>
      <c r="C20" s="1369"/>
    </row>
    <row r="21" customFormat="false" ht="12.75" hidden="false" customHeight="false" outlineLevel="0" collapsed="false">
      <c r="A21" s="1370"/>
      <c r="B21" s="1372" t="s">
        <v>20</v>
      </c>
      <c r="C21" s="1369"/>
    </row>
    <row r="22" customFormat="false" ht="12.75" hidden="false" customHeight="false" outlineLevel="0" collapsed="false">
      <c r="A22" s="1371"/>
      <c r="B22" s="1372" t="s">
        <v>16</v>
      </c>
      <c r="C22" s="1369"/>
    </row>
    <row r="24" customFormat="false" ht="25.5" hidden="false" customHeight="false" outlineLevel="0" collapsed="false">
      <c r="A24" s="1367" t="s">
        <v>21</v>
      </c>
      <c r="B24" s="1372" t="s">
        <v>22</v>
      </c>
      <c r="C24" s="1369"/>
    </row>
    <row r="25" customFormat="false" ht="12.75" hidden="false" customHeight="false" outlineLevel="0" collapsed="false">
      <c r="A25" s="1370"/>
      <c r="B25" s="1372" t="s">
        <v>23</v>
      </c>
      <c r="C25" s="1369" t="n">
        <v>140</v>
      </c>
    </row>
    <row r="26" customFormat="false" ht="12.75" hidden="false" customHeight="false" outlineLevel="0" collapsed="false">
      <c r="A26" s="1370"/>
      <c r="B26" s="1372" t="s">
        <v>24</v>
      </c>
      <c r="C26" s="1369"/>
    </row>
    <row r="27" customFormat="false" ht="12.75" hidden="false" customHeight="false" outlineLevel="0" collapsed="false">
      <c r="A27" s="1370"/>
      <c r="B27" s="1372" t="s">
        <v>25</v>
      </c>
      <c r="C27" s="1369"/>
    </row>
    <row r="28" customFormat="false" ht="12.75" hidden="false" customHeight="false" outlineLevel="0" collapsed="false">
      <c r="A28" s="1370"/>
      <c r="B28" s="1372" t="s">
        <v>26</v>
      </c>
      <c r="C28" s="1369"/>
    </row>
    <row r="29" customFormat="false" ht="12.75" hidden="false" customHeight="false" outlineLevel="0" collapsed="false">
      <c r="A29" s="1370"/>
      <c r="B29" s="1372" t="s">
        <v>27</v>
      </c>
      <c r="C29" s="1369"/>
    </row>
    <row r="30" customFormat="false" ht="12.75" hidden="false" customHeight="false" outlineLevel="0" collapsed="false">
      <c r="A30" s="1370"/>
      <c r="B30" s="1372" t="s">
        <v>28</v>
      </c>
      <c r="C30" s="1369"/>
    </row>
    <row r="31" customFormat="false" ht="12.75" hidden="false" customHeight="false" outlineLevel="0" collapsed="false">
      <c r="A31" s="1371"/>
      <c r="B31" s="1372" t="s">
        <v>29</v>
      </c>
      <c r="C31" s="1369"/>
    </row>
    <row r="34" customFormat="false" ht="38.25" hidden="false" customHeight="false" outlineLevel="0" collapsed="false">
      <c r="A34" s="1365" t="s">
        <v>30</v>
      </c>
      <c r="B34" s="1369"/>
    </row>
    <row r="36" customFormat="false" ht="38.25" hidden="false" customHeight="false" outlineLevel="0" collapsed="false">
      <c r="A36" s="1367" t="s">
        <v>31</v>
      </c>
      <c r="B36" s="1372" t="s">
        <v>32</v>
      </c>
      <c r="C36" s="1369"/>
    </row>
    <row r="37" customFormat="false" ht="12.75" hidden="false" customHeight="false" outlineLevel="0" collapsed="false">
      <c r="A37" s="1373"/>
      <c r="B37" s="1372" t="s">
        <v>33</v>
      </c>
      <c r="C37" s="1369"/>
    </row>
    <row r="38" customFormat="false" ht="12.75" hidden="false" customHeight="false" outlineLevel="0" collapsed="false">
      <c r="A38" s="1373"/>
      <c r="B38" s="1372" t="s">
        <v>34</v>
      </c>
      <c r="C38" s="1369"/>
    </row>
    <row r="39" customFormat="false" ht="12.75" hidden="false" customHeight="false" outlineLevel="0" collapsed="false">
      <c r="A39" s="1374"/>
      <c r="B39" s="1372" t="s">
        <v>35</v>
      </c>
      <c r="C39" s="1369" t="n">
        <v>120</v>
      </c>
    </row>
    <row r="40" customFormat="false" ht="12.75" hidden="false" customHeight="false" outlineLevel="0" collapsed="false">
      <c r="A40" s="1375"/>
    </row>
    <row r="42" customFormat="false" ht="25.5" hidden="false" customHeight="false" outlineLevel="0" collapsed="false">
      <c r="A42" s="1376" t="s">
        <v>36</v>
      </c>
      <c r="B42" s="1369" t="n">
        <v>12</v>
      </c>
    </row>
    <row r="44" customFormat="false" ht="51" hidden="false" customHeight="false" outlineLevel="0" collapsed="false">
      <c r="A44" s="1367" t="s">
        <v>78</v>
      </c>
      <c r="B44" s="1372" t="s">
        <v>5</v>
      </c>
      <c r="C44" s="1370" t="s">
        <v>79</v>
      </c>
    </row>
    <row r="45" customFormat="false" ht="12.75" hidden="false" customHeight="false" outlineLevel="0" collapsed="false">
      <c r="A45" s="1370"/>
      <c r="B45" s="1372" t="s">
        <v>6</v>
      </c>
      <c r="C45" s="1369"/>
    </row>
    <row r="46" customFormat="false" ht="12.75" hidden="false" customHeight="false" outlineLevel="0" collapsed="false">
      <c r="A46" s="1370" t="s">
        <v>80</v>
      </c>
      <c r="B46" s="1372" t="s">
        <v>7</v>
      </c>
      <c r="C46" s="1369"/>
    </row>
    <row r="47" customFormat="false" ht="12.75" hidden="false" customHeight="false" outlineLevel="0" collapsed="false">
      <c r="A47" s="1370" t="s">
        <v>79</v>
      </c>
      <c r="B47" s="1372" t="s">
        <v>8</v>
      </c>
      <c r="C47" s="1369"/>
    </row>
    <row r="48" customFormat="false" ht="12.75" hidden="false" customHeight="false" outlineLevel="0" collapsed="false">
      <c r="A48" s="1370" t="s">
        <v>81</v>
      </c>
      <c r="B48" s="1372" t="s">
        <v>9</v>
      </c>
      <c r="C48" s="1369"/>
    </row>
    <row r="49" customFormat="false" ht="12.75" hidden="false" customHeight="false" outlineLevel="0" collapsed="false">
      <c r="A49" s="1370" t="s">
        <v>82</v>
      </c>
      <c r="B49" s="1372" t="s">
        <v>10</v>
      </c>
      <c r="C49" s="1369"/>
    </row>
    <row r="50" customFormat="false" ht="12.75" hidden="false" customHeight="false" outlineLevel="0" collapsed="false">
      <c r="A50" s="1370" t="s">
        <v>83</v>
      </c>
      <c r="B50" s="1372" t="s">
        <v>11</v>
      </c>
      <c r="C50" s="1370" t="s">
        <v>81</v>
      </c>
    </row>
    <row r="51" customFormat="false" ht="12.75" hidden="false" customHeight="false" outlineLevel="0" collapsed="false">
      <c r="A51" s="1370"/>
      <c r="B51" s="1372" t="s">
        <v>12</v>
      </c>
      <c r="C51" s="1370" t="s">
        <v>79</v>
      </c>
    </row>
    <row r="52" customFormat="false" ht="12.75" hidden="false" customHeight="false" outlineLevel="0" collapsed="false">
      <c r="A52" s="1370"/>
      <c r="B52" s="1372" t="s">
        <v>13</v>
      </c>
      <c r="C52" s="1369"/>
    </row>
    <row r="53" customFormat="false" ht="12.75" hidden="false" customHeight="false" outlineLevel="0" collapsed="false">
      <c r="A53" s="1370"/>
      <c r="B53" s="1372" t="s">
        <v>39</v>
      </c>
      <c r="C53" s="1370" t="s">
        <v>79</v>
      </c>
    </row>
    <row r="54" customFormat="false" ht="12.75" hidden="false" customHeight="false" outlineLevel="0" collapsed="false">
      <c r="A54" s="1370"/>
      <c r="B54" s="1372" t="s">
        <v>14</v>
      </c>
      <c r="C54" s="1369"/>
    </row>
    <row r="55" customFormat="false" ht="12.75" hidden="false" customHeight="false" outlineLevel="0" collapsed="false">
      <c r="A55" s="1370"/>
      <c r="B55" s="1372" t="s">
        <v>40</v>
      </c>
      <c r="C55" s="1370" t="s">
        <v>81</v>
      </c>
    </row>
    <row r="56" customFormat="false" ht="12.75" hidden="false" customHeight="false" outlineLevel="0" collapsed="false">
      <c r="A56" s="1370"/>
      <c r="B56" s="1372" t="s">
        <v>41</v>
      </c>
      <c r="C56" s="1370" t="s">
        <v>81</v>
      </c>
    </row>
    <row r="57" customFormat="false" ht="12.75" hidden="false" customHeight="false" outlineLevel="0" collapsed="false">
      <c r="A57" s="1370"/>
      <c r="B57" s="1372" t="s">
        <v>15</v>
      </c>
      <c r="C57" s="1377" t="s">
        <v>82</v>
      </c>
    </row>
    <row r="58" customFormat="false" ht="12.75" hidden="false" customHeight="false" outlineLevel="0" collapsed="false">
      <c r="A58" s="1371"/>
      <c r="B58" s="1372" t="s">
        <v>16</v>
      </c>
      <c r="C58" s="1369"/>
    </row>
    <row r="61" customFormat="false" ht="51" hidden="false" customHeight="false" outlineLevel="0" collapsed="false">
      <c r="A61" s="1376" t="s">
        <v>42</v>
      </c>
      <c r="B61" s="1369" t="s">
        <v>669</v>
      </c>
    </row>
    <row r="63" customFormat="false" ht="38.25" hidden="false" customHeight="false" outlineLevel="0" collapsed="false">
      <c r="A63" s="1376" t="s">
        <v>43</v>
      </c>
      <c r="B63" s="1378"/>
      <c r="C63" s="1369" t="s">
        <v>309</v>
      </c>
    </row>
    <row r="65" customFormat="false" ht="51" hidden="false" customHeight="false" outlineLevel="0" collapsed="false">
      <c r="A65" s="1379" t="s">
        <v>44</v>
      </c>
      <c r="B65" s="1372" t="s">
        <v>45</v>
      </c>
      <c r="C65" s="1370" t="s">
        <v>79</v>
      </c>
    </row>
    <row r="66" customFormat="false" ht="12.75" hidden="false" customHeight="false" outlineLevel="0" collapsed="false">
      <c r="A66" s="1380"/>
      <c r="B66" s="1372" t="s">
        <v>46</v>
      </c>
      <c r="C66" s="1370" t="s">
        <v>79</v>
      </c>
    </row>
    <row r="67" customFormat="false" ht="12.75" hidden="false" customHeight="false" outlineLevel="0" collapsed="false">
      <c r="A67" s="1380"/>
      <c r="B67" s="1372" t="s">
        <v>47</v>
      </c>
      <c r="C67" s="1370" t="s">
        <v>79</v>
      </c>
    </row>
    <row r="68" customFormat="false" ht="12.75" hidden="false" customHeight="false" outlineLevel="0" collapsed="false">
      <c r="A68" s="1381"/>
      <c r="B68" s="1372" t="s">
        <v>48</v>
      </c>
      <c r="C68" s="1370" t="s">
        <v>81</v>
      </c>
    </row>
    <row r="71" customFormat="false" ht="51" hidden="false" customHeight="false" outlineLevel="0" collapsed="false">
      <c r="A71" s="1376" t="s">
        <v>42</v>
      </c>
      <c r="B71" s="1372" t="s">
        <v>670</v>
      </c>
    </row>
    <row r="73" customFormat="false" ht="38.25" hidden="false" customHeight="false" outlineLevel="0" collapsed="false">
      <c r="A73" s="1376" t="s">
        <v>43</v>
      </c>
      <c r="B73" s="1372"/>
    </row>
    <row r="75" customFormat="false" ht="25.5" hidden="false" customHeight="false" outlineLevel="0" collapsed="false">
      <c r="A75" s="1379" t="s">
        <v>49</v>
      </c>
      <c r="B75" s="1372" t="s">
        <v>50</v>
      </c>
      <c r="C75" s="1369" t="s">
        <v>76</v>
      </c>
    </row>
    <row r="76" customFormat="false" ht="12.75" hidden="false" customHeight="false" outlineLevel="0" collapsed="false">
      <c r="A76" s="1380"/>
      <c r="B76" s="1372" t="s">
        <v>51</v>
      </c>
      <c r="C76" s="1369"/>
    </row>
    <row r="77" customFormat="false" ht="12.75" hidden="false" customHeight="false" outlineLevel="0" collapsed="false">
      <c r="A77" s="1380"/>
      <c r="B77" s="1372" t="s">
        <v>52</v>
      </c>
      <c r="C77" s="1369" t="s">
        <v>76</v>
      </c>
    </row>
    <row r="78" customFormat="false" ht="25.5" hidden="false" customHeight="false" outlineLevel="0" collapsed="false">
      <c r="A78" s="1380"/>
      <c r="B78" s="1372" t="s">
        <v>53</v>
      </c>
      <c r="C78" s="1369"/>
    </row>
    <row r="79" customFormat="false" ht="12.75" hidden="false" customHeight="false" outlineLevel="0" collapsed="false">
      <c r="A79" s="1381"/>
      <c r="B79" s="1372" t="s">
        <v>54</v>
      </c>
      <c r="C79" s="1369"/>
    </row>
    <row r="82" customFormat="false" ht="51" hidden="false" customHeight="false" outlineLevel="0" collapsed="false">
      <c r="A82" s="1376" t="s">
        <v>55</v>
      </c>
      <c r="B82" s="1372" t="s">
        <v>495</v>
      </c>
    </row>
    <row r="84" customFormat="false" ht="38.25" hidden="false" customHeight="false" outlineLevel="0" collapsed="false">
      <c r="A84" s="1376" t="s">
        <v>43</v>
      </c>
      <c r="B84" s="1372"/>
    </row>
    <row r="86" customFormat="false" ht="25.5" hidden="false" customHeight="false" outlineLevel="0" collapsed="false">
      <c r="A86" s="1379" t="s">
        <v>56</v>
      </c>
      <c r="B86" s="1372" t="s">
        <v>57</v>
      </c>
      <c r="C86" s="1369"/>
    </row>
    <row r="87" customFormat="false" ht="12.75" hidden="false" customHeight="false" outlineLevel="0" collapsed="false">
      <c r="A87" s="1380"/>
      <c r="B87" s="1372" t="s">
        <v>58</v>
      </c>
      <c r="C87" s="1369"/>
    </row>
    <row r="88" customFormat="false" ht="12.75" hidden="false" customHeight="false" outlineLevel="0" collapsed="false">
      <c r="A88" s="1380"/>
      <c r="B88" s="1372" t="s">
        <v>59</v>
      </c>
      <c r="C88" s="1369" t="s">
        <v>76</v>
      </c>
    </row>
    <row r="89" customFormat="false" ht="12.75" hidden="false" customHeight="false" outlineLevel="0" collapsed="false">
      <c r="A89" s="1380"/>
      <c r="B89" s="1372" t="s">
        <v>60</v>
      </c>
      <c r="C89" s="1369"/>
    </row>
    <row r="90" customFormat="false" ht="12.75" hidden="false" customHeight="false" outlineLevel="0" collapsed="false">
      <c r="A90" s="1380"/>
      <c r="B90" s="1372" t="s">
        <v>61</v>
      </c>
      <c r="C90" s="1369"/>
    </row>
    <row r="91" customFormat="false" ht="12.75" hidden="false" customHeight="false" outlineLevel="0" collapsed="false">
      <c r="A91" s="1380"/>
      <c r="B91" s="1372" t="s">
        <v>62</v>
      </c>
      <c r="C91" s="1369"/>
    </row>
    <row r="92" customFormat="false" ht="12.75" hidden="false" customHeight="false" outlineLevel="0" collapsed="false">
      <c r="A92" s="1381"/>
      <c r="B92" s="1372" t="s">
        <v>63</v>
      </c>
      <c r="C92" s="1369"/>
    </row>
    <row r="95" customFormat="false" ht="51" hidden="false" customHeight="false" outlineLevel="0" collapsed="false">
      <c r="A95" s="1376" t="s">
        <v>64</v>
      </c>
      <c r="B95" s="1372" t="s">
        <v>671</v>
      </c>
    </row>
    <row r="97" customFormat="false" ht="38.25" hidden="false" customHeight="false" outlineLevel="0" collapsed="false">
      <c r="A97" s="1376" t="s">
        <v>43</v>
      </c>
      <c r="B97" s="1372" t="s">
        <v>144</v>
      </c>
    </row>
    <row r="99" customFormat="false" ht="38.25" hidden="false" customHeight="false" outlineLevel="0" collapsed="false">
      <c r="A99" s="1379" t="s">
        <v>65</v>
      </c>
      <c r="B99" s="1372" t="s">
        <v>66</v>
      </c>
      <c r="C99" s="1369"/>
    </row>
    <row r="100" customFormat="false" ht="12.75" hidden="false" customHeight="false" outlineLevel="0" collapsed="false">
      <c r="A100" s="1380"/>
      <c r="B100" s="1372" t="s">
        <v>67</v>
      </c>
      <c r="C100" s="1369"/>
    </row>
    <row r="101" customFormat="false" ht="12.75" hidden="false" customHeight="false" outlineLevel="0" collapsed="false">
      <c r="A101" s="1380"/>
      <c r="B101" s="1372" t="s">
        <v>68</v>
      </c>
      <c r="C101" s="1369"/>
    </row>
    <row r="102" customFormat="false" ht="25.5" hidden="false" customHeight="false" outlineLevel="0" collapsed="false">
      <c r="A102" s="1380"/>
      <c r="B102" s="1372" t="s">
        <v>69</v>
      </c>
      <c r="C102" s="1369"/>
    </row>
    <row r="103" customFormat="false" ht="12.75" hidden="false" customHeight="false" outlineLevel="0" collapsed="false">
      <c r="A103" s="1381"/>
      <c r="B103" s="1372" t="s">
        <v>70</v>
      </c>
      <c r="C103" s="1369"/>
    </row>
    <row r="106" customFormat="false" ht="51" hidden="false" customHeight="false" outlineLevel="0" collapsed="false">
      <c r="A106" s="1376" t="s">
        <v>71</v>
      </c>
      <c r="B106" s="1372"/>
    </row>
    <row r="108" customFormat="false" ht="38.25" hidden="false" customHeight="false" outlineLevel="0" collapsed="false">
      <c r="A108" s="1376" t="s">
        <v>72</v>
      </c>
      <c r="B108" s="137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29.13"/>
    <col collapsed="false" customWidth="true" hidden="false" outlineLevel="0" max="3" min="3" style="61" width="9.28"/>
  </cols>
  <sheetData>
    <row r="1" customFormat="false" ht="12.75" hidden="false" customHeight="false" outlineLevel="0" collapsed="false">
      <c r="A1" s="62" t="s">
        <v>0</v>
      </c>
      <c r="B1" s="63" t="s">
        <v>95</v>
      </c>
    </row>
    <row r="2" customFormat="false" ht="12.75" hidden="false" customHeight="false" outlineLevel="0" collapsed="false">
      <c r="A2" s="62" t="s">
        <v>1</v>
      </c>
      <c r="B2" s="63" t="n">
        <v>11</v>
      </c>
    </row>
    <row r="3" customFormat="false" ht="12.75" hidden="false" customHeight="false" outlineLevel="0" collapsed="false">
      <c r="A3" s="62" t="s">
        <v>2</v>
      </c>
      <c r="B3" s="63" t="s">
        <v>96</v>
      </c>
    </row>
    <row r="4" customFormat="false" ht="204" hidden="false" customHeight="false" outlineLevel="0" collapsed="false">
      <c r="A4" s="64" t="s">
        <v>3</v>
      </c>
      <c r="B4" s="65" t="s">
        <v>97</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t="s">
        <v>76</v>
      </c>
    </row>
    <row r="8" customFormat="false" ht="12.75" hidden="false" customHeight="false" outlineLevel="0" collapsed="false">
      <c r="A8" s="69"/>
      <c r="B8" s="67" t="s">
        <v>7</v>
      </c>
      <c r="C8" s="68" t="s">
        <v>76</v>
      </c>
    </row>
    <row r="9" customFormat="false" ht="12.75" hidden="false" customHeight="false" outlineLevel="0" collapsed="false">
      <c r="A9" s="69"/>
      <c r="B9" s="67" t="s">
        <v>8</v>
      </c>
      <c r="C9" s="68"/>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t="s">
        <v>76</v>
      </c>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row>
    <row r="25" customFormat="false" ht="12.75" hidden="false" customHeight="false" outlineLevel="0" collapsed="false">
      <c r="A25" s="69"/>
      <c r="B25" s="71" t="s">
        <v>23</v>
      </c>
      <c r="C25" s="68" t="n">
        <v>120</v>
      </c>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t="n">
        <v>20</v>
      </c>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30</v>
      </c>
    </row>
    <row r="44" customFormat="false" ht="12.75" hidden="false" customHeight="false" outlineLevel="0" collapsed="false">
      <c r="A44" s="66" t="s">
        <v>78</v>
      </c>
      <c r="B44" s="71" t="s">
        <v>5</v>
      </c>
      <c r="C44" s="78" t="s">
        <v>79</v>
      </c>
    </row>
    <row r="45" customFormat="false" ht="12.75" hidden="false" customHeight="false" outlineLevel="0" collapsed="false">
      <c r="A45" s="69"/>
      <c r="B45" s="71" t="s">
        <v>6</v>
      </c>
      <c r="C45" s="78" t="s">
        <v>79</v>
      </c>
    </row>
    <row r="46" customFormat="false" ht="12.75" hidden="false" customHeight="false" outlineLevel="0" collapsed="false">
      <c r="A46" s="69" t="s">
        <v>80</v>
      </c>
      <c r="B46" s="71" t="s">
        <v>7</v>
      </c>
      <c r="C46" s="78" t="s">
        <v>79</v>
      </c>
    </row>
    <row r="47" customFormat="false" ht="12.75" hidden="false" customHeight="false" outlineLevel="0" collapsed="false">
      <c r="A47" s="69" t="s">
        <v>79</v>
      </c>
      <c r="B47" s="71" t="s">
        <v>8</v>
      </c>
      <c r="C47" s="78"/>
    </row>
    <row r="48" customFormat="false" ht="12.75" hidden="false" customHeight="false" outlineLevel="0" collapsed="false">
      <c r="A48" s="69" t="s">
        <v>81</v>
      </c>
      <c r="B48" s="71" t="s">
        <v>9</v>
      </c>
      <c r="C48" s="63"/>
    </row>
    <row r="49" customFormat="false" ht="12.75" hidden="false" customHeight="false" outlineLevel="0" collapsed="false">
      <c r="A49" s="69" t="s">
        <v>82</v>
      </c>
      <c r="B49" s="71" t="s">
        <v>10</v>
      </c>
      <c r="C49" s="63"/>
    </row>
    <row r="50" customFormat="false" ht="12.75" hidden="false" customHeight="false" outlineLevel="0" collapsed="false">
      <c r="A50" s="69" t="s">
        <v>83</v>
      </c>
      <c r="B50" s="71" t="s">
        <v>11</v>
      </c>
      <c r="C50" s="78" t="s">
        <v>79</v>
      </c>
    </row>
    <row r="51" customFormat="false" ht="12.75" hidden="false" customHeight="false" outlineLevel="0" collapsed="false">
      <c r="A51" s="69"/>
      <c r="B51" s="71" t="s">
        <v>12</v>
      </c>
      <c r="C51" s="78" t="s">
        <v>79</v>
      </c>
    </row>
    <row r="52" customFormat="false" ht="12.75" hidden="false" customHeight="false" outlineLevel="0" collapsed="false">
      <c r="A52" s="69"/>
      <c r="B52" s="71" t="s">
        <v>13</v>
      </c>
      <c r="C52" s="63"/>
    </row>
    <row r="53" customFormat="false" ht="12.75" hidden="false" customHeight="false" outlineLevel="0" collapsed="false">
      <c r="A53" s="69"/>
      <c r="B53" s="71" t="s">
        <v>39</v>
      </c>
      <c r="C53" s="63"/>
    </row>
    <row r="54" customFormat="false" ht="12.75" hidden="false" customHeight="false" outlineLevel="0" collapsed="false">
      <c r="A54" s="69"/>
      <c r="B54" s="71" t="s">
        <v>14</v>
      </c>
      <c r="C54" s="63"/>
    </row>
    <row r="55" customFormat="false" ht="12.75" hidden="false" customHeight="false" outlineLevel="0" collapsed="false">
      <c r="A55" s="69"/>
      <c r="B55" s="71" t="s">
        <v>40</v>
      </c>
      <c r="C55" s="79" t="s">
        <v>79</v>
      </c>
    </row>
    <row r="56" customFormat="false" ht="12.75" hidden="false" customHeight="false" outlineLevel="0" collapsed="false">
      <c r="A56" s="69"/>
      <c r="B56" s="71" t="s">
        <v>41</v>
      </c>
      <c r="C56" s="79" t="s">
        <v>79</v>
      </c>
    </row>
    <row r="57" customFormat="false" ht="12.75" hidden="false" customHeight="false" outlineLevel="0" collapsed="false">
      <c r="A57" s="69"/>
      <c r="B57" s="71" t="s">
        <v>15</v>
      </c>
      <c r="C57" s="79" t="s">
        <v>81</v>
      </c>
    </row>
    <row r="58" customFormat="false" ht="12.75" hidden="false" customHeight="false" outlineLevel="0" collapsed="false">
      <c r="A58" s="70"/>
      <c r="B58" s="71" t="s">
        <v>16</v>
      </c>
      <c r="C58" s="63"/>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9" t="s">
        <v>79</v>
      </c>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t="s">
        <v>76</v>
      </c>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84"/>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t="s">
        <v>76</v>
      </c>
    </row>
    <row r="103" customFormat="false" ht="12.75" hidden="false" customHeight="false" outlineLevel="0" collapsed="false">
      <c r="A103" s="82"/>
      <c r="B103" s="71" t="s">
        <v>70</v>
      </c>
      <c r="C103" s="68"/>
    </row>
    <row r="106" customFormat="false" ht="12.75" hidden="false" customHeight="false" outlineLevel="0" collapsed="false">
      <c r="A106" s="76" t="s">
        <v>98</v>
      </c>
      <c r="B106" s="77"/>
      <c r="C106" s="68"/>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E106" activeCellId="0" sqref="E106"/>
    </sheetView>
  </sheetViews>
  <sheetFormatPr defaultColWidth="8.41796875" defaultRowHeight="12.75" zeroHeight="false" outlineLevelRow="0" outlineLevelCol="0"/>
  <cols>
    <col collapsed="false" customWidth="true" hidden="false" outlineLevel="0" max="1" min="1" style="0" width="20.99"/>
    <col collapsed="false" customWidth="true" hidden="false" outlineLevel="0" max="2" min="2" style="0" width="32.41"/>
    <col collapsed="false" customWidth="true" hidden="false" outlineLevel="0" max="3" min="3" style="61" width="9.28"/>
  </cols>
  <sheetData>
    <row r="1" customFormat="false" ht="12.75" hidden="false" customHeight="false" outlineLevel="0" collapsed="false">
      <c r="A1" s="62" t="s">
        <v>0</v>
      </c>
      <c r="B1" s="63" t="s">
        <v>122</v>
      </c>
    </row>
    <row r="2" customFormat="false" ht="12.75" hidden="false" customHeight="false" outlineLevel="0" collapsed="false">
      <c r="A2" s="62" t="s">
        <v>1</v>
      </c>
      <c r="B2" s="63" t="n">
        <v>19</v>
      </c>
    </row>
    <row r="3" customFormat="false" ht="12.75" hidden="false" customHeight="false" outlineLevel="0" collapsed="false">
      <c r="A3" s="62" t="s">
        <v>2</v>
      </c>
      <c r="B3" s="63" t="s">
        <v>96</v>
      </c>
    </row>
    <row r="4" customFormat="false" ht="165.75" hidden="false" customHeight="false" outlineLevel="0" collapsed="false">
      <c r="A4" s="62" t="s">
        <v>3</v>
      </c>
      <c r="B4" s="65" t="s">
        <v>123</v>
      </c>
    </row>
    <row r="6" customFormat="false" ht="12.75" hidden="false" customHeight="false" outlineLevel="0" collapsed="false">
      <c r="A6" s="66" t="s">
        <v>4</v>
      </c>
      <c r="B6" s="67" t="s">
        <v>5</v>
      </c>
      <c r="C6" s="68" t="s">
        <v>76</v>
      </c>
    </row>
    <row r="7" customFormat="false" ht="12.75" hidden="false" customHeight="false" outlineLevel="0" collapsed="false">
      <c r="A7" s="69"/>
      <c r="B7" s="67" t="s">
        <v>6</v>
      </c>
      <c r="C7" s="68"/>
    </row>
    <row r="8" customFormat="false" ht="12.75" hidden="false" customHeight="false" outlineLevel="0" collapsed="false">
      <c r="A8" s="69"/>
      <c r="B8" s="67" t="s">
        <v>7</v>
      </c>
      <c r="C8" s="68"/>
    </row>
    <row r="9" customFormat="false" ht="12.75" hidden="false" customHeight="false" outlineLevel="0" collapsed="false">
      <c r="A9" s="69"/>
      <c r="B9" s="67" t="s">
        <v>8</v>
      </c>
      <c r="C9" s="68" t="s">
        <v>76</v>
      </c>
    </row>
    <row r="10" customFormat="false" ht="12.75" hidden="false" customHeight="false" outlineLevel="0" collapsed="false">
      <c r="A10" s="69"/>
      <c r="B10" s="67" t="s">
        <v>9</v>
      </c>
      <c r="C10" s="68"/>
    </row>
    <row r="11" customFormat="false" ht="12.75" hidden="false" customHeight="false" outlineLevel="0" collapsed="false">
      <c r="A11" s="69"/>
      <c r="B11" s="67" t="s">
        <v>10</v>
      </c>
      <c r="C11" s="68"/>
    </row>
    <row r="12" customFormat="false" ht="12.75" hidden="false" customHeight="false" outlineLevel="0" collapsed="false">
      <c r="A12" s="69"/>
      <c r="B12" s="67" t="s">
        <v>11</v>
      </c>
      <c r="C12" s="68" t="s">
        <v>76</v>
      </c>
    </row>
    <row r="13" customFormat="false" ht="12.75" hidden="false" customHeight="false" outlineLevel="0" collapsed="false">
      <c r="A13" s="69"/>
      <c r="B13" s="67" t="s">
        <v>12</v>
      </c>
      <c r="C13" s="68" t="s">
        <v>76</v>
      </c>
    </row>
    <row r="14" customFormat="false" ht="12.75" hidden="false" customHeight="false" outlineLevel="0" collapsed="false">
      <c r="A14" s="69"/>
      <c r="B14" s="67" t="s">
        <v>13</v>
      </c>
      <c r="C14" s="68"/>
    </row>
    <row r="15" customFormat="false" ht="12.75" hidden="false" customHeight="false" outlineLevel="0" collapsed="false">
      <c r="A15" s="69"/>
      <c r="B15" s="67" t="s">
        <v>14</v>
      </c>
      <c r="C15" s="68"/>
    </row>
    <row r="16" customFormat="false" ht="12.75" hidden="false" customHeight="false" outlineLevel="0" collapsed="false">
      <c r="A16" s="69"/>
      <c r="B16" s="67" t="s">
        <v>15</v>
      </c>
      <c r="C16" s="68" t="s">
        <v>76</v>
      </c>
    </row>
    <row r="17" customFormat="false" ht="12.75" hidden="false" customHeight="false" outlineLevel="0" collapsed="false">
      <c r="A17" s="70"/>
      <c r="B17" s="67" t="s">
        <v>16</v>
      </c>
      <c r="C17" s="68"/>
    </row>
    <row r="19" customFormat="false" ht="12.75" hidden="false" customHeight="false" outlineLevel="0" collapsed="false">
      <c r="A19" s="66" t="s">
        <v>17</v>
      </c>
      <c r="B19" s="71" t="s">
        <v>18</v>
      </c>
      <c r="C19" s="68"/>
    </row>
    <row r="20" customFormat="false" ht="12.75" hidden="false" customHeight="false" outlineLevel="0" collapsed="false">
      <c r="A20" s="69"/>
      <c r="B20" s="71" t="s">
        <v>19</v>
      </c>
      <c r="C20" s="68"/>
    </row>
    <row r="21" customFormat="false" ht="12.75" hidden="false" customHeight="false" outlineLevel="0" collapsed="false">
      <c r="A21" s="69"/>
      <c r="B21" s="71" t="s">
        <v>20</v>
      </c>
      <c r="C21" s="68"/>
    </row>
    <row r="22" customFormat="false" ht="12.75" hidden="false" customHeight="false" outlineLevel="0" collapsed="false">
      <c r="A22" s="70"/>
      <c r="B22" s="71" t="s">
        <v>16</v>
      </c>
      <c r="C22" s="68"/>
    </row>
    <row r="24" customFormat="false" ht="12.75" hidden="false" customHeight="false" outlineLevel="0" collapsed="false">
      <c r="A24" s="66" t="s">
        <v>21</v>
      </c>
      <c r="B24" s="71" t="s">
        <v>22</v>
      </c>
      <c r="C24" s="68" t="n">
        <v>50</v>
      </c>
    </row>
    <row r="25" customFormat="false" ht="12.75" hidden="false" customHeight="false" outlineLevel="0" collapsed="false">
      <c r="A25" s="69"/>
      <c r="B25" s="71" t="s">
        <v>23</v>
      </c>
      <c r="C25" s="68"/>
    </row>
    <row r="26" customFormat="false" ht="12.75" hidden="false" customHeight="false" outlineLevel="0" collapsed="false">
      <c r="A26" s="69"/>
      <c r="B26" s="71" t="s">
        <v>24</v>
      </c>
      <c r="C26" s="68"/>
    </row>
    <row r="27" customFormat="false" ht="12.75" hidden="false" customHeight="false" outlineLevel="0" collapsed="false">
      <c r="A27" s="69"/>
      <c r="B27" s="71" t="s">
        <v>25</v>
      </c>
      <c r="C27" s="68"/>
    </row>
    <row r="28" customFormat="false" ht="12.75" hidden="false" customHeight="false" outlineLevel="0" collapsed="false">
      <c r="A28" s="69"/>
      <c r="B28" s="71" t="s">
        <v>26</v>
      </c>
      <c r="C28" s="68"/>
    </row>
    <row r="29" customFormat="false" ht="12.75" hidden="false" customHeight="false" outlineLevel="0" collapsed="false">
      <c r="A29" s="69"/>
      <c r="B29" s="71" t="s">
        <v>27</v>
      </c>
      <c r="C29" s="68"/>
    </row>
    <row r="30" customFormat="false" ht="12.75" hidden="false" customHeight="false" outlineLevel="0" collapsed="false">
      <c r="A30" s="69"/>
      <c r="B30" s="71" t="s">
        <v>28</v>
      </c>
      <c r="C30" s="68"/>
    </row>
    <row r="31" customFormat="false" ht="12.75" hidden="false" customHeight="false" outlineLevel="0" collapsed="false">
      <c r="A31" s="70"/>
      <c r="B31" s="71" t="s">
        <v>29</v>
      </c>
      <c r="C31" s="68"/>
    </row>
    <row r="34" customFormat="false" ht="12.75" hidden="false" customHeight="false" outlineLevel="0" collapsed="false">
      <c r="A34" s="62" t="s">
        <v>30</v>
      </c>
      <c r="B34" s="72"/>
      <c r="C34" s="68"/>
    </row>
    <row r="36" customFormat="false" ht="12.75" hidden="false" customHeight="false" outlineLevel="0" collapsed="false">
      <c r="A36" s="66" t="s">
        <v>31</v>
      </c>
      <c r="B36" s="71" t="s">
        <v>32</v>
      </c>
      <c r="C36" s="68"/>
    </row>
    <row r="37" customFormat="false" ht="12.75" hidden="false" customHeight="false" outlineLevel="0" collapsed="false">
      <c r="A37" s="73"/>
      <c r="B37" s="71" t="s">
        <v>33</v>
      </c>
      <c r="C37" s="68"/>
    </row>
    <row r="38" customFormat="false" ht="12.75" hidden="false" customHeight="false" outlineLevel="0" collapsed="false">
      <c r="A38" s="73"/>
      <c r="B38" s="71" t="s">
        <v>34</v>
      </c>
      <c r="C38" s="68" t="s">
        <v>76</v>
      </c>
    </row>
    <row r="39" customFormat="false" ht="12.75" hidden="false" customHeight="false" outlineLevel="0" collapsed="false">
      <c r="A39" s="74"/>
      <c r="B39" s="71" t="s">
        <v>35</v>
      </c>
      <c r="C39" s="68"/>
    </row>
    <row r="40" customFormat="false" ht="12.75" hidden="false" customHeight="false" outlineLevel="0" collapsed="false">
      <c r="A40" s="75"/>
    </row>
    <row r="42" customFormat="false" ht="12.75" hidden="false" customHeight="false" outlineLevel="0" collapsed="false">
      <c r="A42" s="76" t="s">
        <v>36</v>
      </c>
      <c r="B42" s="77"/>
      <c r="C42" s="68" t="n">
        <v>0</v>
      </c>
    </row>
    <row r="44" customFormat="false" ht="12.75" hidden="false" customHeight="false" outlineLevel="0" collapsed="false">
      <c r="A44" s="66" t="s">
        <v>78</v>
      </c>
      <c r="B44" s="71" t="s">
        <v>5</v>
      </c>
      <c r="C44" s="69" t="s">
        <v>79</v>
      </c>
    </row>
    <row r="45" customFormat="false" ht="12.75" hidden="false" customHeight="false" outlineLevel="0" collapsed="false">
      <c r="A45" s="69"/>
      <c r="B45" s="71" t="s">
        <v>6</v>
      </c>
      <c r="C45" s="68"/>
    </row>
    <row r="46" customFormat="false" ht="12.75" hidden="false" customHeight="false" outlineLevel="0" collapsed="false">
      <c r="A46" s="69" t="s">
        <v>80</v>
      </c>
      <c r="B46" s="71" t="s">
        <v>7</v>
      </c>
      <c r="C46" s="68"/>
    </row>
    <row r="47" customFormat="false" ht="12.75" hidden="false" customHeight="false" outlineLevel="0" collapsed="false">
      <c r="A47" s="69" t="s">
        <v>79</v>
      </c>
      <c r="B47" s="71" t="s">
        <v>8</v>
      </c>
      <c r="C47" s="68"/>
    </row>
    <row r="48" customFormat="false" ht="12.75" hidden="false" customHeight="false" outlineLevel="0" collapsed="false">
      <c r="A48" s="69" t="s">
        <v>81</v>
      </c>
      <c r="B48" s="71" t="s">
        <v>9</v>
      </c>
      <c r="C48" s="68"/>
    </row>
    <row r="49" customFormat="false" ht="12.75" hidden="false" customHeight="false" outlineLevel="0" collapsed="false">
      <c r="A49" s="69" t="s">
        <v>82</v>
      </c>
      <c r="B49" s="71" t="s">
        <v>10</v>
      </c>
      <c r="C49" s="68"/>
    </row>
    <row r="50" customFormat="false" ht="12.75" hidden="false" customHeight="false" outlineLevel="0" collapsed="false">
      <c r="A50" s="69" t="s">
        <v>83</v>
      </c>
      <c r="B50" s="71" t="s">
        <v>11</v>
      </c>
      <c r="C50" s="69" t="s">
        <v>79</v>
      </c>
    </row>
    <row r="51" customFormat="false" ht="12.75" hidden="false" customHeight="false" outlineLevel="0" collapsed="false">
      <c r="A51" s="69"/>
      <c r="B51" s="71" t="s">
        <v>12</v>
      </c>
      <c r="C51" s="69" t="s">
        <v>79</v>
      </c>
    </row>
    <row r="52" customFormat="false" ht="12.75" hidden="false" customHeight="false" outlineLevel="0" collapsed="false">
      <c r="A52" s="69"/>
      <c r="B52" s="71" t="s">
        <v>13</v>
      </c>
      <c r="C52" s="68"/>
    </row>
    <row r="53" customFormat="false" ht="12.75" hidden="false" customHeight="false" outlineLevel="0" collapsed="false">
      <c r="A53" s="69"/>
      <c r="B53" s="71" t="s">
        <v>39</v>
      </c>
      <c r="C53" s="69" t="s">
        <v>80</v>
      </c>
    </row>
    <row r="54" customFormat="false" ht="12.75" hidden="false" customHeight="false" outlineLevel="0" collapsed="false">
      <c r="A54" s="69"/>
      <c r="B54" s="71" t="s">
        <v>14</v>
      </c>
      <c r="C54" s="68"/>
    </row>
    <row r="55" customFormat="false" ht="12.75" hidden="false" customHeight="false" outlineLevel="0" collapsed="false">
      <c r="A55" s="69"/>
      <c r="B55" s="71" t="s">
        <v>40</v>
      </c>
      <c r="C55" s="69" t="s">
        <v>79</v>
      </c>
    </row>
    <row r="56" customFormat="false" ht="12.75" hidden="false" customHeight="false" outlineLevel="0" collapsed="false">
      <c r="A56" s="69"/>
      <c r="B56" s="71" t="s">
        <v>41</v>
      </c>
      <c r="C56" s="68"/>
    </row>
    <row r="57" customFormat="false" ht="12.75" hidden="false" customHeight="false" outlineLevel="0" collapsed="false">
      <c r="A57" s="69"/>
      <c r="B57" s="71" t="s">
        <v>15</v>
      </c>
      <c r="C57" s="69" t="s">
        <v>79</v>
      </c>
    </row>
    <row r="58" customFormat="false" ht="12.75" hidden="false" customHeight="false" outlineLevel="0" collapsed="false">
      <c r="A58" s="70"/>
      <c r="B58" s="71" t="s">
        <v>16</v>
      </c>
      <c r="C58" s="68"/>
    </row>
    <row r="61" customFormat="false" ht="12.75" hidden="false" customHeight="false" outlineLevel="0" collapsed="false">
      <c r="A61" s="76" t="s">
        <v>42</v>
      </c>
      <c r="B61" s="77"/>
      <c r="C61" s="68"/>
    </row>
    <row r="63" customFormat="false" ht="12.75" hidden="false" customHeight="false" outlineLevel="0" collapsed="false">
      <c r="A63" s="76" t="s">
        <v>43</v>
      </c>
      <c r="B63" s="77"/>
      <c r="C63" s="68"/>
    </row>
    <row r="65" customFormat="false" ht="12.75" hidden="false" customHeight="false" outlineLevel="0" collapsed="false">
      <c r="A65" s="80" t="s">
        <v>44</v>
      </c>
      <c r="B65" s="71" t="s">
        <v>45</v>
      </c>
      <c r="C65" s="69" t="s">
        <v>79</v>
      </c>
    </row>
    <row r="66" customFormat="false" ht="12.75" hidden="false" customHeight="false" outlineLevel="0" collapsed="false">
      <c r="A66" s="81"/>
      <c r="B66" s="71" t="s">
        <v>46</v>
      </c>
      <c r="C66" s="69"/>
    </row>
    <row r="67" customFormat="false" ht="12.75" hidden="false" customHeight="false" outlineLevel="0" collapsed="false">
      <c r="A67" s="81"/>
      <c r="B67" s="71" t="s">
        <v>47</v>
      </c>
      <c r="C67" s="69" t="s">
        <v>79</v>
      </c>
    </row>
    <row r="68" customFormat="false" ht="12.75" hidden="false" customHeight="false" outlineLevel="0" collapsed="false">
      <c r="A68" s="82"/>
      <c r="B68" s="71" t="s">
        <v>48</v>
      </c>
      <c r="C68" s="69" t="s">
        <v>79</v>
      </c>
    </row>
    <row r="71" customFormat="false" ht="12.75" hidden="false" customHeight="false" outlineLevel="0" collapsed="false">
      <c r="A71" s="76" t="s">
        <v>42</v>
      </c>
      <c r="B71" s="77"/>
      <c r="C71" s="68" t="s">
        <v>124</v>
      </c>
    </row>
    <row r="73" customFormat="false" ht="12.75" hidden="false" customHeight="false" outlineLevel="0" collapsed="false">
      <c r="A73" s="76" t="s">
        <v>43</v>
      </c>
      <c r="B73" s="77"/>
      <c r="C73" s="68"/>
    </row>
    <row r="75" customFormat="false" ht="12.75" hidden="false" customHeight="false" outlineLevel="0" collapsed="false">
      <c r="A75" s="80" t="s">
        <v>49</v>
      </c>
      <c r="B75" s="71" t="s">
        <v>50</v>
      </c>
      <c r="C75" s="68" t="s">
        <v>76</v>
      </c>
    </row>
    <row r="76" customFormat="false" ht="12.75" hidden="false" customHeight="false" outlineLevel="0" collapsed="false">
      <c r="A76" s="81"/>
      <c r="B76" s="71" t="s">
        <v>51</v>
      </c>
      <c r="C76" s="68"/>
    </row>
    <row r="77" customFormat="false" ht="12.75" hidden="false" customHeight="false" outlineLevel="0" collapsed="false">
      <c r="A77" s="81"/>
      <c r="B77" s="71" t="s">
        <v>52</v>
      </c>
      <c r="C77" s="68" t="s">
        <v>76</v>
      </c>
    </row>
    <row r="78" customFormat="false" ht="12.75" hidden="false" customHeight="false" outlineLevel="0" collapsed="false">
      <c r="A78" s="81"/>
      <c r="B78" s="71" t="s">
        <v>53</v>
      </c>
      <c r="C78" s="68"/>
    </row>
    <row r="79" customFormat="false" ht="12.75" hidden="false" customHeight="false" outlineLevel="0" collapsed="false">
      <c r="A79" s="82"/>
      <c r="B79" s="71" t="s">
        <v>54</v>
      </c>
      <c r="C79" s="68"/>
    </row>
    <row r="82" customFormat="false" ht="12.75" hidden="false" customHeight="false" outlineLevel="0" collapsed="false">
      <c r="A82" s="76" t="s">
        <v>55</v>
      </c>
      <c r="B82" s="83"/>
      <c r="C82" s="84"/>
    </row>
    <row r="84" customFormat="false" ht="12.75" hidden="false" customHeight="false" outlineLevel="0" collapsed="false">
      <c r="A84" s="76" t="s">
        <v>43</v>
      </c>
      <c r="B84" s="77"/>
      <c r="C84" s="68"/>
    </row>
    <row r="86" customFormat="false" ht="12.75" hidden="false" customHeight="false" outlineLevel="0" collapsed="false">
      <c r="A86" s="80" t="s">
        <v>56</v>
      </c>
      <c r="B86" s="71" t="s">
        <v>57</v>
      </c>
      <c r="C86" s="68"/>
    </row>
    <row r="87" customFormat="false" ht="12.75" hidden="false" customHeight="false" outlineLevel="0" collapsed="false">
      <c r="A87" s="81"/>
      <c r="B87" s="71" t="s">
        <v>58</v>
      </c>
      <c r="C87" s="68"/>
    </row>
    <row r="88" customFormat="false" ht="12.75" hidden="false" customHeight="false" outlineLevel="0" collapsed="false">
      <c r="A88" s="81"/>
      <c r="B88" s="71" t="s">
        <v>59</v>
      </c>
      <c r="C88" s="68"/>
    </row>
    <row r="89" customFormat="false" ht="12.75" hidden="false" customHeight="false" outlineLevel="0" collapsed="false">
      <c r="A89" s="81"/>
      <c r="B89" s="71" t="s">
        <v>60</v>
      </c>
      <c r="C89" s="68"/>
    </row>
    <row r="90" customFormat="false" ht="12.75" hidden="false" customHeight="false" outlineLevel="0" collapsed="false">
      <c r="A90" s="81"/>
      <c r="B90" s="71" t="s">
        <v>61</v>
      </c>
      <c r="C90" s="68"/>
    </row>
    <row r="91" customFormat="false" ht="12.75" hidden="false" customHeight="false" outlineLevel="0" collapsed="false">
      <c r="A91" s="81"/>
      <c r="B91" s="71" t="s">
        <v>62</v>
      </c>
      <c r="C91" s="68"/>
    </row>
    <row r="92" customFormat="false" ht="12.75" hidden="false" customHeight="false" outlineLevel="0" collapsed="false">
      <c r="A92" s="82"/>
      <c r="B92" s="71" t="s">
        <v>63</v>
      </c>
      <c r="C92" s="68"/>
    </row>
    <row r="95" customFormat="false" ht="12.75" hidden="false" customHeight="false" outlineLevel="0" collapsed="false">
      <c r="A95" s="76" t="s">
        <v>64</v>
      </c>
      <c r="B95" s="83"/>
      <c r="C95" s="146" t="s">
        <v>125</v>
      </c>
    </row>
    <row r="96" customFormat="false" ht="12.75" hidden="false" customHeight="false" outlineLevel="0" collapsed="false">
      <c r="A96" s="146"/>
    </row>
    <row r="97" customFormat="false" ht="12.75" hidden="false" customHeight="false" outlineLevel="0" collapsed="false">
      <c r="A97" s="76" t="s">
        <v>43</v>
      </c>
      <c r="B97" s="77"/>
    </row>
    <row r="99" customFormat="false" ht="12.75" hidden="false" customHeight="false" outlineLevel="0" collapsed="false">
      <c r="A99" s="80" t="s">
        <v>65</v>
      </c>
      <c r="B99" s="71" t="s">
        <v>66</v>
      </c>
      <c r="C99" s="68"/>
    </row>
    <row r="100" customFormat="false" ht="12.75" hidden="false" customHeight="false" outlineLevel="0" collapsed="false">
      <c r="A100" s="81"/>
      <c r="B100" s="71" t="s">
        <v>67</v>
      </c>
      <c r="C100" s="68" t="s">
        <v>76</v>
      </c>
    </row>
    <row r="101" customFormat="false" ht="12.75" hidden="false" customHeight="false" outlineLevel="0" collapsed="false">
      <c r="A101" s="81"/>
      <c r="B101" s="71" t="s">
        <v>68</v>
      </c>
      <c r="C101" s="68" t="s">
        <v>76</v>
      </c>
    </row>
    <row r="102" customFormat="false" ht="12.75" hidden="false" customHeight="false" outlineLevel="0" collapsed="false">
      <c r="A102" s="81"/>
      <c r="B102" s="71" t="s">
        <v>69</v>
      </c>
      <c r="C102" s="68"/>
    </row>
    <row r="103" customFormat="false" ht="12.75" hidden="false" customHeight="false" outlineLevel="0" collapsed="false">
      <c r="A103" s="82"/>
      <c r="B103" s="71" t="s">
        <v>70</v>
      </c>
      <c r="C103" s="68" t="s">
        <v>76</v>
      </c>
    </row>
    <row r="106" customFormat="false" ht="12.75" hidden="false" customHeight="false" outlineLevel="0" collapsed="false">
      <c r="A106" s="76" t="s">
        <v>98</v>
      </c>
      <c r="B106" s="77"/>
      <c r="C106" s="63" t="s">
        <v>126</v>
      </c>
    </row>
    <row r="108" customFormat="false" ht="12.75" hidden="false" customHeight="false" outlineLevel="0" collapsed="false">
      <c r="A108" s="76" t="s">
        <v>72</v>
      </c>
      <c r="B108" s="77"/>
      <c r="C10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0:34:21Z</dcterms:created>
  <dc:creator>Computing Services</dc:creator>
  <dc:description/>
  <dc:language>en-US</dc:language>
  <cp:lastModifiedBy>james fisher</cp:lastModifiedBy>
  <cp:lastPrinted>2012-03-02T08:59:03Z</cp:lastPrinted>
  <dcterms:modified xsi:type="dcterms:W3CDTF">2012-03-02T09:10:16Z</dcterms:modified>
  <cp:revision>0</cp:revision>
  <dc:subject/>
  <dc:title/>
</cp:coreProperties>
</file>